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sa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Stabilire cheltuieli salariale proiecte 2012 - Anexa nr......</t>
  </si>
  <si>
    <t xml:space="preserve">lei</t>
  </si>
  <si>
    <t xml:space="preserve">Macheta simulare costuri salariale</t>
  </si>
  <si>
    <t xml:space="preserve">Nr. crt.</t>
  </si>
  <si>
    <t xml:space="preserve">Categoria de activităţi</t>
  </si>
  <si>
    <t xml:space="preserve">Nivelul studiilor</t>
  </si>
  <si>
    <t xml:space="preserve">Funcţia/ gradul</t>
  </si>
  <si>
    <t xml:space="preserve">Limita maximă în luna din toate proiectele</t>
  </si>
  <si>
    <t xml:space="preserve">Curs de schimb mediu an precedent - euro</t>
  </si>
  <si>
    <t xml:space="preserve">Venit brut/ora-lei</t>
  </si>
  <si>
    <t xml:space="preserve">nr.ore ( maxim 170 ore/luna pentru norma intreaga)</t>
  </si>
  <si>
    <t xml:space="preserve">Total brut lunar maxim ( fara contributii angajator)</t>
  </si>
  <si>
    <t xml:space="preserve">Total fond salarii lunar maxim ( cu contributii angajator)</t>
  </si>
  <si>
    <t xml:space="preserve">Fond salarii/ora ( cu contributii angajator)</t>
  </si>
  <si>
    <t xml:space="preserve">procent total contributii angajator</t>
  </si>
  <si>
    <t xml:space="preserve">profesional</t>
  </si>
  <si>
    <t xml:space="preserve">euro/om/lună</t>
  </si>
  <si>
    <t xml:space="preserve">Total salarii brute fara contributii angajator preluate automat din tabelul nr.1 - Salar brut</t>
  </si>
  <si>
    <t xml:space="preserve">preluare automata din tabel nr.1</t>
  </si>
  <si>
    <t xml:space="preserve">Activităţi ce presupun nivel înalt al creativităţii şi/sau experienţă şi abilitate de conducere</t>
  </si>
  <si>
    <t xml:space="preserve">superioare</t>
  </si>
  <si>
    <t xml:space="preserve">CS I, CS II, IDT I, IDT II, profesor universitar, conferenţiar universitar, director program/ proiect</t>
  </si>
  <si>
    <t xml:space="preserve">calcul automat</t>
  </si>
  <si>
    <t xml:space="preserve">daca rezulta valoare sub 1 leu se va rotunji la 1 leu</t>
  </si>
  <si>
    <t xml:space="preserve">Activităţi ce presupun cunoaşterea aprofundată a metodelor de analiză şi sinteză, precum şi abilităţi de utilizare a acestora</t>
  </si>
  <si>
    <t xml:space="preserve">CS III, IDT III, CS, IDT, lector universitar, asistent universitar, şef program/proiect, responsabil proiect</t>
  </si>
  <si>
    <t xml:space="preserve">Activităţi ce presupun cunoaşterea metodelor de analiză şi sinteză şi a metodologiilor cercetării, precum şi abilităţi de utilizare a acestora</t>
  </si>
  <si>
    <t xml:space="preserve">Asistent de cercetare, doctorand, masterand</t>
  </si>
  <si>
    <t xml:space="preserve">Activităţi-suport</t>
  </si>
  <si>
    <t xml:space="preserve">TI, TII, TIU, TS, altele</t>
  </si>
  <si>
    <t xml:space="preserve">şi/sau</t>
  </si>
  <si>
    <t xml:space="preserve">medii</t>
  </si>
  <si>
    <t xml:space="preserve">total inclusiv contributii angajator</t>
  </si>
  <si>
    <t xml:space="preserve">contributii angajator</t>
  </si>
  <si>
    <t xml:space="preserve">sume fara zecimale</t>
  </si>
  <si>
    <t xml:space="preserve">Stat de plata proiecte</t>
  </si>
  <si>
    <t xml:space="preserve">tabel 1</t>
  </si>
  <si>
    <t xml:space="preserve">Salar </t>
  </si>
  <si>
    <t xml:space="preserve">Contrib. </t>
  </si>
  <si>
    <t xml:space="preserve">Contrib.</t>
  </si>
  <si>
    <t xml:space="preserve">Contrib.  </t>
  </si>
  <si>
    <t xml:space="preserve">Venit </t>
  </si>
  <si>
    <t xml:space="preserve">Impozit</t>
  </si>
  <si>
    <t xml:space="preserve">Rest </t>
  </si>
  <si>
    <t xml:space="preserve">brut</t>
  </si>
  <si>
    <t xml:space="preserve">asigurări</t>
  </si>
  <si>
    <t xml:space="preserve">protecţie</t>
  </si>
  <si>
    <t xml:space="preserve">asig. de</t>
  </si>
  <si>
    <t xml:space="preserve">bază </t>
  </si>
  <si>
    <t xml:space="preserve">BS</t>
  </si>
  <si>
    <t xml:space="preserve">de plată</t>
  </si>
  <si>
    <t xml:space="preserve">sociale</t>
  </si>
  <si>
    <t xml:space="preserve">şomaj</t>
  </si>
  <si>
    <t xml:space="preserve">sănătate</t>
  </si>
  <si>
    <t xml:space="preserve">calcul</t>
  </si>
  <si>
    <t xml:space="preserve">se introduce salar brut</t>
  </si>
  <si>
    <t xml:space="preserve">pentru venit brut mai mare decat 11115 lei suma maxima de CAS 10.5% este de 1167 le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%"/>
    <numFmt numFmtId="167" formatCode="#,##0"/>
    <numFmt numFmtId="168" formatCode="0.00"/>
    <numFmt numFmtId="169" formatCode="General"/>
    <numFmt numFmtId="170" formatCode="0%"/>
    <numFmt numFmtId="171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Z6" activeCellId="0" sqref="Z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5.99"/>
    <col collapsed="false" customWidth="true" hidden="true" outlineLevel="0" max="3" min="3" style="1" width="7.85"/>
    <col collapsed="false" customWidth="false" hidden="true" outlineLevel="0" max="6" min="4" style="0" width="8.96"/>
    <col collapsed="false" customWidth="true" hidden="true" outlineLevel="0" max="7" min="7" style="0" width="7.99"/>
    <col collapsed="false" customWidth="false" hidden="true" outlineLevel="0" max="9" min="8" style="0" width="8.96"/>
    <col collapsed="false" customWidth="false" hidden="true" outlineLevel="0" max="12" min="10" style="2" width="8.96"/>
    <col collapsed="false" customWidth="false" hidden="true" outlineLevel="0" max="13" min="13" style="0" width="8.96"/>
    <col collapsed="false" customWidth="true" hidden="false" outlineLevel="0" max="14" min="14" style="0" width="20.28"/>
    <col collapsed="false" customWidth="true" hidden="false" outlineLevel="0" max="15" min="15" style="0" width="18.14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3"/>
      <c r="M2" s="4"/>
      <c r="N2" s="5"/>
      <c r="O2" s="5"/>
      <c r="P2" s="5"/>
      <c r="Q2" s="6"/>
      <c r="R2" s="5"/>
      <c r="S2" s="5"/>
      <c r="T2" s="5"/>
    </row>
    <row r="3" customFormat="false" ht="15" hidden="false" customHeight="true" outlineLevel="0" collapsed="false">
      <c r="J3" s="2" t="s">
        <v>1</v>
      </c>
      <c r="M3" s="4"/>
      <c r="N3" s="3" t="s">
        <v>2</v>
      </c>
      <c r="O3" s="7"/>
      <c r="P3" s="7"/>
      <c r="Q3" s="6"/>
      <c r="R3" s="5"/>
      <c r="S3" s="5"/>
      <c r="T3" s="5"/>
    </row>
    <row r="4" customFormat="false" ht="15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10"/>
      <c r="N4" s="5"/>
      <c r="O4" s="5" t="s">
        <v>14</v>
      </c>
      <c r="P4" s="5"/>
      <c r="Q4" s="6"/>
      <c r="R4" s="5"/>
      <c r="S4" s="5"/>
      <c r="T4" s="5"/>
    </row>
    <row r="5" customFormat="false" ht="86.25" hidden="false" customHeight="true" outlineLevel="0" collapsed="false">
      <c r="B5" s="8"/>
      <c r="C5" s="8"/>
      <c r="D5" s="8"/>
      <c r="E5" s="8" t="s">
        <v>15</v>
      </c>
      <c r="F5" s="8" t="s">
        <v>16</v>
      </c>
      <c r="G5" s="8"/>
      <c r="H5" s="8"/>
      <c r="I5" s="8"/>
      <c r="J5" s="9"/>
      <c r="K5" s="9"/>
      <c r="L5" s="9"/>
      <c r="M5" s="4"/>
      <c r="N5" s="11" t="s">
        <v>17</v>
      </c>
      <c r="O5" s="12" t="n">
        <f aca="false">(N6+N7+N8+N9+N10)/100</f>
        <v>0.22537</v>
      </c>
      <c r="P5" s="13" t="n">
        <f aca="false">N25</f>
        <v>500</v>
      </c>
      <c r="Q5" s="14" t="s">
        <v>18</v>
      </c>
      <c r="R5" s="15"/>
      <c r="S5" s="5"/>
      <c r="T5" s="5"/>
    </row>
    <row r="6" customFormat="false" ht="13.5" hidden="false" customHeight="true" outlineLevel="0" collapsed="false">
      <c r="B6" s="8" t="n">
        <v>1</v>
      </c>
      <c r="C6" s="8" t="s">
        <v>19</v>
      </c>
      <c r="D6" s="8" t="s">
        <v>20</v>
      </c>
      <c r="E6" s="8" t="s">
        <v>21</v>
      </c>
      <c r="F6" s="16" t="n">
        <v>4300</v>
      </c>
      <c r="G6" s="17" t="n">
        <v>4.2</v>
      </c>
      <c r="H6" s="18" t="n">
        <v>105</v>
      </c>
      <c r="I6" s="18" t="n">
        <v>170</v>
      </c>
      <c r="J6" s="9" t="n">
        <f aca="false">I6*H6</f>
        <v>17850</v>
      </c>
      <c r="K6" s="9" t="n">
        <v>22769</v>
      </c>
      <c r="L6" s="9" t="n">
        <f aca="false">K6/I6</f>
        <v>133.935294117647</v>
      </c>
      <c r="M6" s="4" t="n">
        <f aca="false">F6/I6*G6</f>
        <v>106.235294117647</v>
      </c>
      <c r="N6" s="19" t="n">
        <v>15.8</v>
      </c>
      <c r="O6" s="19"/>
      <c r="P6" s="20" t="n">
        <f aca="false">ROUND((N6*P5)/100,0)</f>
        <v>79</v>
      </c>
      <c r="Q6" s="14" t="s">
        <v>22</v>
      </c>
      <c r="R6" s="21" t="s">
        <v>23</v>
      </c>
      <c r="S6" s="6"/>
      <c r="T6" s="6"/>
      <c r="U6" s="22"/>
    </row>
    <row r="7" customFormat="false" ht="15" hidden="false" customHeight="true" outlineLevel="0" collapsed="false">
      <c r="B7" s="8" t="n">
        <v>2</v>
      </c>
      <c r="C7" s="8" t="s">
        <v>24</v>
      </c>
      <c r="D7" s="8" t="s">
        <v>20</v>
      </c>
      <c r="E7" s="8" t="s">
        <v>25</v>
      </c>
      <c r="F7" s="16" t="n">
        <v>2900</v>
      </c>
      <c r="G7" s="17" t="n">
        <v>4.2</v>
      </c>
      <c r="H7" s="18" t="n">
        <v>70</v>
      </c>
      <c r="I7" s="18" t="n">
        <v>170</v>
      </c>
      <c r="J7" s="9" t="n">
        <f aca="false">I7*H7</f>
        <v>11900</v>
      </c>
      <c r="K7" s="9" t="n">
        <v>15179</v>
      </c>
      <c r="L7" s="9" t="n">
        <f aca="false">K7/I7</f>
        <v>89.2882352941176</v>
      </c>
      <c r="M7" s="4" t="n">
        <f aca="false">F7/I7*G7</f>
        <v>71.6470588235294</v>
      </c>
      <c r="N7" s="19" t="n">
        <v>0.5</v>
      </c>
      <c r="O7" s="19"/>
      <c r="P7" s="23" t="n">
        <f aca="false">ROUND((P5*N7)/100,0)</f>
        <v>3</v>
      </c>
      <c r="Q7" s="14" t="s">
        <v>22</v>
      </c>
      <c r="R7" s="21" t="s">
        <v>23</v>
      </c>
      <c r="S7" s="6"/>
      <c r="T7" s="6"/>
      <c r="U7" s="22"/>
    </row>
    <row r="8" customFormat="false" ht="15" hidden="false" customHeight="true" outlineLevel="0" collapsed="false">
      <c r="B8" s="8" t="n">
        <v>3</v>
      </c>
      <c r="C8" s="8" t="s">
        <v>26</v>
      </c>
      <c r="D8" s="8" t="s">
        <v>20</v>
      </c>
      <c r="E8" s="8" t="s">
        <v>27</v>
      </c>
      <c r="F8" s="16" t="n">
        <v>1900</v>
      </c>
      <c r="G8" s="17" t="n">
        <v>4.2</v>
      </c>
      <c r="H8" s="18" t="n">
        <v>45</v>
      </c>
      <c r="I8" s="18" t="n">
        <v>170</v>
      </c>
      <c r="J8" s="9" t="n">
        <f aca="false">I8*H8</f>
        <v>7650</v>
      </c>
      <c r="K8" s="9" t="n">
        <v>9758</v>
      </c>
      <c r="L8" s="9" t="n">
        <f aca="false">K8/I8</f>
        <v>57.4</v>
      </c>
      <c r="M8" s="4" t="n">
        <f aca="false">F8/I8*G8</f>
        <v>46.9411764705882</v>
      </c>
      <c r="N8" s="19" t="n">
        <v>5.2</v>
      </c>
      <c r="O8" s="19"/>
      <c r="P8" s="23" t="n">
        <f aca="false">ROUND((N8*P5)/100,0)</f>
        <v>26</v>
      </c>
      <c r="Q8" s="14" t="s">
        <v>22</v>
      </c>
      <c r="R8" s="21" t="s">
        <v>23</v>
      </c>
      <c r="S8" s="6"/>
      <c r="T8" s="6"/>
      <c r="U8" s="22"/>
    </row>
    <row r="9" customFormat="false" ht="15" hidden="false" customHeight="true" outlineLevel="0" collapsed="false">
      <c r="B9" s="8" t="n">
        <v>4</v>
      </c>
      <c r="C9" s="8" t="s">
        <v>28</v>
      </c>
      <c r="D9" s="8" t="s">
        <v>20</v>
      </c>
      <c r="E9" s="8" t="s">
        <v>29</v>
      </c>
      <c r="F9" s="16" t="n">
        <v>1000</v>
      </c>
      <c r="G9" s="17" t="n">
        <v>4.2</v>
      </c>
      <c r="H9" s="18" t="n">
        <v>24</v>
      </c>
      <c r="I9" s="18" t="n">
        <v>170</v>
      </c>
      <c r="J9" s="9" t="n">
        <f aca="false">I9*H9</f>
        <v>4080</v>
      </c>
      <c r="K9" s="9" t="n">
        <v>5204</v>
      </c>
      <c r="L9" s="9" t="n">
        <f aca="false">K9/I9</f>
        <v>30.6117647058824</v>
      </c>
      <c r="M9" s="4" t="n">
        <f aca="false">F9/I9*G9</f>
        <v>24.7058823529412</v>
      </c>
      <c r="N9" s="19" t="n">
        <v>0.85</v>
      </c>
      <c r="O9" s="19"/>
      <c r="P9" s="23" t="n">
        <f aca="false">ROUND((P5*N9)/100,0)</f>
        <v>4</v>
      </c>
      <c r="Q9" s="14" t="s">
        <v>22</v>
      </c>
      <c r="R9" s="21" t="s">
        <v>23</v>
      </c>
      <c r="S9" s="6"/>
      <c r="T9" s="6"/>
      <c r="U9" s="22"/>
    </row>
    <row r="10" customFormat="false" ht="30.75" hidden="false" customHeight="true" outlineLevel="0" collapsed="false">
      <c r="B10" s="8"/>
      <c r="C10" s="8"/>
      <c r="D10" s="8" t="s">
        <v>30</v>
      </c>
      <c r="E10" s="8"/>
      <c r="F10" s="16"/>
      <c r="G10" s="17"/>
      <c r="H10" s="18"/>
      <c r="I10" s="18"/>
      <c r="J10" s="9"/>
      <c r="K10" s="9"/>
      <c r="L10" s="9"/>
      <c r="M10" s="4"/>
      <c r="N10" s="24" t="n">
        <v>0.187</v>
      </c>
      <c r="O10" s="19"/>
      <c r="P10" s="23" t="n">
        <f aca="false">ROUND((P5*N10)/100,0)</f>
        <v>1</v>
      </c>
      <c r="Q10" s="14" t="s">
        <v>22</v>
      </c>
      <c r="R10" s="21" t="s">
        <v>23</v>
      </c>
      <c r="S10" s="6"/>
      <c r="T10" s="6"/>
      <c r="U10" s="22"/>
    </row>
    <row r="11" customFormat="false" ht="48" hidden="false" customHeight="true" outlineLevel="0" collapsed="false">
      <c r="B11" s="8"/>
      <c r="C11" s="8"/>
      <c r="D11" s="8" t="s">
        <v>31</v>
      </c>
      <c r="E11" s="8"/>
      <c r="F11" s="16"/>
      <c r="G11" s="17"/>
      <c r="H11" s="18"/>
      <c r="I11" s="18"/>
      <c r="J11" s="9"/>
      <c r="K11" s="9"/>
      <c r="L11" s="9"/>
      <c r="M11" s="4"/>
      <c r="N11" s="25" t="s">
        <v>32</v>
      </c>
      <c r="O11" s="26"/>
      <c r="P11" s="26" t="n">
        <f aca="false">SUM(P5:P10)</f>
        <v>613</v>
      </c>
      <c r="Q11" s="14" t="s">
        <v>22</v>
      </c>
      <c r="R11" s="27" t="s">
        <v>33</v>
      </c>
      <c r="S11" s="28" t="n">
        <f aca="false">P6+P7+P8+P9+P10</f>
        <v>113</v>
      </c>
      <c r="T11" s="14" t="s">
        <v>22</v>
      </c>
    </row>
    <row r="12" customFormat="false" ht="15" hidden="false" customHeight="true" outlineLevel="0" collapsed="false">
      <c r="B12" s="29"/>
      <c r="C12" s="29"/>
      <c r="D12" s="29"/>
      <c r="E12" s="29"/>
      <c r="F12" s="30"/>
      <c r="G12" s="31"/>
      <c r="H12" s="32"/>
      <c r="J12" s="33" t="s">
        <v>34</v>
      </c>
      <c r="K12" s="33"/>
      <c r="L12" s="33"/>
      <c r="M12" s="4"/>
      <c r="N12" s="34"/>
      <c r="O12" s="34"/>
      <c r="P12" s="34"/>
      <c r="Q12" s="35"/>
      <c r="R12" s="27"/>
      <c r="S12" s="28"/>
      <c r="T12" s="35"/>
    </row>
    <row r="13" customFormat="false" ht="15" hidden="false" customHeight="true" outlineLevel="0" collapsed="false">
      <c r="N13" s="36" t="s">
        <v>35</v>
      </c>
      <c r="O13" s="6" t="s">
        <v>36</v>
      </c>
      <c r="P13" s="5"/>
      <c r="Q13" s="5"/>
      <c r="R13" s="5"/>
      <c r="S13" s="5"/>
      <c r="T13" s="5"/>
    </row>
    <row r="14" customFormat="false" ht="15" hidden="false" customHeight="true" outlineLevel="0" collapsed="false">
      <c r="N14" s="37" t="s">
        <v>37</v>
      </c>
      <c r="O14" s="37" t="s">
        <v>38</v>
      </c>
      <c r="P14" s="37" t="s">
        <v>39</v>
      </c>
      <c r="Q14" s="38" t="s">
        <v>40</v>
      </c>
      <c r="R14" s="39" t="s">
        <v>41</v>
      </c>
      <c r="S14" s="39" t="s">
        <v>42</v>
      </c>
      <c r="T14" s="40" t="s">
        <v>43</v>
      </c>
    </row>
    <row r="15" customFormat="false" ht="15" hidden="false" customHeight="true" outlineLevel="0" collapsed="false">
      <c r="N15" s="41" t="s">
        <v>44</v>
      </c>
      <c r="O15" s="41" t="s">
        <v>45</v>
      </c>
      <c r="P15" s="41" t="s">
        <v>46</v>
      </c>
      <c r="Q15" s="41" t="s">
        <v>47</v>
      </c>
      <c r="R15" s="42" t="s">
        <v>48</v>
      </c>
      <c r="S15" s="42" t="s">
        <v>49</v>
      </c>
      <c r="T15" s="40" t="s">
        <v>50</v>
      </c>
    </row>
    <row r="16" customFormat="false" ht="15" hidden="false" customHeight="true" outlineLevel="0" collapsed="false">
      <c r="N16" s="43"/>
      <c r="O16" s="41" t="s">
        <v>51</v>
      </c>
      <c r="P16" s="41" t="s">
        <v>52</v>
      </c>
      <c r="Q16" s="41" t="s">
        <v>53</v>
      </c>
      <c r="R16" s="44" t="s">
        <v>54</v>
      </c>
      <c r="S16" s="44"/>
      <c r="T16" s="40"/>
    </row>
    <row r="17" customFormat="false" ht="15" hidden="false" customHeight="true" outlineLevel="0" collapsed="false">
      <c r="N17" s="45"/>
      <c r="O17" s="46" t="n">
        <v>0.105</v>
      </c>
      <c r="P17" s="46" t="n">
        <v>0.005</v>
      </c>
      <c r="Q17" s="46" t="n">
        <v>0.055</v>
      </c>
      <c r="R17" s="47"/>
      <c r="S17" s="48" t="n">
        <v>0.16</v>
      </c>
      <c r="T17" s="40"/>
    </row>
    <row r="18" customFormat="false" ht="15" hidden="false" customHeight="true" outlineLevel="0" collapsed="false">
      <c r="N18" s="14" t="s">
        <v>55</v>
      </c>
      <c r="O18" s="14" t="s">
        <v>22</v>
      </c>
      <c r="P18" s="14" t="s">
        <v>22</v>
      </c>
      <c r="Q18" s="14" t="s">
        <v>22</v>
      </c>
      <c r="R18" s="14" t="s">
        <v>22</v>
      </c>
      <c r="S18" s="14" t="s">
        <v>22</v>
      </c>
      <c r="T18" s="14" t="s">
        <v>22</v>
      </c>
    </row>
    <row r="19" customFormat="false" ht="15" hidden="false" customHeight="true" outlineLevel="0" collapsed="false">
      <c r="N19" s="49" t="n">
        <v>500</v>
      </c>
      <c r="O19" s="50" t="n">
        <f aca="false">ROUND(N19*10.5/100,0)</f>
        <v>53</v>
      </c>
      <c r="P19" s="51" t="n">
        <f aca="false">ROUND(N19*0.5/100,0)</f>
        <v>3</v>
      </c>
      <c r="Q19" s="50" t="n">
        <f aca="false">ROUND(N19*5.5/100,0)</f>
        <v>28</v>
      </c>
      <c r="R19" s="51" t="n">
        <f aca="false">N19-O19-P19-Q19</f>
        <v>416</v>
      </c>
      <c r="S19" s="51" t="n">
        <f aca="false">ROUND(R19*0.16,0)</f>
        <v>67</v>
      </c>
      <c r="T19" s="51" t="n">
        <f aca="false">R19-S19</f>
        <v>349</v>
      </c>
      <c r="X19" s="2"/>
    </row>
    <row r="20" customFormat="false" ht="15" hidden="false" customHeight="true" outlineLevel="0" collapsed="false">
      <c r="N20" s="52"/>
      <c r="O20" s="50" t="n">
        <f aca="false">ROUND(N20*10.5/100,0)</f>
        <v>0</v>
      </c>
      <c r="P20" s="51" t="n">
        <f aca="false">ROUND(N20*0.5/100,0)</f>
        <v>0</v>
      </c>
      <c r="Q20" s="50" t="n">
        <f aca="false">ROUND(N20*5.5/100,0)</f>
        <v>0</v>
      </c>
      <c r="R20" s="51" t="n">
        <f aca="false">N20-O20-P20-Q20</f>
        <v>0</v>
      </c>
      <c r="S20" s="51" t="n">
        <f aca="false">ROUND(R20*0.16,0)</f>
        <v>0</v>
      </c>
      <c r="T20" s="51" t="n">
        <f aca="false">R20-S20</f>
        <v>0</v>
      </c>
      <c r="X20" s="2"/>
    </row>
    <row r="21" customFormat="false" ht="15" hidden="false" customHeight="true" outlineLevel="0" collapsed="false">
      <c r="N21" s="52"/>
      <c r="O21" s="50" t="n">
        <f aca="false">ROUND(N21*10.5/100,0)</f>
        <v>0</v>
      </c>
      <c r="P21" s="51" t="n">
        <f aca="false">ROUND(N21*0.5/100,0)</f>
        <v>0</v>
      </c>
      <c r="Q21" s="50" t="n">
        <f aca="false">ROUND(N21*5.5/100,0)</f>
        <v>0</v>
      </c>
      <c r="R21" s="51" t="n">
        <f aca="false">N21-O21-P21-Q21</f>
        <v>0</v>
      </c>
      <c r="S21" s="51" t="n">
        <f aca="false">ROUND(R21*0.16,0)</f>
        <v>0</v>
      </c>
      <c r="T21" s="51" t="n">
        <f aca="false">R21-S21</f>
        <v>0</v>
      </c>
      <c r="X21" s="2"/>
    </row>
    <row r="22" customFormat="false" ht="15" hidden="false" customHeight="true" outlineLevel="0" collapsed="false">
      <c r="N22" s="52"/>
      <c r="O22" s="50" t="n">
        <f aca="false">ROUND(N22*10.5/100,0)</f>
        <v>0</v>
      </c>
      <c r="P22" s="51" t="n">
        <f aca="false">ROUND(N22*0.5/100,0)</f>
        <v>0</v>
      </c>
      <c r="Q22" s="50" t="n">
        <f aca="false">ROUND(N22*5.5/100,0)</f>
        <v>0</v>
      </c>
      <c r="R22" s="51" t="n">
        <f aca="false">N22-O22-P22-Q22</f>
        <v>0</v>
      </c>
      <c r="S22" s="51" t="n">
        <f aca="false">ROUND(R22*0.16,0)</f>
        <v>0</v>
      </c>
      <c r="T22" s="51" t="n">
        <f aca="false">R22-S22</f>
        <v>0</v>
      </c>
      <c r="X22" s="2"/>
    </row>
    <row r="23" customFormat="false" ht="15" hidden="false" customHeight="true" outlineLevel="0" collapsed="false">
      <c r="N23" s="53"/>
      <c r="O23" s="50" t="n">
        <f aca="false">ROUND(N23*10.5/100,0)</f>
        <v>0</v>
      </c>
      <c r="P23" s="51" t="n">
        <f aca="false">ROUND(N23*0.5/100,0)</f>
        <v>0</v>
      </c>
      <c r="Q23" s="50" t="n">
        <f aca="false">ROUND(N23*5.5/100,0)</f>
        <v>0</v>
      </c>
      <c r="R23" s="51" t="n">
        <f aca="false">N23-O23-P23-Q23</f>
        <v>0</v>
      </c>
      <c r="S23" s="51" t="n">
        <f aca="false">ROUND(R23*0.16,0)</f>
        <v>0</v>
      </c>
      <c r="T23" s="51" t="n">
        <f aca="false">R23-S23</f>
        <v>0</v>
      </c>
      <c r="X23" s="2"/>
    </row>
    <row r="24" customFormat="false" ht="15" hidden="false" customHeight="true" outlineLevel="0" collapsed="false">
      <c r="N24" s="53"/>
      <c r="O24" s="50" t="n">
        <f aca="false">ROUND(N24*10.5/100,0)</f>
        <v>0</v>
      </c>
      <c r="P24" s="51" t="n">
        <f aca="false">ROUND(N24*0.5/100,0)</f>
        <v>0</v>
      </c>
      <c r="Q24" s="50" t="n">
        <f aca="false">ROUND(N24*5.5/100,0)</f>
        <v>0</v>
      </c>
      <c r="R24" s="51" t="n">
        <f aca="false">N24-O24-P24-Q24</f>
        <v>0</v>
      </c>
      <c r="S24" s="51" t="n">
        <f aca="false">ROUND(R24*0.16,0)</f>
        <v>0</v>
      </c>
      <c r="T24" s="51" t="n">
        <f aca="false">R24-S24</f>
        <v>0</v>
      </c>
    </row>
    <row r="25" customFormat="false" ht="15" hidden="false" customHeight="true" outlineLevel="0" collapsed="false">
      <c r="N25" s="54" t="n">
        <f aca="false">SUM(N19:N24)</f>
        <v>500</v>
      </c>
      <c r="O25" s="54" t="n">
        <f aca="false">SUM(O19:O24)</f>
        <v>53</v>
      </c>
      <c r="P25" s="54" t="n">
        <f aca="false">SUM(P19:P24)</f>
        <v>3</v>
      </c>
      <c r="Q25" s="54" t="n">
        <f aca="false">SUM(Q19:Q24)</f>
        <v>28</v>
      </c>
      <c r="R25" s="54" t="n">
        <f aca="false">SUM(R19:R24)</f>
        <v>416</v>
      </c>
      <c r="S25" s="54" t="n">
        <f aca="false">SUM(S19:S24)</f>
        <v>67</v>
      </c>
      <c r="T25" s="54" t="n">
        <f aca="false">SUM(T19:T24)</f>
        <v>349</v>
      </c>
      <c r="X25" s="54"/>
    </row>
    <row r="26" customFormat="false" ht="99" hidden="false" customHeight="true" outlineLevel="0" collapsed="false">
      <c r="O26" s="55" t="s">
        <v>56</v>
      </c>
    </row>
  </sheetData>
  <mergeCells count="19">
    <mergeCell ref="B4:B5"/>
    <mergeCell ref="C4:C5"/>
    <mergeCell ref="D4:D5"/>
    <mergeCell ref="G4:G5"/>
    <mergeCell ref="H4:H5"/>
    <mergeCell ref="I4:I5"/>
    <mergeCell ref="J4:J5"/>
    <mergeCell ref="K4:K5"/>
    <mergeCell ref="L4:L5"/>
    <mergeCell ref="B9:B11"/>
    <mergeCell ref="C9:C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7:52:28Z</dcterms:created>
  <dc:creator>silvia.gergely</dc:creator>
  <dc:description/>
  <dc:language>en-US</dc:language>
  <cp:lastModifiedBy>Dana.Bococi</cp:lastModifiedBy>
  <cp:lastPrinted>2014-05-30T08:06:22Z</cp:lastPrinted>
  <dcterms:modified xsi:type="dcterms:W3CDTF">2015-04-21T10:06:42Z</dcterms:modified>
  <cp:revision>0</cp:revision>
  <dc:subject/>
  <dc:title/>
</cp:coreProperties>
</file>