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1"/>
  </bookViews>
  <sheets>
    <sheet name="Intro" sheetId="1" state="visible" r:id="rId2"/>
    <sheet name="Content Updates" sheetId="2" state="visible" r:id="rId3"/>
    <sheet name="Books" sheetId="3" state="visible" r:id="rId4"/>
    <sheet name="Journals" sheetId="4" state="visible" r:id="rId5"/>
    <sheet name="Clinical Overviews &amp; FC" sheetId="5" state="visible" r:id="rId6"/>
    <sheet name="Procedures Consult" sheetId="6" state="visible" r:id="rId7"/>
    <sheet name="Drug Monographs" sheetId="7" state="visible" r:id="rId8"/>
  </sheets>
  <externalReferences>
    <externalReference r:id="rId9"/>
    <externalReference r:id="rId10"/>
  </externalReferences>
  <definedNames>
    <definedName function="false" hidden="true" localSheetId="2" name="_xlnm._FilterDatabase" vbProcedure="false">Books!$A$1:$L$1061</definedName>
    <definedName function="false" hidden="true" localSheetId="4" name="_xlnm._FilterDatabase" vbProcedure="false">'Clinical Overviews &amp; FC'!$A$1:$B$767</definedName>
    <definedName function="false" hidden="true" localSheetId="3" name="_xlnm._FilterDatabase" vbProcedure="false">Journals!$A$1:$I$692</definedName>
    <definedName function="false" hidden="false" name="AddRemoveEdit" vbProcedure="false">'[2]'!$C$3</definedName>
    <definedName function="false" hidden="false" name="Approved_Specialties" vbProcedure="false">[1]PickLists!$C$2:$C$38</definedName>
    <definedName function="false" hidden="false" localSheetId="5" name="Excel_BuiltIn__FilterDatabase" vbProcedure="false">'Procedures Consult'!$A$1:$B$3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94" uniqueCount="7827">
  <si>
    <r>
      <rPr>
        <sz val="11"/>
        <color rgb="FF000000"/>
        <rFont val="Calibri"/>
        <family val="2"/>
      </rPr>
      <t xml:space="preserve">   </t>
    </r>
    <r>
      <rPr>
        <b val="true"/>
        <sz val="11"/>
        <color rgb="FF000000"/>
        <rFont val="Calibri"/>
        <family val="2"/>
      </rPr>
      <t xml:space="preserve">ClinicalKey</t>
    </r>
    <r>
      <rPr>
        <sz val="11"/>
        <color rgb="FF000000"/>
        <rFont val="Calibri"/>
        <family val="2"/>
      </rPr>
      <t xml:space="preserve"> allows you to lead with answers with the most complete and current collection of trusted content </t>
    </r>
  </si>
  <si>
    <t xml:space="preserve">   and multimedia across medical specialties:</t>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Books</t>
    </r>
    <r>
      <rPr>
        <sz val="11"/>
        <color rgb="FF000000"/>
        <rFont val="Calibri"/>
        <family val="2"/>
      </rPr>
      <t xml:space="preserve">* </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Journals</t>
    </r>
    <r>
      <rPr>
        <sz val="11"/>
        <color rgb="FF000000"/>
        <rFont val="Calibri"/>
        <family val="2"/>
      </rPr>
      <t xml:space="preserve">*</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Procedures Consult</t>
    </r>
    <r>
      <rPr>
        <sz val="11"/>
        <color rgb="FF000000"/>
        <rFont val="Calibri"/>
        <family val="2"/>
      </rPr>
      <t xml:space="preserve">* - Content and associated procedural videos in various specialties</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First Consult</t>
    </r>
    <r>
      <rPr>
        <sz val="11"/>
        <color rgb="FF000000"/>
        <rFont val="Calibri"/>
        <family val="2"/>
      </rPr>
      <t xml:space="preserve">* - Point-of-Care clinical monographs</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Drug Monographs</t>
    </r>
    <r>
      <rPr>
        <sz val="11"/>
        <color rgb="FF000000"/>
        <rFont val="Calibri"/>
        <family val="2"/>
      </rPr>
      <t xml:space="preserve">* - From Gold Standard</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Patient Education</t>
    </r>
    <r>
      <rPr>
        <sz val="11"/>
        <color rgb="FF000000"/>
        <rFont val="Calibri"/>
        <family val="2"/>
      </rPr>
      <t xml:space="preserve"> - Customizable patient education handouts available in multiple languages</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Clinical Trials</t>
    </r>
    <r>
      <rPr>
        <sz val="11"/>
        <color rgb="FF000000"/>
        <rFont val="Calibri"/>
        <family val="2"/>
      </rPr>
      <t xml:space="preserve"> - From the ClinicalTrials.gov database</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Practice Guidelines</t>
    </r>
    <r>
      <rPr>
        <sz val="11"/>
        <color rgb="FF000000"/>
        <rFont val="Calibri"/>
        <family val="2"/>
      </rPr>
      <t xml:space="preserve"> </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MEDLINE®</t>
    </r>
    <r>
      <rPr>
        <sz val="11"/>
        <color rgb="FF000000"/>
        <rFont val="Calibri"/>
        <family val="2"/>
      </rPr>
      <t xml:space="preserve"> -  Fully indexed MEDLINE abstracts</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Multimedia</t>
    </r>
    <r>
      <rPr>
        <sz val="11"/>
        <color rgb="FF000000"/>
        <rFont val="Calibri"/>
        <family val="2"/>
      </rPr>
      <t xml:space="preserve">- Medical and surgical videos and images</t>
    </r>
  </si>
  <si>
    <t xml:space="preserve">   CME is also included and is provided by Elsevier Office of CME.</t>
  </si>
  <si>
    <t xml:space="preserve">   * Full listings for content types marked with an asterisk above can be found on the following tabs.</t>
  </si>
  <si>
    <r>
      <rPr>
        <sz val="11"/>
        <color rgb="FF000000"/>
        <rFont val="Calibri"/>
        <family val="2"/>
      </rPr>
      <t xml:space="preserve">   All content in </t>
    </r>
    <r>
      <rPr>
        <b val="true"/>
        <sz val="11"/>
        <color rgb="FF000000"/>
        <rFont val="Calibri"/>
        <family val="2"/>
      </rPr>
      <t xml:space="preserve">ClinicalKey</t>
    </r>
    <r>
      <rPr>
        <sz val="11"/>
        <color rgb="FF000000"/>
        <rFont val="Calibri"/>
        <family val="2"/>
      </rPr>
      <t xml:space="preserve"> is updated on a daily basis to ensure that customers receive the most current and trusted content.</t>
    </r>
  </si>
  <si>
    <t xml:space="preserve">   If you have any questions, please do not hesitate to contact the CK Editorial team at this e-mail address: </t>
  </si>
  <si>
    <t xml:space="preserve">   ClinicalKeyEditorial@reedelsevier.com</t>
  </si>
  <si>
    <t xml:space="preserve">ClinicalKey
Master Content List - Last Updated: 18 June 2018</t>
  </si>
  <si>
    <r>
      <rPr>
        <b val="true"/>
        <sz val="11"/>
        <rFont val="Calibri"/>
        <family val="2"/>
      </rPr>
      <t xml:space="preserve">Note:</t>
    </r>
    <r>
      <rPr>
        <sz val="11"/>
        <rFont val="Calibri"/>
        <family val="2"/>
      </rPr>
      <t xml:space="preserve">  Entries below may be removed from this tab after 6 months.</t>
    </r>
  </si>
  <si>
    <r>
      <rPr>
        <sz val="11"/>
        <color rgb="FF000000"/>
        <rFont val="Calibri"/>
        <family val="2"/>
      </rPr>
      <t xml:space="preserve">For a more complete list, please see the </t>
    </r>
    <r>
      <rPr>
        <b val="true"/>
        <sz val="11"/>
        <color rgb="FF000000"/>
        <rFont val="Calibri"/>
        <family val="2"/>
      </rPr>
      <t xml:space="preserve">Content Updates</t>
    </r>
    <r>
      <rPr>
        <sz val="11"/>
        <color rgb="FF000000"/>
        <rFont val="Calibri"/>
        <family val="2"/>
      </rPr>
      <t xml:space="preserve"> page on the ClinicalKey Resource Center.</t>
    </r>
  </si>
  <si>
    <t xml:space="preserve">*All content is in the Flex Package. If content also is available in a Specialty Package/Collection, the name of that Package is noted.  “Flex Only” indicates content is available only in the Flex Package and is not in any Specialty Package.</t>
  </si>
  <si>
    <t xml:space="preserve">Book Updates</t>
  </si>
  <si>
    <t xml:space="preserve">Title</t>
  </si>
  <si>
    <t xml:space="preserve">Author</t>
  </si>
  <si>
    <t xml:space="preserve">Edition</t>
  </si>
  <si>
    <t xml:space="preserve">ISBN</t>
  </si>
  <si>
    <t xml:space="preserve">Package/Collection*</t>
  </si>
  <si>
    <t xml:space="preserve">Specialty</t>
  </si>
  <si>
    <t xml:space="preserve">Date of Update</t>
  </si>
  <si>
    <t xml:space="preserve">Durable URL</t>
  </si>
  <si>
    <t xml:space="preserve">Atlas of Common Pain Syndromes </t>
  </si>
  <si>
    <t xml:space="preserve">Waldman, Steven</t>
  </si>
  <si>
    <t xml:space="preserve">Pain Medicine</t>
  </si>
  <si>
    <t xml:space="preserve">New edition</t>
  </si>
  <si>
    <t xml:space="preserve">https://www.clinicalkey.com/dura/browse/bookChapter/3-s2.0-C20160041050</t>
  </si>
  <si>
    <t xml:space="preserve">Essentials of Pain Medicine </t>
  </si>
  <si>
    <t xml:space="preserve">Benzon, Honorio</t>
  </si>
  <si>
    <t xml:space="preserve">Flex Only*</t>
  </si>
  <si>
    <t xml:space="preserve">https://www.clinicalkey.com/dura/browse/bookChapter/3-s2.0-C20140038373</t>
  </si>
  <si>
    <t xml:space="preserve">Ferri's Clinical Advisor 2019</t>
  </si>
  <si>
    <t xml:space="preserve">Ferri, Fred</t>
  </si>
  <si>
    <t xml:space="preserve">Base Package</t>
  </si>
  <si>
    <t xml:space="preserve">Internal Medicine</t>
  </si>
  <si>
    <t xml:space="preserve">https://www.clinicalkey.com/dura/browse/bookChapter/3-s2.0-C20150066357</t>
  </si>
  <si>
    <t xml:space="preserve">Neuro-Ophthalmology Survival Guide, The</t>
  </si>
  <si>
    <t xml:space="preserve">Pane, Anthony</t>
  </si>
  <si>
    <t xml:space="preserve">Ophthalmology</t>
  </si>
  <si>
    <t xml:space="preserve">New to CK</t>
  </si>
  <si>
    <t xml:space="preserve">https://www.clinicalkey.com/dura/browse/bookChapter/3-s2.0-C20160005442</t>
  </si>
  <si>
    <t xml:space="preserve">Primer of Diagnostic Imaging                                                                                                                                </t>
  </si>
  <si>
    <t xml:space="preserve">Harisinghani, Mukesh</t>
  </si>
  <si>
    <t xml:space="preserve">Radiology Extended</t>
  </si>
  <si>
    <t xml:space="preserve">Radiology</t>
  </si>
  <si>
    <t xml:space="preserve">https://www.clinicalkey.com/dura/browse/bookChapter/3-s2.0-C2013015283X</t>
  </si>
  <si>
    <t xml:space="preserve">Reconstructive Foot and Ankle Surgery: Management of Complications </t>
  </si>
  <si>
    <t xml:space="preserve">Myerson, Mark</t>
  </si>
  <si>
    <t xml:space="preserve">Orthopedics Extended</t>
  </si>
  <si>
    <t xml:space="preserve">Orthopedics</t>
  </si>
  <si>
    <t xml:space="preserve">https://www.clinicalkey.com/dura/browse/bookChapter/3-s2.0-C20150056386</t>
  </si>
  <si>
    <t xml:space="preserve">Rutherford's Vascular Surgery and Endovascular Therapy</t>
  </si>
  <si>
    <t xml:space="preserve">Sidawy, Anton</t>
  </si>
  <si>
    <t xml:space="preserve">Surgery Extended</t>
  </si>
  <si>
    <t xml:space="preserve">Surgery</t>
  </si>
  <si>
    <t xml:space="preserve">https://www.clinicalkey.com/dura/browse/bookChapter/3-s2.0-C20151017562</t>
  </si>
  <si>
    <t xml:space="preserve">Atlas of Ultrasound-Guided Regional Anesthesia </t>
  </si>
  <si>
    <t xml:space="preserve">Gray, Andrew</t>
  </si>
  <si>
    <t xml:space="preserve">Anesthesiology</t>
  </si>
  <si>
    <t xml:space="preserve">Anesthesia</t>
  </si>
  <si>
    <t xml:space="preserve">https://www.clinicalkey.com/dura/browse/bookChapter/3-s2.0-C20150054028</t>
  </si>
  <si>
    <t xml:space="preserve">Caffey's Pediatric Diagnostic Imaging</t>
  </si>
  <si>
    <t xml:space="preserve">Coley, Brian D.</t>
  </si>
  <si>
    <t xml:space="preserve">https://www.clinicalkey.com/dura/browse/bookChapter/3-s2.0-C20161008702</t>
  </si>
  <si>
    <t xml:space="preserve">Essential Echocardiography: Companion to Braunwald's Heart Disease</t>
  </si>
  <si>
    <t xml:space="preserve">Solomon, Scott</t>
  </si>
  <si>
    <t xml:space="preserve">Cardiovascular Disease Extended</t>
  </si>
  <si>
    <t xml:space="preserve">Cardiovascular</t>
  </si>
  <si>
    <t xml:space="preserve">https://www.clinicalkey.com/dura/browse/bookChapter/3-s2.0-C20140013160</t>
  </si>
  <si>
    <t xml:space="preserve">Structural Heart Cases: A Color Atlas of Pearls and Pitfalls</t>
  </si>
  <si>
    <t xml:space="preserve">Sorajja, Paul</t>
  </si>
  <si>
    <t xml:space="preserve">https://www.clinicalkey.com/dura/browse/bookChapter/3-s2.0-C20160026414</t>
  </si>
  <si>
    <t xml:space="preserve">Atlas of Cardiac Surgical Techniques </t>
  </si>
  <si>
    <t xml:space="preserve">Sellke, Frank</t>
  </si>
  <si>
    <t xml:space="preserve">Cardiothoracic Surgery</t>
  </si>
  <si>
    <t xml:space="preserve">https://www.clinicalkey.com/dura/browse/bookChapter/3-s2.0-C20170029749</t>
  </si>
  <si>
    <t xml:space="preserve">Bancroft's Theory and Practice of Histological Techniques </t>
  </si>
  <si>
    <t xml:space="preserve">Suvarna, S. Kim</t>
  </si>
  <si>
    <t xml:space="preserve">Pathology Extended</t>
  </si>
  <si>
    <t xml:space="preserve">Pathology</t>
  </si>
  <si>
    <t xml:space="preserve">https://www.clinicalkey.com/dura/browse/bookChapter/3-s2.0-C20150001435</t>
  </si>
  <si>
    <t xml:space="preserve">Chordomas and Chondrosarcomas of the Skull Base and Spine</t>
  </si>
  <si>
    <t xml:space="preserve">Harsh, Griffith </t>
  </si>
  <si>
    <t xml:space="preserve">Neurosurgery</t>
  </si>
  <si>
    <t xml:space="preserve">https://www.clinicalkey.com/dura/browse/bookChapter/3-s2.0-C20150003513</t>
  </si>
  <si>
    <t xml:space="preserve">Dizziness and Vertigo Across the Lifespan</t>
  </si>
  <si>
    <t xml:space="preserve">Gleason, A. Tucker</t>
  </si>
  <si>
    <t xml:space="preserve">Otolaryngology</t>
  </si>
  <si>
    <t xml:space="preserve">https://www.clinicalkey.com/dura/browse/bookChapter/3-s2.0-C20160054153</t>
  </si>
  <si>
    <t xml:space="preserve">Endovascular Treatment of Aortic Aneurysms</t>
  </si>
  <si>
    <t xml:space="preserve">Donas, Konstantinos </t>
  </si>
  <si>
    <t xml:space="preserve">https://www.clinicalkey.com/dura/browse/bookChapter/3-s2.0-C20160021113</t>
  </si>
  <si>
    <t xml:space="preserve">Gartsman's Shoulder Arthroscopy</t>
  </si>
  <si>
    <t xml:space="preserve">Elkousy, Hussein</t>
  </si>
  <si>
    <t xml:space="preserve">https://www.clinicalkey.com/dura/browse/bookChapter/3-s2.0-C2016001848X</t>
  </si>
  <si>
    <t xml:space="preserve">Liu, Volpe, and Galetta's Neuro-Ophthalmology</t>
  </si>
  <si>
    <t xml:space="preserve">Liu, Grant</t>
  </si>
  <si>
    <t xml:space="preserve">https://www.clinicalkey.com/dura/browse/bookChapter/3-s2.0-C20130128309</t>
  </si>
  <si>
    <t xml:space="preserve">Molecular and Cellular Therapies for Motor Neuron Diseases</t>
  </si>
  <si>
    <t xml:space="preserve">Boulis, Nicholas</t>
  </si>
  <si>
    <t xml:space="preserve">Neurology</t>
  </si>
  <si>
    <t xml:space="preserve">https://www.clinicalkey.com/dura/browse/bookChapter/3-s2.0-C20140018941</t>
  </si>
  <si>
    <t xml:space="preserve">Nelson Essentials of Pediatrics</t>
  </si>
  <si>
    <t xml:space="preserve">Marcdante, Karen</t>
  </si>
  <si>
    <t xml:space="preserve">Medical Education Extended</t>
  </si>
  <si>
    <t xml:space="preserve">Pediatrics</t>
  </si>
  <si>
    <t xml:space="preserve">https://www.clinicalkey.com/dura/browse/bookChapter/3-s2.0-C20160012640</t>
  </si>
  <si>
    <t xml:space="preserve">Neuromonitoring Techniques</t>
  </si>
  <si>
    <t xml:space="preserve">Prabhakar, Hemanshu</t>
  </si>
  <si>
    <t xml:space="preserve">https://www.clinicalkey.com/dura/browse/bookChapter/3-s2.0-C20160000190</t>
  </si>
  <si>
    <t xml:space="preserve">New Therapeutics for Traumatic Brain Injury</t>
  </si>
  <si>
    <t xml:space="preserve">Heidenreich, Kim </t>
  </si>
  <si>
    <t xml:space="preserve">https://www.clinicalkey.com/dura/browse/bookChapter/3-s2.0-C20140023805</t>
  </si>
  <si>
    <t xml:space="preserve">Physiology of the Gastrointestinal Tract</t>
  </si>
  <si>
    <t xml:space="preserve">Said, Hamid</t>
  </si>
  <si>
    <t xml:space="preserve">Gastroenterology-Hepatology</t>
  </si>
  <si>
    <t xml:space="preserve">https://www.clinicalkey.com/dura/browse/bookChapter/3-s2.0-C2015104889X</t>
  </si>
  <si>
    <t xml:space="preserve">Principles and Practice of Surgery </t>
  </si>
  <si>
    <t xml:space="preserve">Garden, O. James</t>
  </si>
  <si>
    <t xml:space="preserve">Medical Education</t>
  </si>
  <si>
    <t xml:space="preserve">https://www.clinicalkey.com/dura/browse/bookChapter/3-s2.0-C20150004440</t>
  </si>
  <si>
    <t xml:space="preserve">Rheumatology </t>
  </si>
  <si>
    <t xml:space="preserve">Hochberg, Marc</t>
  </si>
  <si>
    <t xml:space="preserve">Rheumatology</t>
  </si>
  <si>
    <t xml:space="preserve">https://www.clinicalkey.com/dura/browse/bookChapter/3-s2.0-C20151013679</t>
  </si>
  <si>
    <t xml:space="preserve">Shoulder Arthroplasty </t>
  </si>
  <si>
    <t xml:space="preserve">Edwards,  T. Bradley</t>
  </si>
  <si>
    <t xml:space="preserve">https://www.clinicalkey.com/dura/browse/bookChapter/3-s2.0-C20160018478</t>
  </si>
  <si>
    <t xml:space="preserve">Thoracic Imaging: The Requisites</t>
  </si>
  <si>
    <t xml:space="preserve">Shepard, Jo-Anne </t>
  </si>
  <si>
    <t xml:space="preserve">https://www.clinicalkey.com/dura/browse/bookChapter/3-s2.0-C20110086957</t>
  </si>
  <si>
    <t xml:space="preserve">Aesthetic Surgery Techniques</t>
  </si>
  <si>
    <t xml:space="preserve">Frame, James</t>
  </si>
  <si>
    <t xml:space="preserve">Plastic Surgery</t>
  </si>
  <si>
    <t xml:space="preserve">https://www.clinicalkey.com/dura/browse/bookChapter/3-s2.0-C20150001629</t>
  </si>
  <si>
    <t xml:space="preserve">Atlas of Human Anatomy </t>
  </si>
  <si>
    <t xml:space="preserve">Netter, Frank</t>
  </si>
  <si>
    <t xml:space="preserve">Medical Education Essentials</t>
  </si>
  <si>
    <t xml:space="preserve">https://www.clinicalkey.com/dura/browse/bookChapter/3-s2.0-C20140050319</t>
  </si>
  <si>
    <t xml:space="preserve">Braunwald's Heart Disease: A Textbook of Cardiovascular Medicine </t>
  </si>
  <si>
    <t xml:space="preserve">Zipes, Douglas P.</t>
  </si>
  <si>
    <t xml:space="preserve">Cardiovascular Disease Essentials</t>
  </si>
  <si>
    <t xml:space="preserve">https://www.clinicalkey.com/dura/browse/bookChapter/3-s2.0-C20151066935</t>
  </si>
  <si>
    <t xml:space="preserve">Choroidal Disorders</t>
  </si>
  <si>
    <t xml:space="preserve">Chhablani, Jay</t>
  </si>
  <si>
    <t xml:space="preserve">https://www.clinicalkey.com/dura/browse/bookChapter/3-s2.0-C20150045543</t>
  </si>
  <si>
    <t xml:space="preserve">Clinical Gastrointestinal Endoscopy</t>
  </si>
  <si>
    <t xml:space="preserve">Chandrasekhara, Vinay</t>
  </si>
  <si>
    <t xml:space="preserve">https://www.clinicalkey.com/dura/browse/bookChapter/3-s2.0-C20140039019</t>
  </si>
  <si>
    <t xml:space="preserve">Clinical Immunology: Principles and Practice</t>
  </si>
  <si>
    <t xml:space="preserve">Rich, Robert</t>
  </si>
  <si>
    <t xml:space="preserve">Allergy and Immunology</t>
  </si>
  <si>
    <t xml:space="preserve">https://www.clinicalkey.com/dura/browse/bookChapter/3-s2.0-C20150003446</t>
  </si>
  <si>
    <t xml:space="preserve">Critical Care Secrets</t>
  </si>
  <si>
    <t xml:space="preserve">Parsons, Polly</t>
  </si>
  <si>
    <t xml:space="preserve">Critical Care Medicine</t>
  </si>
  <si>
    <t xml:space="preserve">Critical Care</t>
  </si>
  <si>
    <t xml:space="preserve">https://www.clinicalkey.com/dura/browse/bookChapter/3-s2.0-C20150066801</t>
  </si>
  <si>
    <t xml:space="preserve">ERCP</t>
  </si>
  <si>
    <t xml:space="preserve">Baron, Todd</t>
  </si>
  <si>
    <t xml:space="preserve">https://www.clinicalkey.com/dura/browse/bookChapter/3-s2.0-C20150022596</t>
  </si>
  <si>
    <t xml:space="preserve">Essentials of Neuroanesthesia</t>
  </si>
  <si>
    <t xml:space="preserve">https://www.clinicalkey.com/dura/browse/bookChapter/3-s2.0-C20150043544</t>
  </si>
  <si>
    <t xml:space="preserve">Feigin and Cherry's Textbook of Pediatric Infectious Diseases </t>
  </si>
  <si>
    <t xml:space="preserve">Cherry, James</t>
  </si>
  <si>
    <t xml:space="preserve">https://www.clinicalkey.com/dura/browse/bookChapter/3-s2.0-C20141033200</t>
  </si>
  <si>
    <t xml:space="preserve">Hearing Loss</t>
  </si>
  <si>
    <t xml:space="preserve">Eggermont,  Jos J.</t>
  </si>
  <si>
    <t xml:space="preserve">https://www.clinicalkey.com/dura/browse/bookChapter/3-s2.0-C20150048961</t>
  </si>
  <si>
    <t xml:space="preserve">Kendig’s Disorders of the Respiratory Tract in Children</t>
  </si>
  <si>
    <t xml:space="preserve">Wilmott, Robert</t>
  </si>
  <si>
    <t xml:space="preserve">Pulmonary Disease</t>
  </si>
  <si>
    <t xml:space="preserve">https://www.clinicalkey.com/dura/browse/bookChapter/3-s2.0-C20150012928</t>
  </si>
  <si>
    <t xml:space="preserve">Lookingbill and Marks' Principles of Dermatology </t>
  </si>
  <si>
    <t xml:space="preserve">Marks, James</t>
  </si>
  <si>
    <t xml:space="preserve">Dermatology</t>
  </si>
  <si>
    <t xml:space="preserve">https://www.clinicalkey.com/dura/browse/bookChapter/3-s2.0-C20150008814</t>
  </si>
  <si>
    <t xml:space="preserve">Nephrology Secrets                                                                                                         </t>
  </si>
  <si>
    <t xml:space="preserve">Lerma, Edgar</t>
  </si>
  <si>
    <t xml:space="preserve">Nephrology</t>
  </si>
  <si>
    <t xml:space="preserve">https://www.clinicalkey.com/dura/browse/bookChapter/3-s2.0-C20150066047</t>
  </si>
  <si>
    <t xml:space="preserve">Netter's Clinical Anatomy </t>
  </si>
  <si>
    <t xml:space="preserve">Hansen, John</t>
  </si>
  <si>
    <t xml:space="preserve">https://www.clinicalkey.com/dura/browse/bookChapter/3-s2.0-C20160013372</t>
  </si>
  <si>
    <t xml:space="preserve">Neuromodulation</t>
  </si>
  <si>
    <t xml:space="preserve">Krames, Elliot </t>
  </si>
  <si>
    <t xml:space="preserve">https://www.clinicalkey.com/dura/browse/bookChapter/3-s2.0-C20150047128</t>
  </si>
  <si>
    <t xml:space="preserve">Nolte's Essentials of the Human Brain</t>
  </si>
  <si>
    <t xml:space="preserve">Vanderah, Todd</t>
  </si>
  <si>
    <t xml:space="preserve">https://www.clinicalkey.com/dura/browse/bookChapter/3-s2.0-C20160009890</t>
  </si>
  <si>
    <t xml:space="preserve">Operative Techniques: Shoulder and Elbow Surgery                                                                                                                    </t>
  </si>
  <si>
    <t xml:space="preserve">Lee, Donald</t>
  </si>
  <si>
    <t xml:space="preserve">Orthopedics Essentials</t>
  </si>
  <si>
    <t xml:space="preserve">https://www.clinicalkey.com/dura/browse/bookChapter/3-s2.0-C20160003790</t>
  </si>
  <si>
    <t xml:space="preserve">Primer on Cerebrovascular Diseases</t>
  </si>
  <si>
    <t xml:space="preserve">Caplan, Louis</t>
  </si>
  <si>
    <t xml:space="preserve">https://www.clinicalkey.com/dura/browse/bookChapter/3-s2.0-C20140029668</t>
  </si>
  <si>
    <t xml:space="preserve">Roberts and Hedges' Clinical Procedures in Emergency Medicine </t>
  </si>
  <si>
    <t xml:space="preserve">Roberts, James</t>
  </si>
  <si>
    <t xml:space="preserve">Emergency Medicine</t>
  </si>
  <si>
    <t xml:space="preserve">Emergency</t>
  </si>
  <si>
    <t xml:space="preserve">https://www.clinicalkey.com/dura/browse/bookChapter/3-s2.0-C20140019958</t>
  </si>
  <si>
    <t xml:space="preserve">Shackelford's Surgery of the Alimentary Tract </t>
  </si>
  <si>
    <t xml:space="preserve">Yeo, Charles</t>
  </si>
  <si>
    <t xml:space="preserve">https://www.clinicalkey.com/dura/browse/bookChapter/3-s2.0-C20151008547</t>
  </si>
  <si>
    <t xml:space="preserve">Textbook of Clinical Echocardiography </t>
  </si>
  <si>
    <t xml:space="preserve">Otto, Catherine</t>
  </si>
  <si>
    <t xml:space="preserve">https://www.clinicalkey.com/dura/browse/bookChapter/3-s2.0-C20160001997</t>
  </si>
  <si>
    <t xml:space="preserve">Yen &amp; Jaffe's Reproductive Endocrinology </t>
  </si>
  <si>
    <t xml:space="preserve">Strauss, Jerome</t>
  </si>
  <si>
    <t xml:space="preserve">Obstetrics and Gynecology</t>
  </si>
  <si>
    <t xml:space="preserve">https://www.clinicalkey.com/dura/browse/bookChapter/3-s2.0-C20150056428</t>
  </si>
  <si>
    <t xml:space="preserve">Atlas of Orthoses and Assistive Devices</t>
  </si>
  <si>
    <t xml:space="preserve">Webster, Joseph </t>
  </si>
  <si>
    <t xml:space="preserve">https://www.clinicalkey.com/dura/browse/bookChapter/3-s2.0-C20140041937</t>
  </si>
  <si>
    <t xml:space="preserve">Complications in Neuroanesthesia</t>
  </si>
  <si>
    <t xml:space="preserve">https://www.clinicalkey.com/dura/browse/bookChapter/3-s2.0-C20150008115</t>
  </si>
  <si>
    <t xml:space="preserve">Diagnostic Immunohistochemistry</t>
  </si>
  <si>
    <t xml:space="preserve">Dabbs, David</t>
  </si>
  <si>
    <t xml:space="preserve">Pathology Essentials</t>
  </si>
  <si>
    <t xml:space="preserve">https://www.clinicalkey.com/dura/browse/bookChapter/3-s2.0-C20150054016</t>
  </si>
  <si>
    <t xml:space="preserve">Head and Neck Pathology </t>
  </si>
  <si>
    <t xml:space="preserve">Thompson, Lester</t>
  </si>
  <si>
    <t xml:space="preserve">https://www.clinicalkey.com/dura/browse/bookChapter/3-s2.0-C2016000520X</t>
  </si>
  <si>
    <t xml:space="preserve">Interventional Inflammatory Bowel Diseases</t>
  </si>
  <si>
    <t xml:space="preserve">Shen, Bo</t>
  </si>
  <si>
    <t xml:space="preserve">https://www.clinicalkey.com/dura/browse/bookChapter/3-s2.0-C20160015085</t>
  </si>
  <si>
    <t xml:space="preserve">Lower Urinary Tract Symptoms and Benign Prostatic Hyperplasia</t>
  </si>
  <si>
    <t xml:space="preserve">Morgia, Giuseppe</t>
  </si>
  <si>
    <t xml:space="preserve">Urology</t>
  </si>
  <si>
    <t xml:space="preserve">https://www.clinicalkey.com/dura/browse/bookChapter/3-s2.0-C20160011427</t>
  </si>
  <si>
    <t xml:space="preserve">Practical Soft Tissue Pathology: A Diagnostic Approach </t>
  </si>
  <si>
    <t xml:space="preserve">Hornick, Jason</t>
  </si>
  <si>
    <t xml:space="preserve">https://www.clinicalkey.com/dura/browse/bookChapter/3-s2.0-C20160001250</t>
  </si>
  <si>
    <t xml:space="preserve">Practice of Anesthesia for Infants and Children, A </t>
  </si>
  <si>
    <t xml:space="preserve">Cote, Charles</t>
  </si>
  <si>
    <t xml:space="preserve">https://www.clinicalkey.com/dura/browse/bookChapter/3-s2.0-C20150006499</t>
  </si>
  <si>
    <t xml:space="preserve">Principles of Neurological Surgery </t>
  </si>
  <si>
    <t xml:space="preserve">Ellenbogen, Richard</t>
  </si>
  <si>
    <t xml:space="preserve">https://www.clinicalkey.com/dura/browse/bookChapter/3-s2.0-C20140023131</t>
  </si>
  <si>
    <t xml:space="preserve">Principles of Pulmonary Medicine                                                                                                                        </t>
  </si>
  <si>
    <t xml:space="preserve">Weinberger, Steven</t>
  </si>
  <si>
    <t xml:space="preserve">Pulmonary/Respiratory</t>
  </si>
  <si>
    <t xml:space="preserve">https://www.clinicalkey.com/dura/browse/bookChapter/3-s2.0-C20150047608</t>
  </si>
  <si>
    <t xml:space="preserve">Seidel's Guide to Physical Examination </t>
  </si>
  <si>
    <t xml:space="preserve">Ball, Jane</t>
  </si>
  <si>
    <t xml:space="preserve">General Nursing</t>
  </si>
  <si>
    <t xml:space="preserve">https://www.clinicalkey.com/dura/browse/bookChapter/3-s2.0-C20160009889</t>
  </si>
  <si>
    <t xml:space="preserve">Ferri's Fast Facts in Dermatology</t>
  </si>
  <si>
    <t xml:space="preserve">https://www.clinicalkey.com/dura/browse/bookChapter/3-s2.0-C20160019563</t>
  </si>
  <si>
    <t xml:space="preserve">Hematopathology: A Volume in Foundations in Diagnostic Pathology Series</t>
  </si>
  <si>
    <t xml:space="preserve">Hsi, Eric</t>
  </si>
  <si>
    <t xml:space="preserve">https://www.clinicalkey.com/dura/browse/bookChapter/3-s2.0-C20150062797</t>
  </si>
  <si>
    <t xml:space="preserve">Pain Management Secrets</t>
  </si>
  <si>
    <t xml:space="preserve">Argoff, Charles</t>
  </si>
  <si>
    <t xml:space="preserve">https://www.clinicalkey.com/dura/browse/bookChapter/3-s2.0-C20120061509</t>
  </si>
  <si>
    <t xml:space="preserve">Rothman-Simeone and Herkowitz's The Spine</t>
  </si>
  <si>
    <t xml:space="preserve">Garfin, Steven</t>
  </si>
  <si>
    <t xml:space="preserve">https://www.clinicalkey.com/dura/browse/bookChapter/3-s2.0-C20131191599</t>
  </si>
  <si>
    <t xml:space="preserve">Atlas of Retinal OCT: Optical Coherence Tomography</t>
  </si>
  <si>
    <t xml:space="preserve">Goldman, Darin</t>
  </si>
  <si>
    <t xml:space="preserve">https://www.clinicalkey.com/dura/browse/bookChapter/3-s2.0-C20150046275</t>
  </si>
  <si>
    <t xml:space="preserve">Avery's Diseases of the Newborn</t>
  </si>
  <si>
    <t xml:space="preserve">Gleason, Christine A.</t>
  </si>
  <si>
    <t xml:space="preserve">Neonatal-Perinatal Medicine</t>
  </si>
  <si>
    <t xml:space="preserve">https://www.clinicalkey.com/dura/browse/bookChapter/3-s2.0-C20130003209</t>
  </si>
  <si>
    <t xml:space="preserve">Brenner and Stevens’ Pharmacology</t>
  </si>
  <si>
    <t xml:space="preserve">Brenner, George </t>
  </si>
  <si>
    <t xml:space="preserve">https://www.clinicalkey.com/dura/browse/bookChapter/3-s2.0-C20140033606</t>
  </si>
  <si>
    <t xml:space="preserve">Chest Radiology: Patterns and Differential Diagnoses</t>
  </si>
  <si>
    <t xml:space="preserve">Reed, James</t>
  </si>
  <si>
    <t xml:space="preserve">Radiology Essentials</t>
  </si>
  <si>
    <t xml:space="preserve">https://www.clinicalkey.com/dura/browse/bookChapter/3-s2.0-C20160013335</t>
  </si>
  <si>
    <t xml:space="preserve">Clinical Practice Manual for Pulmonary and Critical Care Medicine</t>
  </si>
  <si>
    <t xml:space="preserve">Landsberg, Judd</t>
  </si>
  <si>
    <t xml:space="preserve">https://www.clinicalkey.com/dura/browse/bookChapter/3-s2.0-C2015000209X</t>
  </si>
  <si>
    <t xml:space="preserve">Colour Atlas of Ophthalmic Plastic Surgery</t>
  </si>
  <si>
    <t xml:space="preserve">Tyers, Anthony</t>
  </si>
  <si>
    <t xml:space="preserve">https://www.clinicalkey.com/dura/browse/bookChapter/3-s2.0-C20090318012</t>
  </si>
  <si>
    <t xml:space="preserve">Conn's Current Therapy 2018</t>
  </si>
  <si>
    <t xml:space="preserve">Kellerman, Rick </t>
  </si>
  <si>
    <t xml:space="preserve">Base</t>
  </si>
  <si>
    <t xml:space="preserve">https://www.clinicalkey.com/dura/browse/bookChapter/3-s2.0-C20130194986</t>
  </si>
  <si>
    <t xml:space="preserve">Cosmetic Facial Surgery </t>
  </si>
  <si>
    <t xml:space="preserve">Niamtu, Joe</t>
  </si>
  <si>
    <t xml:space="preserve">https://www.clinicalkey.com/dura/browse/bookChapter/3-s2.0-C20130135970</t>
  </si>
  <si>
    <t xml:space="preserve">Critical Care Nephrology </t>
  </si>
  <si>
    <t xml:space="preserve">Ronco, Claudio</t>
  </si>
  <si>
    <t xml:space="preserve">https://www.clinicalkey.com/dura/browse/bookChapter/3-s2.0-C20150004129</t>
  </si>
  <si>
    <t xml:space="preserve">Diagnostic Gynecologic and Obstetric Pathology</t>
  </si>
  <si>
    <t xml:space="preserve">Crum, Christopher</t>
  </si>
  <si>
    <t xml:space="preserve">https://www.clinicalkey.com/dura/browse/bookChapter/3-s2.0-C20150006517</t>
  </si>
  <si>
    <t xml:space="preserve">Ferri's Best Test</t>
  </si>
  <si>
    <t xml:space="preserve">Internal Medicine Essentials</t>
  </si>
  <si>
    <t xml:space="preserve">https://www.clinicalkey.com/dura/browse/bookChapter/3-s2.0-C20160017114</t>
  </si>
  <si>
    <t xml:space="preserve">Human Biochemistry</t>
  </si>
  <si>
    <t xml:space="preserve">Litwack, Gerald</t>
  </si>
  <si>
    <t xml:space="preserve">Advanced Basic Science</t>
  </si>
  <si>
    <t xml:space="preserve">https://www.clinicalkey.com/dura/browse/bookChapter/3-s2.0-C20090639921</t>
  </si>
  <si>
    <t xml:space="preserve">Lasers and Lights: Procedures in Cosmetic Dermatology Series</t>
  </si>
  <si>
    <t xml:space="preserve">Hruza, George</t>
  </si>
  <si>
    <t xml:space="preserve">https://www.clinicalkey.com/dura/browse/bookChapter/3-s2.0-C2015002473X</t>
  </si>
  <si>
    <t xml:space="preserve">Manual of Coronary Chronic Total Occlusion Interventions </t>
  </si>
  <si>
    <t xml:space="preserve">Brilakis, Emmanouil</t>
  </si>
  <si>
    <t xml:space="preserve">https://www.clinicalkey.com/dura/browse/bookChapter/3-s2.0-C20150065947</t>
  </si>
  <si>
    <t xml:space="preserve">Master Techniques in Facial Rejuvenation </t>
  </si>
  <si>
    <t xml:space="preserve">Azizzadeh, Babak</t>
  </si>
  <si>
    <t xml:space="preserve">https://www.clinicalkey.com/dura/browse/bookChapter/3-s2.0-C20130003210</t>
  </si>
  <si>
    <t xml:space="preserve">National Kidney Foundation Primer on Kidney Diseases</t>
  </si>
  <si>
    <t xml:space="preserve">Gilbert, Scott</t>
  </si>
  <si>
    <t xml:space="preserve">https://www.clinicalkey.com/dura/browse/bookChapter/3-s2.0-C2015005403X</t>
  </si>
  <si>
    <t xml:space="preserve">Practical Surgical Neuropathology: A Diagnostic Approach</t>
  </si>
  <si>
    <t xml:space="preserve">Perry, Arie</t>
  </si>
  <si>
    <t xml:space="preserve">https://www.clinicalkey.com/dura/browse/bookChapter/3-s2.0-C20140014049</t>
  </si>
  <si>
    <t xml:space="preserve">Textbook of Nephro-Endocrinology</t>
  </si>
  <si>
    <t xml:space="preserve">Singh, Ajay K.</t>
  </si>
  <si>
    <t xml:space="preserve">https://www.clinicalkey.com/dura/browse/bookChapter/3-s2.0-C20140031875</t>
  </si>
  <si>
    <t xml:space="preserve">Total Burn Care</t>
  </si>
  <si>
    <t xml:space="preserve">Herndon, David</t>
  </si>
  <si>
    <t xml:space="preserve">https://www.clinicalkey.com/dura/browse/bookChapter/3-s2.0-C20130143826</t>
  </si>
  <si>
    <t xml:space="preserve">Urgent Care Medicine Secrets</t>
  </si>
  <si>
    <t xml:space="preserve">Olympia, Robert</t>
  </si>
  <si>
    <t xml:space="preserve">https://www.clinicalkey.com/dura/browse/bookChapter/3-s2.0-C20150022304</t>
  </si>
  <si>
    <t xml:space="preserve">Vitamin D, Volume I: Biochemistry, Physiology and Diagnostics</t>
  </si>
  <si>
    <t xml:space="preserve">Feldman, David</t>
  </si>
  <si>
    <t xml:space="preserve">Endocrinology, Diabetes and Metabolism</t>
  </si>
  <si>
    <t xml:space="preserve">Endocrinology &amp; Metabolism</t>
  </si>
  <si>
    <t xml:space="preserve">https://www.clinicalkey.com/dura/browse/bookChapter/3-s2.0-C20150059214</t>
  </si>
  <si>
    <t xml:space="preserve">Vitamin D, Volume II: Health, Disease and Therapeutics</t>
  </si>
  <si>
    <t xml:space="preserve">https://www.clinicalkey.com/dura/browse/bookChapter/3-s2.0-C20150059226</t>
  </si>
  <si>
    <t xml:space="preserve">Assisted Ventilation of the Neonate</t>
  </si>
  <si>
    <t xml:space="preserve">Goldsmith, Jay</t>
  </si>
  <si>
    <t xml:space="preserve">https://www.clinicalkey.com/dura/browse/bookChapter/3-s2.0-C20130003192</t>
  </si>
  <si>
    <t xml:space="preserve">Atlas of Image-Guided Spinal Procedures</t>
  </si>
  <si>
    <t xml:space="preserve">Furman, Michael</t>
  </si>
  <si>
    <t xml:space="preserve">Physical Medicine &amp; Rehabilitation</t>
  </si>
  <si>
    <t xml:space="preserve">https://www.clinicalkey.com/dura/browse/bookChapter/3-s2.0-C20140020321</t>
  </si>
  <si>
    <t xml:space="preserve">Botulinum Toxin: Procedures in Cosmetic Dermatology</t>
  </si>
  <si>
    <t xml:space="preserve">Carruthers, Jean</t>
  </si>
  <si>
    <t xml:space="preserve">https://www.clinicalkey.com/dura/browse/bookChapter/3-s2.0-C20150021645</t>
  </si>
  <si>
    <t xml:space="preserve">Chronic Coronary Artery Disease: A Companion to Braunwald's Heart Disease</t>
  </si>
  <si>
    <t xml:space="preserve">de Lemos, James</t>
  </si>
  <si>
    <t xml:space="preserve">https://www.clinicalkey.com/dura/browse/bookChapter/3-s2.0-C20150009698</t>
  </si>
  <si>
    <t xml:space="preserve">Clinical and Translational Science: Principles of Human Research</t>
  </si>
  <si>
    <t xml:space="preserve">Robertson, David</t>
  </si>
  <si>
    <t xml:space="preserve">https://www.clinicalkey.com/dura/browse/bookChapter/3-s2.0-C20140004133</t>
  </si>
  <si>
    <t xml:space="preserve">Complications of Urologic Surgery</t>
  </si>
  <si>
    <t xml:space="preserve">Taneja, Samir</t>
  </si>
  <si>
    <t xml:space="preserve">https://www.clinicalkey.com/dura/browse/bookChapter/3-s2.0-C20130003167</t>
  </si>
  <si>
    <t xml:space="preserve">Cottrell and Patel's Neuroanesthesia</t>
  </si>
  <si>
    <t xml:space="preserve">Cottrell, James</t>
  </si>
  <si>
    <t xml:space="preserve">https://www.clinicalkey.com/dura/browse/bookChapter/3-s2.0-C20130051870</t>
  </si>
  <si>
    <t xml:space="preserve">Dacie and Lewis Practical Haematology</t>
  </si>
  <si>
    <t xml:space="preserve">Bain, Barbara J.</t>
  </si>
  <si>
    <t xml:space="preserve">Hematology-Oncology-Palliative</t>
  </si>
  <si>
    <t xml:space="preserve">Hematology</t>
  </si>
  <si>
    <t xml:space="preserve">https://www.clinicalkey.com/dura/browse/bookChapter/3-s2.0-C20140010465</t>
  </si>
  <si>
    <t xml:space="preserve">Bolognia, Jean</t>
  </si>
  <si>
    <t xml:space="preserve">https://www.clinicalkey.com/dura/browse/bookChapter/3-s2.0-C20131144449</t>
  </si>
  <si>
    <t xml:space="preserve">Diagnostic Pathology of Infectious Disease</t>
  </si>
  <si>
    <t xml:space="preserve">Kradin, Richard</t>
  </si>
  <si>
    <t xml:space="preserve">https://www.clinicalkey.com/dura/browse/bookChapter/3-s2.0-C20140014025</t>
  </si>
  <si>
    <t xml:space="preserve">Flaps and Grafts in Dermatologic Surgery</t>
  </si>
  <si>
    <t xml:space="preserve">Rohrer, Thomas</t>
  </si>
  <si>
    <t xml:space="preserve">https://www.clinicalkey.com/dura/browse/bookChapter/3-s2.0-C20110000777</t>
  </si>
  <si>
    <t xml:space="preserve">Fundamental Neuroscience for Basic and Clinical Applications</t>
  </si>
  <si>
    <t xml:space="preserve">Haines, Duane</t>
  </si>
  <si>
    <t xml:space="preserve">https://www.clinicalkey.com/dura/browse/bookChapter/3-s2.0-C20140037185</t>
  </si>
  <si>
    <t xml:space="preserve">Genomic and Precision Medicine: Cardiovascular Disease</t>
  </si>
  <si>
    <t xml:space="preserve">Ginsburg, Geoffrey</t>
  </si>
  <si>
    <t xml:space="preserve">https://www.clinicalkey.com/dura/browse/bookChapter/3-s2.0-C2015006899X</t>
  </si>
  <si>
    <t xml:space="preserve">Hagberg and Benumof's Airway Management </t>
  </si>
  <si>
    <t xml:space="preserve">Hagberg, Carin</t>
  </si>
  <si>
    <t xml:space="preserve">https://www.clinicalkey.com/dura/browse/bookChapter/3-s2.0-C20150012874</t>
  </si>
  <si>
    <t xml:space="preserve">Handbook of Liver Disease </t>
  </si>
  <si>
    <t xml:space="preserve">Friedman, Lawrence</t>
  </si>
  <si>
    <t xml:space="preserve">https://www.clinicalkey.com/dura/browse/bookChapter/3-s2.0-C20150040977</t>
  </si>
  <si>
    <t xml:space="preserve">Intraoperative and Interventional Echocardiography: Atlas of Transesophageal Imaging</t>
  </si>
  <si>
    <t xml:space="preserve">Oxorn, Donald</t>
  </si>
  <si>
    <t xml:space="preserve">https://www.clinicalkey.com/dura/browse/bookChapter/3-s2.0-C20120035454</t>
  </si>
  <si>
    <t xml:space="preserve">Kaplan's Essentials of Cardiac Anesthesia</t>
  </si>
  <si>
    <t xml:space="preserve">Kaplan, Joel</t>
  </si>
  <si>
    <t xml:space="preserve">https://www.clinicalkey.com/dura/browse/bookChapter/3-s2.0-C20120061510</t>
  </si>
  <si>
    <t xml:space="preserve">Little and Falace's Dental Management of the Medically Compromised Patient</t>
  </si>
  <si>
    <t xml:space="preserve">Little, James</t>
  </si>
  <si>
    <t xml:space="preserve">Dentistry</t>
  </si>
  <si>
    <t xml:space="preserve">https://www.clinicalkey.com/dura/browse/bookChapter/3-s2.0-C20150014228</t>
  </si>
  <si>
    <t xml:space="preserve">MacSween’s Pathology of the Liver</t>
  </si>
  <si>
    <t xml:space="preserve">Burt, Alastair D.</t>
  </si>
  <si>
    <t xml:space="preserve">https://www.clinicalkey.com/dura/browse/bookChapter/3-s2.0-C20140034491</t>
  </si>
  <si>
    <t xml:space="preserve">Operative Techniques: Foot and Ankle Surgery                                                                                                             </t>
  </si>
  <si>
    <t xml:space="preserve">Pfeffer, Glenn</t>
  </si>
  <si>
    <t xml:space="preserve">https://www.clinicalkey.com/dura/browse/bookChapter/3-s2.0-C20120012471</t>
  </si>
  <si>
    <t xml:space="preserve">Posttraumatic Stress Disorder</t>
  </si>
  <si>
    <t xml:space="preserve">Ford, Julian D.</t>
  </si>
  <si>
    <t xml:space="preserve">Psychiatry</t>
  </si>
  <si>
    <t xml:space="preserve">https://www.clinicalkey.com/dura/browse/bookChapter/3-s2.0-C20130194081</t>
  </si>
  <si>
    <t xml:space="preserve">Practical Pulmonary Pathology: A Diagnostic Approach</t>
  </si>
  <si>
    <t xml:space="preserve">Leslie, Kevin</t>
  </si>
  <si>
    <t xml:space="preserve">https://www.clinicalkey.com/dura/browse/bookChapter/3-s2.0-C20150010437</t>
  </si>
  <si>
    <t xml:space="preserve">Rosai and Ackerman's Surgical Pathology</t>
  </si>
  <si>
    <t xml:space="preserve">Goldblum, John</t>
  </si>
  <si>
    <t xml:space="preserve">https://www.clinicalkey.com/dura/browse/bookChapter/3-s2.0-C20131134983</t>
  </si>
  <si>
    <t xml:space="preserve">Treatment of Skin Disease: Comprehensive Therapeutic Strategies</t>
  </si>
  <si>
    <t xml:space="preserve">Lebwohl, Mark</t>
  </si>
  <si>
    <t xml:space="preserve">https://www.clinicalkey.com/dura/browse/bookChapter/3-s2.0-C20140051544</t>
  </si>
  <si>
    <t xml:space="preserve">Volpe's Neurology of the Newborn</t>
  </si>
  <si>
    <t xml:space="preserve">Volpe, Joseph</t>
  </si>
  <si>
    <t xml:space="preserve">https://www.clinicalkey.com/dura/browse/bookChapter/3-s2.0-C20100688250</t>
  </si>
  <si>
    <t xml:space="preserve">Removed Book Titles</t>
  </si>
  <si>
    <t xml:space="preserve">PDFs</t>
  </si>
  <si>
    <t xml:space="preserve">Reason for Removal </t>
  </si>
  <si>
    <t xml:space="preserve">Atlas of Common Pain Syndromes (2012)</t>
  </si>
  <si>
    <t xml:space="preserve">Yes</t>
  </si>
  <si>
    <t xml:space="preserve">Old Edition (replaced by 9780323547314)</t>
  </si>
  <si>
    <t xml:space="preserve">Essentials of Pain Medicine (2011)</t>
  </si>
  <si>
    <t xml:space="preserve">Old Edition (replaced by 9780323401968)</t>
  </si>
  <si>
    <t xml:space="preserve">Ferri's Clinical Advisor 2018</t>
  </si>
  <si>
    <t xml:space="preserve">Old Edition (replaced by 9780323530422)</t>
  </si>
  <si>
    <t xml:space="preserve">Primer of Diagnostic Imaging (2011)                                                                                                                                      </t>
  </si>
  <si>
    <t xml:space="preserve">Weissleder, Ralph</t>
  </si>
  <si>
    <t xml:space="preserve">Old Edition (replaced by 9780323357746)</t>
  </si>
  <si>
    <t xml:space="preserve">Reconstructive Foot and Ankle Surgery: Management of Complications (2010)</t>
  </si>
  <si>
    <t xml:space="preserve">Old Edition (replaced by 9780323496933)</t>
  </si>
  <si>
    <t xml:space="preserve">Rutherford's Vascular Surgery (2014)</t>
  </si>
  <si>
    <t xml:space="preserve">Cronenwett, Jack</t>
  </si>
  <si>
    <t xml:space="preserve">Old Edition (replaced by 9780323427913)</t>
  </si>
  <si>
    <t xml:space="preserve">Atlas of Aesthetic Breast Surgery (2009)</t>
  </si>
  <si>
    <t xml:space="preserve">Hammond, Dennis</t>
  </si>
  <si>
    <t xml:space="preserve">Out of print, no new edition  (alternative – Hall-Findlay: Aesthetic and Reconstructive Surgery of the Breast)</t>
  </si>
  <si>
    <t xml:space="preserve">Cosmetic and Reconstructive Breast Surgery (2009)</t>
  </si>
  <si>
    <t xml:space="preserve">Nahabedian, Maurice</t>
  </si>
  <si>
    <t xml:space="preserve">Out of print, no new edition  (alternative – Nahabedian: Plastic Surgery: Volume 5: Breast)</t>
  </si>
  <si>
    <t xml:space="preserve">Essentials of Neuroanesthesia and Neurointensive Care (2008)</t>
  </si>
  <si>
    <t xml:space="preserve">Gupta, Arun</t>
  </si>
  <si>
    <t xml:space="preserve">Out of print, no new edition  (alternative – Cottrell and Patel's Neuroanesthesia; Essentials of Neuroanesthesia)</t>
  </si>
  <si>
    <t xml:space="preserve">Hand And Upper Extremity Reconstruction (2009)</t>
  </si>
  <si>
    <t xml:space="preserve">Chung, Kevin</t>
  </si>
  <si>
    <t xml:space="preserve">Out of print, no new edition  (alternative – Plastic Surgery: Volume 6: Hand and Upper Extremity)</t>
  </si>
  <si>
    <t xml:space="preserve">Head and Neck Reconstruction (2009)</t>
  </si>
  <si>
    <t xml:space="preserve">Butler, Charles</t>
  </si>
  <si>
    <t xml:space="preserve">Out of print, no new edition  (alternative – Plastic Surgery: Volume 3: Craniofacial, Head and Neck Surgery and Pediatric Plastic Surgery)</t>
  </si>
  <si>
    <t xml:space="preserve">Instant Work-ups: A Clinical Guide to Obstetric and Gynecologic Care (2009)</t>
  </si>
  <si>
    <t xml:space="preserve">O'Connell, Theodore</t>
  </si>
  <si>
    <t xml:space="preserve">Out of print, no new edition  (alternative – Hacker &amp; Moore's Essentials of Obstetrics and Gynecology)</t>
  </si>
  <si>
    <t xml:space="preserve">Surgical Management of Spinal Deformities (2009)</t>
  </si>
  <si>
    <t xml:space="preserve">Errico, Thomas</t>
  </si>
  <si>
    <t xml:space="preserve">Out of print, no new edition  (alternative – Baron: Operative Techniques: Spine Surgery)</t>
  </si>
  <si>
    <t xml:space="preserve">Massachusetts General Hospital Handbook of General Hospital Psychiatry (2010)</t>
  </si>
  <si>
    <t xml:space="preserve">Stern, Theodore</t>
  </si>
  <si>
    <t xml:space="preserve">Old Edition (replaced by 9780323484114) - see corrected listing on Books tab</t>
  </si>
  <si>
    <t xml:space="preserve">Atlas of Ultrasound-Guided Regional Anesthesia (2013)</t>
  </si>
  <si>
    <t xml:space="preserve">Old Edition (replaced by 9780323509510)</t>
  </si>
  <si>
    <t xml:space="preserve">Caffey's Pediatric Diagnostic Imaging, 2-Volume Set (2013)</t>
  </si>
  <si>
    <t xml:space="preserve">Old Edition (replaced by 9780323497480)</t>
  </si>
  <si>
    <t xml:space="preserve">Atlas of Minimally Invasive Surgery (2009)</t>
  </si>
  <si>
    <t xml:space="preserve">Frantzides, Constantine</t>
  </si>
  <si>
    <t xml:space="preserve">Out of print, no new edition  (alternative – Vernon: Atlas of Minimally Invasive Surgical Techniques)</t>
  </si>
  <si>
    <t xml:space="preserve">Cell and Tissue Based Molecular Pathology: A Volume in the Foundations in Diagnostic Pathology Series (2009)</t>
  </si>
  <si>
    <t xml:space="preserve">Tubbs, Raymond</t>
  </si>
  <si>
    <t xml:space="preserve">Out of print, no new edition  (alternative – Kierszenbaum: Histology and Cell Biology: An Introduction to Pathology, 4e)</t>
  </si>
  <si>
    <t xml:space="preserve">Dermatologic Surgery (2009)</t>
  </si>
  <si>
    <t xml:space="preserve">Vidimos, Allison</t>
  </si>
  <si>
    <t xml:space="preserve">Out of print, no new edition  (alternative – Usatine: Dermatologic and Cosmetic Procedures in Office Practice)</t>
  </si>
  <si>
    <t xml:space="preserve">General Dermatology (2009)</t>
  </si>
  <si>
    <t xml:space="preserve">Schwarzenberger, Kathryn</t>
  </si>
  <si>
    <t xml:space="preserve">Out of print, no new edition  (alternative – Bolognia: Dermatology, 4e)</t>
  </si>
  <si>
    <t xml:space="preserve">Physiology and Medicine of Hyperbaric Oxygen Therapy (2008)</t>
  </si>
  <si>
    <t xml:space="preserve">Neuman, Tom</t>
  </si>
  <si>
    <t xml:space="preserve">Out of print, no new edition  (alternative – Weinberger: Principles of Pulmonary Medicine, 7e)</t>
  </si>
  <si>
    <t xml:space="preserve">Practical Guide to Neurogenetics (2009)</t>
  </si>
  <si>
    <t xml:space="preserve">Warner, Thomas</t>
  </si>
  <si>
    <t xml:space="preserve">Out of print, no new edition  (alternative – Daroff: Bradley's Neurology in Clinical Practice, 7e)</t>
  </si>
  <si>
    <t xml:space="preserve">Rheumatoid Arthritis (2009)</t>
  </si>
  <si>
    <t xml:space="preserve">Out of print, no new edition  (alternative – Hochberg: Rheumatology, 7e</t>
  </si>
  <si>
    <t xml:space="preserve">Atlas of Cardiac Surgical Techniques (2010)</t>
  </si>
  <si>
    <t xml:space="preserve">Old Edition (replaced by 9780323462945)</t>
  </si>
  <si>
    <t xml:space="preserve">Bancroft's Theory and Practice of Histological Techniques (2013)</t>
  </si>
  <si>
    <t xml:space="preserve">Old Edition (replaced by 9780702068645)</t>
  </si>
  <si>
    <t xml:space="preserve">Shoulder Arthroscopy (2009)</t>
  </si>
  <si>
    <t xml:space="preserve">Gartsman, Gary</t>
  </si>
  <si>
    <t xml:space="preserve">Old Edition (replaced by 9780323529013)</t>
  </si>
  <si>
    <t xml:space="preserve">Neuro-Ophthalmology: Diagnosis and Management (2010)</t>
  </si>
  <si>
    <t xml:space="preserve">Old Edition (replaced by 9780323340441)</t>
  </si>
  <si>
    <t xml:space="preserve">Nelson Essentials of Pediatrics (2015)</t>
  </si>
  <si>
    <t xml:space="preserve">No</t>
  </si>
  <si>
    <t xml:space="preserve">Old Edition (replaced by 9780323511452)</t>
  </si>
  <si>
    <t xml:space="preserve">Physiology of the Gastrointestinal Tract (2012)</t>
  </si>
  <si>
    <t xml:space="preserve">Johnson, Leonard </t>
  </si>
  <si>
    <t xml:space="preserve">Old Edition (replaced by 9780128099544)</t>
  </si>
  <si>
    <t xml:space="preserve">Principles and Practice of Surgery (2012)</t>
  </si>
  <si>
    <t xml:space="preserve">Old Edition (replaced by 9780702068591)</t>
  </si>
  <si>
    <t xml:space="preserve">Rheumatology (2015)</t>
  </si>
  <si>
    <t xml:space="preserve">Old Edition (replaced by 9780702068652)</t>
  </si>
  <si>
    <t xml:space="preserve">Shoulder Arthroplasty (2008)</t>
  </si>
  <si>
    <t xml:space="preserve">Old Edition (replaced by 9780323529402)</t>
  </si>
  <si>
    <t xml:space="preserve">Thoracic Radiology (2010)</t>
  </si>
  <si>
    <t xml:space="preserve">McLoud, Theresa</t>
  </si>
  <si>
    <t xml:space="preserve">Old Edition (replaced by 9780323448864)</t>
  </si>
  <si>
    <t xml:space="preserve">Atlas of Pediatric Laparoscopy and Thoracoscopy (2008)</t>
  </si>
  <si>
    <t xml:space="preserve">Holcomb, George</t>
  </si>
  <si>
    <t xml:space="preserve">Out of print, no new edition  (alternative – Ashcraft's Pediatric Surgery, 6e)</t>
  </si>
  <si>
    <t xml:space="preserve">Clinical Asthma (2008)</t>
  </si>
  <si>
    <t xml:space="preserve">Castro, Mario</t>
  </si>
  <si>
    <t xml:space="preserve">Out of print, no new edition  (alternative – Barnes: Asthma and COPD, 2e)</t>
  </si>
  <si>
    <t xml:space="preserve">Hysteroscopy: Office Evaluation and Management of the Uterine Cavity (2009)                                                                       </t>
  </si>
  <si>
    <t xml:space="preserve">Bradley, Linda</t>
  </si>
  <si>
    <t xml:space="preserve">Out of print, no new edition  (alternative – Lobo: Comprehensive Gynecology, 7e)</t>
  </si>
  <si>
    <t xml:space="preserve">Motion Preservation Surgery of the Spine: Advanced Techniques and Controversies (2008)                                                </t>
  </si>
  <si>
    <t xml:space="preserve">Yue, James</t>
  </si>
  <si>
    <t xml:space="preserve">Out of print, no new edition  (alternative – Baron: Operative Techniques: Spine Surgery, 3e)</t>
  </si>
  <si>
    <t xml:space="preserve">Operative Techniques: Hip Arthritis Surgery (2008)                                                                                                                            </t>
  </si>
  <si>
    <t xml:space="preserve">Waddell, James</t>
  </si>
  <si>
    <t xml:space="preserve">Out of print, no new edition  (alternative – Sekiya: Techniques in Hip Arthroscopy and Joint Preservation Surgery)</t>
  </si>
  <si>
    <t xml:space="preserve">Palliative Medicine (2009)</t>
  </si>
  <si>
    <t xml:space="preserve">Walsh, Declan</t>
  </si>
  <si>
    <t xml:space="preserve">Hospice &amp; Palliative Medicine</t>
  </si>
  <si>
    <t xml:space="preserve">Out of print, no new edition  (alternative – Goldstein: Evidence-Based Practice of Palliative Medicine)</t>
  </si>
  <si>
    <t xml:space="preserve">PET-CT in Radiotherapy Treatment Planning (2008)</t>
  </si>
  <si>
    <t xml:space="preserve">Paulino, Arnold</t>
  </si>
  <si>
    <t xml:space="preserve">Out of print, no new edition  (alternative – Gunderson: Clinical Radiation Oncology, 4e)</t>
  </si>
  <si>
    <t xml:space="preserve">Atlas of Human Anatomy (2014)</t>
  </si>
  <si>
    <t xml:space="preserve">Old Edition (replaced by 9780323393225)</t>
  </si>
  <si>
    <t xml:space="preserve">Braunwald's Heart Disease: A Textbook of Cardiovascular Medicine (2015)</t>
  </si>
  <si>
    <t xml:space="preserve">Mann, Douglas</t>
  </si>
  <si>
    <t xml:space="preserve">Old Edition (replaced by 9780323463423)</t>
  </si>
  <si>
    <t xml:space="preserve">Clinical Gastrointestinal Endoscopy (2012)</t>
  </si>
  <si>
    <t xml:space="preserve">Ginsburg, Gregory</t>
  </si>
  <si>
    <t xml:space="preserve">Old Edition (replaced by 9780323415095)</t>
  </si>
  <si>
    <t xml:space="preserve">Clinical Immunology: Principles and Practice (2013)</t>
  </si>
  <si>
    <t xml:space="preserve">Old Edition (replaced by 9780702068966)</t>
  </si>
  <si>
    <t xml:space="preserve">Critical Care Secrets (2013)</t>
  </si>
  <si>
    <t xml:space="preserve">Old Edition (replaced by 9780323510646)</t>
  </si>
  <si>
    <t xml:space="preserve">ERCP (2013)</t>
  </si>
  <si>
    <t xml:space="preserve">Old Edition (replaced by 9780323481090)</t>
  </si>
  <si>
    <t xml:space="preserve">Feigin and Cherry's Textbook of Pediatric Infectious Diseases (2014)</t>
  </si>
  <si>
    <t xml:space="preserve">Old Edition (replaced by 9780323376921)</t>
  </si>
  <si>
    <t xml:space="preserve">Kendig and Chernick's Disorders of the Respiratory Tract in Children (2012)</t>
  </si>
  <si>
    <t xml:space="preserve">Old Edition (replaced by 9780323448871)</t>
  </si>
  <si>
    <t xml:space="preserve">Lookingbill and Marks' Principles of Dermatology (2013)</t>
  </si>
  <si>
    <t xml:space="preserve">Old Edition (replaced by 9780323430401)</t>
  </si>
  <si>
    <t xml:space="preserve">Nephrology Secrets (2012)                                                                                                                                   </t>
  </si>
  <si>
    <t xml:space="preserve">Old Edition (replaced by 9780323478717)</t>
  </si>
  <si>
    <t xml:space="preserve">Netter's Clinical Anatomy (2014)</t>
  </si>
  <si>
    <t xml:space="preserve">Old Edition (replaced by 9780323531887)</t>
  </si>
  <si>
    <t xml:space="preserve">Neuromodulation (2009)</t>
  </si>
  <si>
    <t xml:space="preserve">Krames, Elliot S.</t>
  </si>
  <si>
    <t xml:space="preserve">Old Edition (replaced by 9780128053539)</t>
  </si>
  <si>
    <t xml:space="preserve">Essentials of The Human Brain (2010)</t>
  </si>
  <si>
    <t xml:space="preserve">Nolte, John</t>
  </si>
  <si>
    <t xml:space="preserve">Old Edition (replaced by 9780323529310)</t>
  </si>
  <si>
    <t xml:space="preserve">Operative Techniques: Shoulder and Elbow Surgery (2011)                                                                                                               </t>
  </si>
  <si>
    <t xml:space="preserve">Old Edition (replaced by 9780323508803)</t>
  </si>
  <si>
    <t xml:space="preserve">Roberts and Hedges' Clinical Procedures in Emergency Medicine (2014)</t>
  </si>
  <si>
    <t xml:space="preserve">Old Edition (replaced by 9780323354783)</t>
  </si>
  <si>
    <t xml:space="preserve">Shackelford's Surgery of the Alimentary Tract (2013)</t>
  </si>
  <si>
    <t xml:space="preserve">Old Edition (replaced by 9780323402323)</t>
  </si>
  <si>
    <t xml:space="preserve">Textbook of Clinical Echocardiography (2013)</t>
  </si>
  <si>
    <t xml:space="preserve">Old Edition (replaced by 9780323480482)</t>
  </si>
  <si>
    <t xml:space="preserve">Yen &amp; Jaffe's Reproductive Endocrinology (2014)</t>
  </si>
  <si>
    <t xml:space="preserve">Old Edition (replaced by 9780323479127)</t>
  </si>
  <si>
    <t xml:space="preserve">Atlas of Spine Trauma: Adult and Pediatric (2008)</t>
  </si>
  <si>
    <t xml:space="preserve">Kim, Daniel</t>
  </si>
  <si>
    <t xml:space="preserve">Out of print, no new edition  (alternative – Rothman-Simeone and Herkowitz's The Spine, 7e)</t>
  </si>
  <si>
    <t xml:space="preserve">Breast Cancer Imaging (2008)</t>
  </si>
  <si>
    <t xml:space="preserve">Tartar, Marie</t>
  </si>
  <si>
    <t xml:space="preserve">Out of print, no new edition  (alternative – Breast Cancer Screening)</t>
  </si>
  <si>
    <t xml:space="preserve">Clinical Examination (2008)</t>
  </si>
  <si>
    <t xml:space="preserve">Epstein, Owen</t>
  </si>
  <si>
    <t xml:space="preserve">Out of print, no new edition  (alternative – Macleod's Clinical Examination, 13e)</t>
  </si>
  <si>
    <t xml:space="preserve">Essential Interventional Cardiology (2008)</t>
  </si>
  <si>
    <t xml:space="preserve">Norell, Michael</t>
  </si>
  <si>
    <t xml:space="preserve">Out of print, no new edition  (alternative – Textbook of Interventional Cardiology, 7e)</t>
  </si>
  <si>
    <t xml:space="preserve">Female Urology (2008)                                                                                                                                                                      </t>
  </si>
  <si>
    <t xml:space="preserve">Raz, Shlomo</t>
  </si>
  <si>
    <t xml:space="preserve">Out of print, no new edition  (alternative – Campbell-Walsh Urology, 11e)</t>
  </si>
  <si>
    <t xml:space="preserve">Intensive Care: A Concise Textbook (2008)</t>
  </si>
  <si>
    <t xml:space="preserve">Hinds, Charles J.</t>
  </si>
  <si>
    <t xml:space="preserve">Out of print, no new edition  (alternative – Oh's Intensive Care Manual, 7e)</t>
  </si>
  <si>
    <t xml:space="preserve">Pediatric Dermatology: Requisites in Dermatology (2008)</t>
  </si>
  <si>
    <t xml:space="preserve">Pride, Howard</t>
  </si>
  <si>
    <t xml:space="preserve">Out of print, no new edition  (alternative – Hurwitz Clinical Pediatric Dermatology, 5e)</t>
  </si>
  <si>
    <t xml:space="preserve">Practical Neuroimaging in Stroke (2009)</t>
  </si>
  <si>
    <t xml:space="preserve">Rabinstein, Alejandro</t>
  </si>
  <si>
    <t xml:space="preserve">Out of print, no new edition  (alternative – Netter's Correlative Imaging: Neuroanatomy)</t>
  </si>
  <si>
    <t xml:space="preserve">AAOS Atlas of Orthoses and Assistive Devices (2008)</t>
  </si>
  <si>
    <t xml:space="preserve">Hsu, John</t>
  </si>
  <si>
    <t xml:space="preserve">Old Edition (replaced by 9780323483230)</t>
  </si>
  <si>
    <t xml:space="preserve">Diagnostic Immunohistochemistry: Theranostic and Genomic Applications (2014)</t>
  </si>
  <si>
    <t xml:space="preserve">Dabbs, David J.</t>
  </si>
  <si>
    <t xml:space="preserve">Old Edition (replaced by 9780323477321)</t>
  </si>
  <si>
    <t xml:space="preserve">Head and Neck Pathology (2013)</t>
  </si>
  <si>
    <t xml:space="preserve">Old Edition (replaced by 9780323479165)</t>
  </si>
  <si>
    <t xml:space="preserve">Practical Soft Tissue Pathology: A Diagnostic Approach (2013)</t>
  </si>
  <si>
    <t xml:space="preserve">Old Edition (replaced by 9780323497145)</t>
  </si>
  <si>
    <t xml:space="preserve">Practice of Anesthesia for Infants and Children, A (2013)</t>
  </si>
  <si>
    <t xml:space="preserve">Anesthesia and Perioperative Care</t>
  </si>
  <si>
    <t xml:space="preserve">Old Edition (replaced by 9780323429740)</t>
  </si>
  <si>
    <t xml:space="preserve">Principles of Neurological Surgery (2012)</t>
  </si>
  <si>
    <t xml:space="preserve">Old Edition (replaced by 9780323431408)</t>
  </si>
  <si>
    <t xml:space="preserve">Principles of Pulmonary Medicine (2014)                                                                                                                              </t>
  </si>
  <si>
    <t xml:space="preserve">Old Edition (replaced by 9780323523714)</t>
  </si>
  <si>
    <t xml:space="preserve">Seidel's Guide to Physical Examination (2015)</t>
  </si>
  <si>
    <t xml:space="preserve">Old Edition (replaced by 9780323481953)</t>
  </si>
  <si>
    <t xml:space="preserve">Ferri's Fast Facts in Dermatology (2011)</t>
  </si>
  <si>
    <t xml:space="preserve">Old Edition (replaced by 9780323530392)</t>
  </si>
  <si>
    <t xml:space="preserve">Hematopathology: A Volume in Foundations in Diagnostic Pathology Series (2012)</t>
  </si>
  <si>
    <t xml:space="preserve">Old Edition (replaced by 9780323479134)</t>
  </si>
  <si>
    <t xml:space="preserve">Pain Management Secrets (2009)</t>
  </si>
  <si>
    <t xml:space="preserve">Old Edition (replaced by 9780323277914)</t>
  </si>
  <si>
    <t xml:space="preserve">Rothman-Simeone The Spine (2011)</t>
  </si>
  <si>
    <t xml:space="preserve">Herkowitz, Harry</t>
  </si>
  <si>
    <t xml:space="preserve">Old Edition (replaced by 9780323393973)</t>
  </si>
  <si>
    <t xml:space="preserve">Histology: An Identification Manual (2009)</t>
  </si>
  <si>
    <t xml:space="preserve">Tallitsch, Robert</t>
  </si>
  <si>
    <t xml:space="preserve">Out of print, no new edition  (alternative – Gartner: Textbook of Histology, 4e)</t>
  </si>
  <si>
    <t xml:space="preserve">Robotics in Urologic Surgery (2008)</t>
  </si>
  <si>
    <t xml:space="preserve">Smith, Joseph</t>
  </si>
  <si>
    <t xml:space="preserve">Out of print, no new edition  (alternative – Bishoff: Atlas of Laparoscopic and Robotic Urologic Surgery, 3e)</t>
  </si>
  <si>
    <t xml:space="preserve">SURGERY: A Competency-Based Companion (2009)</t>
  </si>
  <si>
    <t xml:space="preserve">Mann, Barry</t>
  </si>
  <si>
    <t xml:space="preserve">Out of print, no new edition  (alternative – Quick: Essential Surgery: Problems, Diagnosis and Management, 5e)</t>
  </si>
  <si>
    <t xml:space="preserve">Surgical Techniques in Ophthalmology: Oculoplastic Surgery (2009)</t>
  </si>
  <si>
    <t xml:space="preserve">Long, John</t>
  </si>
  <si>
    <t xml:space="preserve">Out of print, no new edition  (alternative – Tyers: Colour Atlas of Ophthalmic Plastic Surgery, 4e)</t>
  </si>
  <si>
    <t xml:space="preserve">Surgical Techniques in Ophthalmology: Retina and Vitreous Surgery (2009)</t>
  </si>
  <si>
    <t xml:space="preserve">Bhavsar, Abdhish</t>
  </si>
  <si>
    <t xml:space="preserve">Out of print, no new edition  (alternative – Ryan: Ryan’s Retina, 6e)</t>
  </si>
  <si>
    <t xml:space="preserve">Avery's Diseases of the Newborn (2012)</t>
  </si>
  <si>
    <t xml:space="preserve">Old Edition (replaced by 9780323401395)</t>
  </si>
  <si>
    <t xml:space="preserve">Pharmacology (2013)</t>
  </si>
  <si>
    <t xml:space="preserve">Brenner &amp; Stevens</t>
  </si>
  <si>
    <t xml:space="preserve">Old Edition (replaced by 9780323391665)</t>
  </si>
  <si>
    <t xml:space="preserve">Chest Radiology (2011)</t>
  </si>
  <si>
    <t xml:space="preserve">Old Edition (replaced by 9780323498319)</t>
  </si>
  <si>
    <t xml:space="preserve">Colour Atlas of Ophthalmic Plastic Surgery (2008)</t>
  </si>
  <si>
    <t xml:space="preserve">Old Edition (replaced by 9780323476799)</t>
  </si>
  <si>
    <t xml:space="preserve">Conn's Current Therapy 2017</t>
  </si>
  <si>
    <t xml:space="preserve">Bope &amp; Kellerman</t>
  </si>
  <si>
    <t xml:space="preserve">Family Medicine</t>
  </si>
  <si>
    <t xml:space="preserve">Old Edition (replaced by 9780323527699)</t>
  </si>
  <si>
    <t xml:space="preserve">Cosmetic Facial Surgery (2011)</t>
  </si>
  <si>
    <t xml:space="preserve">Oral/Maxillofacial Surgery</t>
  </si>
  <si>
    <t xml:space="preserve">Old Edition (replaced by 9780323393935)</t>
  </si>
  <si>
    <t xml:space="preserve">Critical Care Nephrology (2009)</t>
  </si>
  <si>
    <t xml:space="preserve">Old Edition (replaced by 9780323449427)</t>
  </si>
  <si>
    <t xml:space="preserve">Diagnostic Gynecologic and Obstetric Pathology (2011)</t>
  </si>
  <si>
    <t xml:space="preserve">Old Edition (replaced by 9780323447324)</t>
  </si>
  <si>
    <t xml:space="preserve">Ferri's Best Test: A Practical Guide to Laboratory Medicine and Diagnostic Imaging (2015)</t>
  </si>
  <si>
    <t xml:space="preserve">Old Edition (replaced by 9780323511407)</t>
  </si>
  <si>
    <t xml:space="preserve">Lasers and Lights: Procedures in Cosmetic Dermatology (2013)</t>
  </si>
  <si>
    <t xml:space="preserve">Old Edition (replaced by 9780323480062)</t>
  </si>
  <si>
    <t xml:space="preserve">Manual of Coronary Chronic Total Occlusion Interventions (2014)</t>
  </si>
  <si>
    <t xml:space="preserve">Old Edition (replaced by 9780128099292)</t>
  </si>
  <si>
    <t xml:space="preserve">Master Techniques in Facial Rejuvenation (2007)</t>
  </si>
  <si>
    <t xml:space="preserve">Old Edition (replaced by 9780323358767)</t>
  </si>
  <si>
    <t xml:space="preserve">National Kidney Foundation's Primer on Kidney Diseases (2014)</t>
  </si>
  <si>
    <t xml:space="preserve">Old Edition (replaced by 9780323477949)</t>
  </si>
  <si>
    <t xml:space="preserve">Practical Surgical Neuropathology: A Diagnostic Approach (2010)</t>
  </si>
  <si>
    <t xml:space="preserve">Old Edition (replaced by 9780323449410)</t>
  </si>
  <si>
    <t xml:space="preserve">Textbook of Nephro-Endocrinology (2009)</t>
  </si>
  <si>
    <t xml:space="preserve">Old Edition (replaced by 9780128032473)</t>
  </si>
  <si>
    <t xml:space="preserve">Total Burn Care (2012)</t>
  </si>
  <si>
    <t xml:space="preserve">Old Edition (replaced by 9780323476614)</t>
  </si>
  <si>
    <t xml:space="preserve">Vitamin D (2011)</t>
  </si>
  <si>
    <t xml:space="preserve">Old Edition (replaced by 9780128099650 and 9780128099636)</t>
  </si>
  <si>
    <t xml:space="preserve">Atlas of Orthopedic Pathology (2008)</t>
  </si>
  <si>
    <t xml:space="preserve">Wold, Lester</t>
  </si>
  <si>
    <t xml:space="preserve">Out of print, no new edition  (alternative - Bullough: Orthopaedic Pathology, 5e)</t>
  </si>
  <si>
    <t xml:space="preserve">Mont Reid Surgical Handbook, The (2008)</t>
  </si>
  <si>
    <t xml:space="preserve">Stehr, Wolfgang</t>
  </si>
  <si>
    <t xml:space="preserve">Old edition  (alternative – Harken: Abernathy’s Surgical Secrets, 7e)</t>
  </si>
  <si>
    <t xml:space="preserve">Pediatric Imaging: The Fundamentals (2009)</t>
  </si>
  <si>
    <t xml:space="preserve">Donnelly, Lane</t>
  </si>
  <si>
    <t xml:space="preserve">Old edition  (alternative – Walters: Pediatric Radiology: The Requisites, 4e)</t>
  </si>
  <si>
    <t xml:space="preserve">Pediatric Infectious Diseases (2008)</t>
  </si>
  <si>
    <t xml:space="preserve">Bergelson, Jeffrey</t>
  </si>
  <si>
    <t xml:space="preserve">Out of print, no new edition  (alternative – Cherry: Feigin and Cherry’s Textbook of Pediatric Infectious Diseases, 7e)</t>
  </si>
  <si>
    <t xml:space="preserve">Pediatric Respiratory Medicine (2008)</t>
  </si>
  <si>
    <t xml:space="preserve">Taussig, Lynn</t>
  </si>
  <si>
    <t xml:space="preserve">Out of print, no new edition  (alternative – Turcios: Pulmonary Manifestations of Pediatric Diseases)</t>
  </si>
  <si>
    <t xml:space="preserve">Practical Orthopedics (2008)</t>
  </si>
  <si>
    <t xml:space="preserve">Mercier, Lonnie</t>
  </si>
  <si>
    <t xml:space="preserve">Internal Medicine Extended</t>
  </si>
  <si>
    <t xml:space="preserve">Out of print, no new edition  (alternative – Miller: Essential Orthopaedics)</t>
  </si>
  <si>
    <t xml:space="preserve">Textbook of Clinical Hemodynamics (2008)</t>
  </si>
  <si>
    <t xml:space="preserve">Ragosta, Michael</t>
  </si>
  <si>
    <t xml:space="preserve">Old edition  (alternative – Mann: Braunwald’s Heart Disease, 10e)</t>
  </si>
  <si>
    <t xml:space="preserve">Travel and Tropical Medicine Manual, The (2008)</t>
  </si>
  <si>
    <t xml:space="preserve">Jong, Elaine</t>
  </si>
  <si>
    <t xml:space="preserve">Infectious Disease</t>
  </si>
  <si>
    <t xml:space="preserve">Old edition  (alternative – Keystone: Travel Medicine, 3e)</t>
  </si>
  <si>
    <t xml:space="preserve">Assisted Ventilation of the Neonate (2011)</t>
  </si>
  <si>
    <t xml:space="preserve">Old Edition (replaced by 9780323390064)</t>
  </si>
  <si>
    <t xml:space="preserve">Atlas of Image-Guided Spinal Procedures (2013)</t>
  </si>
  <si>
    <t xml:space="preserve">Old Edition (replaced by 9780323401531)</t>
  </si>
  <si>
    <t xml:space="preserve">Benumof and Hagberg’s Airway Management (2013)</t>
  </si>
  <si>
    <t xml:space="preserve">Old Edition (replaced by 9780323428811)</t>
  </si>
  <si>
    <t xml:space="preserve">Botulinum Toxin: Procedures in Cosmetic Dermatology (2013)</t>
  </si>
  <si>
    <t xml:space="preserve">Carruthers, Alastair</t>
  </si>
  <si>
    <t xml:space="preserve">Old Edition (replaced by 9780323476591)</t>
  </si>
  <si>
    <t xml:space="preserve">Clinical and Translational Science: Principles of Human Research (2009)</t>
  </si>
  <si>
    <t xml:space="preserve">Old Edition (replaced by 9780128021019)</t>
  </si>
  <si>
    <t xml:space="preserve">Complications of Urologic Surgery: Prevention and Management (2010)</t>
  </si>
  <si>
    <t xml:space="preserve">Old Edition (replaced by 9780323392426)</t>
  </si>
  <si>
    <t xml:space="preserve">Cottrell and Young's Neuroanesthesia (2010)</t>
  </si>
  <si>
    <t xml:space="preserve">Old Edition (replaced by 9780323359443)</t>
  </si>
  <si>
    <t xml:space="preserve">Dacie and Lewis Practical Haematology (2012)</t>
  </si>
  <si>
    <t xml:space="preserve">Old Edition (replaced by 9780702066962)</t>
  </si>
  <si>
    <t xml:space="preserve">Dermatology (2012)</t>
  </si>
  <si>
    <t xml:space="preserve">Old Edition (replaced by 9780702062759)</t>
  </si>
  <si>
    <t xml:space="preserve">Diagnostic Pathology of Infectious Disease (2010)</t>
  </si>
  <si>
    <t xml:space="preserve">Old Edition (replaced by 9780323445856)</t>
  </si>
  <si>
    <t xml:space="preserve">Essentials of Cardiac Anesthesia (2008)</t>
  </si>
  <si>
    <t xml:space="preserve">Old Edition (replaced by 9780323497985)</t>
  </si>
  <si>
    <t xml:space="preserve">Flaps and Grafts in Dermatologic Surgery (2007)</t>
  </si>
  <si>
    <t xml:space="preserve">Old Edition (replaced by 9780323476621)</t>
  </si>
  <si>
    <t xml:space="preserve">Fundamental Neuroscience for Basic and Clinical Applications (2013)</t>
  </si>
  <si>
    <t xml:space="preserve">Old Edition (replaced by 9780323396325)</t>
  </si>
  <si>
    <t xml:space="preserve">Handbook of Liver Disease (2012)</t>
  </si>
  <si>
    <t xml:space="preserve">Old Edition (replaced by 9780323478748)</t>
  </si>
  <si>
    <t xml:space="preserve">Little and Falace's Dental Management of the Medically Compromised Patient (2013)</t>
  </si>
  <si>
    <t xml:space="preserve">Old Edition (replaced by 9780323443555)</t>
  </si>
  <si>
    <t xml:space="preserve">MacSween’s Pathology of the Liver (2012)</t>
  </si>
  <si>
    <t xml:space="preserve">Old Edition (replaced by 9780702066979)</t>
  </si>
  <si>
    <t xml:space="preserve">Operative Techniques: Foot and Ankle Surgery (2010)                                                                                                                   </t>
  </si>
  <si>
    <t xml:space="preserve">Old Edition (replaced by 9780323482349)</t>
  </si>
  <si>
    <t xml:space="preserve">Posttraumatic Stress Disorder (2009)</t>
  </si>
  <si>
    <t xml:space="preserve">Old Edition (replaced by 9780128012888)</t>
  </si>
  <si>
    <t xml:space="preserve">Practical Pulmonary Pathology: A Diagnostic Approach (2011)</t>
  </si>
  <si>
    <t xml:space="preserve">Old Edition (replaced by 9780323442848)</t>
  </si>
  <si>
    <t xml:space="preserve">Rosai &amp; Ackerman's Surgical Pathology (2011)</t>
  </si>
  <si>
    <t xml:space="preserve">Rosai, Juan</t>
  </si>
  <si>
    <t xml:space="preserve">Old Edition (replaced by 9780323263399)</t>
  </si>
  <si>
    <t xml:space="preserve">Treatment of Skin Disease: Comprehensive Therapeutic Strategies (2014)</t>
  </si>
  <si>
    <t xml:space="preserve">Old Edition (replaced by 9780702069123)</t>
  </si>
  <si>
    <t xml:space="preserve">Neurology of the Newborn (2008)</t>
  </si>
  <si>
    <t xml:space="preserve">Old Edition (replaced by 9780323428767)</t>
  </si>
  <si>
    <t xml:space="preserve">Adolescent Medicine (2008)</t>
  </si>
  <si>
    <t xml:space="preserve">Slap, Gail</t>
  </si>
  <si>
    <t xml:space="preserve">Out of print, no new edition (alternative - Kliegman: Nelson Textbook of Pediatrics)</t>
  </si>
  <si>
    <t xml:space="preserve">Albert &amp; Jakobiec's Principles &amp; Practice of Ophthalmology (2008)</t>
  </si>
  <si>
    <t xml:space="preserve">Albert, Daniel</t>
  </si>
  <si>
    <t xml:space="preserve">Out of print, no new edition (alternative - Yanoff &amp; Duker: Ophthalmology)</t>
  </si>
  <si>
    <t xml:space="preserve">Chest X-Ray: A Survival Guide (2008)                                                                                                                              </t>
  </si>
  <si>
    <t xml:space="preserve">de Lacey, Gerald</t>
  </si>
  <si>
    <t xml:space="preserve">Out of print, no new edition (alternative - Silva: The Teaching Files: Chest)</t>
  </si>
  <si>
    <t xml:space="preserve">Chou's Electrocardiography in Clinical Practice (2008)</t>
  </si>
  <si>
    <t xml:space="preserve">Surawicz, Borys</t>
  </si>
  <si>
    <t xml:space="preserve">Out of print, no new edition (alternative - Goldberger: Goldberger's Clinical Electrocardiography)</t>
  </si>
  <si>
    <t xml:space="preserve">Complications in Dermatologic Surgery (2008)</t>
  </si>
  <si>
    <t xml:space="preserve">Nouri, Keyvan</t>
  </si>
  <si>
    <t xml:space="preserve">Out of print, no new edition (alternative - Vidimos: Dermatologic Surgery)</t>
  </si>
  <si>
    <t xml:space="preserve">Family Medicine Obstetrics (2008)</t>
  </si>
  <si>
    <t xml:space="preserve">Ratcliffe, Stephen</t>
  </si>
  <si>
    <t xml:space="preserve">Out of print, no new edition (alternative - Hacker: Hacker &amp; Moore's Essentials of Obstetrics and Gynecology)</t>
  </si>
  <si>
    <t xml:space="preserve">Human Biochemistry and Disease (2008)</t>
  </si>
  <si>
    <t xml:space="preserve">Out of print, no new edition (alternative - Gaw: Clinical Biochemistry: An Illustrated Colour Text)</t>
  </si>
  <si>
    <t xml:space="preserve">Medical Effects of Ionizing Radiation (2008)</t>
  </si>
  <si>
    <t xml:space="preserve">Mettler, Fred</t>
  </si>
  <si>
    <t xml:space="preserve">Out of print, no new edition (alternative - Dieterich: Practical Radiation Oncology Physics)</t>
  </si>
  <si>
    <t xml:space="preserve">Medical Management of the Surgical Patient (2008)</t>
  </si>
  <si>
    <t xml:space="preserve">Merli, Geno</t>
  </si>
  <si>
    <t xml:space="preserve">Out of print, no new edition (alternative - Nguyen: Practical Guide to the Care of the Surgical Patient)</t>
  </si>
  <si>
    <t xml:space="preserve">Sports Medicine Resource Manual, The (2008)</t>
  </si>
  <si>
    <t xml:space="preserve">Seidenberg, Peter</t>
  </si>
  <si>
    <t xml:space="preserve">Sports Medicine</t>
  </si>
  <si>
    <t xml:space="preserve">Out of print, no new edition (alternative - Miller: DeLee &amp; Drez's Orthopaedic Sports Medicine)</t>
  </si>
  <si>
    <t xml:space="preserve">Journals Added</t>
  </si>
  <si>
    <t xml:space="preserve">ISSN</t>
  </si>
  <si>
    <t xml:space="preserve">Collection*</t>
  </si>
  <si>
    <t xml:space="preserve">Date</t>
  </si>
  <si>
    <t xml:space="preserve">Portuguese Journal of Cardiology</t>
  </si>
  <si>
    <t xml:space="preserve">2174-2049</t>
  </si>
  <si>
    <t xml:space="preserve">https://www.clinicalkey.com/dura/browse/journalIssue/21742049</t>
  </si>
  <si>
    <t xml:space="preserve">Advances in Radiation Oncology</t>
  </si>
  <si>
    <t xml:space="preserve">2452-1094</t>
  </si>
  <si>
    <t xml:space="preserve">https://www.clinicalkey.com/dura/browse/journalIssue/24521094</t>
  </si>
  <si>
    <t xml:space="preserve">Arthroscopy Techniques</t>
  </si>
  <si>
    <t xml:space="preserve">2212-6287</t>
  </si>
  <si>
    <t xml:space="preserve">https://www.clinicalkey.com/dura/browse/journalIssue/22126287</t>
  </si>
  <si>
    <t xml:space="preserve">Epilepsy &amp; Behavior Case Reports</t>
  </si>
  <si>
    <t xml:space="preserve">2213-3232</t>
  </si>
  <si>
    <t xml:space="preserve">https://www.clinicalkey.com/dura/browse/journalIssue/22133232</t>
  </si>
  <si>
    <t xml:space="preserve">Human Microbiome Journal</t>
  </si>
  <si>
    <t xml:space="preserve">2452-2317</t>
  </si>
  <si>
    <t xml:space="preserve">https://www.clinicalkey.com/dura/browse/journalIssue/24522317</t>
  </si>
  <si>
    <t xml:space="preserve">Human Pathology: Case Reports</t>
  </si>
  <si>
    <t xml:space="preserve">2214-3300</t>
  </si>
  <si>
    <t xml:space="preserve">https://www.clinicalkey.com/dura/browse/journalIssue/22143300</t>
  </si>
  <si>
    <t xml:space="preserve">JACC: Basic to Translational Science</t>
  </si>
  <si>
    <t xml:space="preserve">2452-302X</t>
  </si>
  <si>
    <t xml:space="preserve">https://www.clinicalkey.com/dura/browse/journalIssue/2452302X</t>
  </si>
  <si>
    <t xml:space="preserve">Journal of Clinical Tuberculosis and Other Mycobacterial Diseases</t>
  </si>
  <si>
    <t xml:space="preserve">2405-5794</t>
  </si>
  <si>
    <t xml:space="preserve">https://www.clinicalkey.com/dura/browse/journalIssue/24055794</t>
  </si>
  <si>
    <t xml:space="preserve">Journal of Pediatric Surgery Case Reports </t>
  </si>
  <si>
    <t xml:space="preserve">2213-5766</t>
  </si>
  <si>
    <t xml:space="preserve">https://www.clinicalkey.com/dura/browse/journalIssue/22135766</t>
  </si>
  <si>
    <t xml:space="preserve">Journal of Vascular Surgery Cases</t>
  </si>
  <si>
    <t xml:space="preserve">2352-667X</t>
  </si>
  <si>
    <t xml:space="preserve">https://www.clinicalkey.com/dura/browse/journalIssue/2352667X</t>
  </si>
  <si>
    <t xml:space="preserve">Journal of Vascular Surgery Cases and Innovative Techniques</t>
  </si>
  <si>
    <t xml:space="preserve">2468-4287</t>
  </si>
  <si>
    <t xml:space="preserve">https://www.clinicalkey.com/dura/browse/journalIssue/24684287</t>
  </si>
  <si>
    <t xml:space="preserve">Neurobiology of Pain</t>
  </si>
  <si>
    <t xml:space="preserve">2452-073X</t>
  </si>
  <si>
    <t xml:space="preserve">https://www.clinicalkey.com/dura/browse/journalIssue/2452073X</t>
  </si>
  <si>
    <t xml:space="preserve">New Microbes and New Infections</t>
  </si>
  <si>
    <t xml:space="preserve">2052-2975</t>
  </si>
  <si>
    <t xml:space="preserve">https://www.clinicalkey.com/dura/browse/journalIssue/20522975</t>
  </si>
  <si>
    <t xml:space="preserve">Oral and Maxillofacial Surgery Cases</t>
  </si>
  <si>
    <t xml:space="preserve">2214-5419</t>
  </si>
  <si>
    <t xml:space="preserve">https://www.clinicalkey.com/dura/browse/journalIssue/22145419</t>
  </si>
  <si>
    <t xml:space="preserve">Otolaryngology Case Reports</t>
  </si>
  <si>
    <t xml:space="preserve">2468-5488</t>
  </si>
  <si>
    <t xml:space="preserve">https://www.clinicalkey.com/dura/browse/journalIssue/24685488</t>
  </si>
  <si>
    <t xml:space="preserve">Schizophrenia Research: Cognition </t>
  </si>
  <si>
    <t xml:space="preserve">2215-0013</t>
  </si>
  <si>
    <t xml:space="preserve">https://www.clinicalkey.com/dura/browse/journalIssue/22150013</t>
  </si>
  <si>
    <t xml:space="preserve">Trauma Case Reports</t>
  </si>
  <si>
    <t xml:space="preserve">2352-6440</t>
  </si>
  <si>
    <t xml:space="preserve">https://www.clinicalkey.com/dura/browse/journalIssue/23526440</t>
  </si>
  <si>
    <t xml:space="preserve">International Journal of Surgery Protocols</t>
  </si>
  <si>
    <t xml:space="preserve">2468-3574</t>
  </si>
  <si>
    <t xml:space="preserve">https://www.clinicalkey.com/dura/browse/journalIssue/24683574</t>
  </si>
  <si>
    <t xml:space="preserve">AORN Journal (2018 -  )      Note new ISSN for issues dated 2018 forward.</t>
  </si>
  <si>
    <t xml:space="preserve">1878-0369</t>
  </si>
  <si>
    <t xml:space="preserve">https://www.clinicalkey.com/dura/browse/journalIssue/18780369</t>
  </si>
  <si>
    <t xml:space="preserve">Indian Pacing and Electrophysiology Journal</t>
  </si>
  <si>
    <t xml:space="preserve">0972-6292</t>
  </si>
  <si>
    <t xml:space="preserve">https://www.clinicalkey.com/dura/browse/journalIssue/09726292</t>
  </si>
  <si>
    <t xml:space="preserve">Journal of Ayurveda and Integrative Medicine</t>
  </si>
  <si>
    <t xml:space="preserve">0975-9476</t>
  </si>
  <si>
    <t xml:space="preserve">https://www.clinicalkey.com/dura/browse/journalIssue/09759476</t>
  </si>
  <si>
    <t xml:space="preserve">Pediatric Dental Journal</t>
  </si>
  <si>
    <t xml:space="preserve">0917-2394</t>
  </si>
  <si>
    <t xml:space="preserve">https://www.clinicalkey.com/dura/browse/journalIssue/09172394</t>
  </si>
  <si>
    <t xml:space="preserve">Endocrinology, Diabetes and Nutrition (Endocrinología, Diabetes y Nutrición, English Edition)</t>
  </si>
  <si>
    <t xml:space="preserve">2530-0180</t>
  </si>
  <si>
    <t xml:space="preserve">https://www.clinicalkey.com/dura/browse/journalIssue/25300180</t>
  </si>
  <si>
    <t xml:space="preserve">Clinical Nutrition ESPEN (formerly e-SPEN Journal)</t>
  </si>
  <si>
    <t xml:space="preserve">2405-4577</t>
  </si>
  <si>
    <t xml:space="preserve">https://www.clinicalkey.com/dura/browse/journalIssue/24054577</t>
  </si>
  <si>
    <t xml:space="preserve">Advances in Ophthalmology and Optometry</t>
  </si>
  <si>
    <t xml:space="preserve">2452-1760</t>
  </si>
  <si>
    <t xml:space="preserve">https://www.clinicalkey.com/dura/browse/journalIssue/24521760</t>
  </si>
  <si>
    <t xml:space="preserve">CHEST</t>
  </si>
  <si>
    <t xml:space="preserve">0012-3692</t>
  </si>
  <si>
    <t xml:space="preserve">https://www.clinicalkey.com/dura/browse/journalIssue/00123692</t>
  </si>
  <si>
    <t xml:space="preserve">European Journal of Trauma &amp; Dissociation</t>
  </si>
  <si>
    <t xml:space="preserve">2468-7499</t>
  </si>
  <si>
    <t xml:space="preserve">https://www.clinicalkey.com/dura/browse/journalIssue/24687499</t>
  </si>
  <si>
    <t xml:space="preserve">Musculoskeletal Science and Practice (formerly Manual Therapy)</t>
  </si>
  <si>
    <t xml:space="preserve">2468-7812</t>
  </si>
  <si>
    <t xml:space="preserve">https://www.clinicalkey.com/dura/browse/journalIssue/24687812</t>
  </si>
  <si>
    <t xml:space="preserve">Clinical Skin Cancer</t>
  </si>
  <si>
    <t xml:space="preserve">2405-8645</t>
  </si>
  <si>
    <t xml:space="preserve">https://www.clinicalkey.com/dura/browse/journalIssue/24058645</t>
  </si>
  <si>
    <t xml:space="preserve">Infection, Disease &amp; Health</t>
  </si>
  <si>
    <t xml:space="preserve">2468-0451</t>
  </si>
  <si>
    <t xml:space="preserve">https://www.clinicalkey.com/dura/browse/journalIssue/24680451</t>
  </si>
  <si>
    <t xml:space="preserve">Journal of the National Medical Association</t>
  </si>
  <si>
    <t xml:space="preserve">0027-9684</t>
  </si>
  <si>
    <t xml:space="preserve">https://www.clinicalkey.com/dura/browse/journalIssue/00279684</t>
  </si>
  <si>
    <t xml:space="preserve">Transplantation Reports</t>
  </si>
  <si>
    <t xml:space="preserve">2451-9596</t>
  </si>
  <si>
    <t xml:space="preserve">https://www.clinicalkey.com/dura/browse/journalIssue/24519596</t>
  </si>
  <si>
    <t xml:space="preserve">International Journal of Epilepsy</t>
  </si>
  <si>
    <t xml:space="preserve">2213-6320</t>
  </si>
  <si>
    <t xml:space="preserve">https://www.clinicalkey.com/dura/browse/journalIssue/22136320</t>
  </si>
  <si>
    <t xml:space="preserve">Journal of Clinical Orthopaedics and Trauma</t>
  </si>
  <si>
    <t xml:space="preserve">0976-5662</t>
  </si>
  <si>
    <t xml:space="preserve">https://www.clinicalkey.com/dura/browse/journalIssue/09765662</t>
  </si>
  <si>
    <t xml:space="preserve">Journal of Oral Biology and Craniofacial Research</t>
  </si>
  <si>
    <t xml:space="preserve">2212-4268</t>
  </si>
  <si>
    <t xml:space="preserve">https://www.clinicalkey.com/dura/browse/journalIssue/22124268</t>
  </si>
  <si>
    <t xml:space="preserve">Journal of Orthopaedics</t>
  </si>
  <si>
    <t xml:space="preserve">0972-978X</t>
  </si>
  <si>
    <t xml:space="preserve">https://www.clinicalkey.com/dura/browse/journalIssue/0972978X</t>
  </si>
  <si>
    <t xml:space="preserve">Journal of Optometry</t>
  </si>
  <si>
    <t xml:space="preserve">1888-4296</t>
  </si>
  <si>
    <t xml:space="preserve">https://www.clinicalkey.com/dura/browse/journalIssue/18884296</t>
  </si>
  <si>
    <t xml:space="preserve">Brazilian Journal of Otorhinolaryngology</t>
  </si>
  <si>
    <t xml:space="preserve">1808-8694</t>
  </si>
  <si>
    <t xml:space="preserve">https://www.clinicalkey.com/dura/browse/journalIssue/18088694</t>
  </si>
  <si>
    <t xml:space="preserve">Journal of Coloproctology</t>
  </si>
  <si>
    <t xml:space="preserve">2237-9363</t>
  </si>
  <si>
    <t xml:space="preserve">https://www.clinicalkey.com/dura/browse/journalIssue/22379363</t>
  </si>
  <si>
    <t xml:space="preserve">Journal of Cancer Research and Practice</t>
  </si>
  <si>
    <t xml:space="preserve">2311-3006</t>
  </si>
  <si>
    <t xml:space="preserve">https://www.clinicalkey.com/dura/browse/journalIssue/23113006</t>
  </si>
  <si>
    <t xml:space="preserve">Brazilian Journal of Infectious Diseases</t>
  </si>
  <si>
    <t xml:space="preserve">1413-8670</t>
  </si>
  <si>
    <t xml:space="preserve">https://www.clinicalkey.com/dura/browse/journalIssue/14138670</t>
  </si>
  <si>
    <t xml:space="preserve">Journal of Clinical &amp; Translational Endocrinology</t>
  </si>
  <si>
    <t xml:space="preserve">2214-6237</t>
  </si>
  <si>
    <t xml:space="preserve">https://www.clinicalkey.com/dura/browse/journalIssue/22146237</t>
  </si>
  <si>
    <t xml:space="preserve">Journal of Clinical and Translational Endocrinology: Case Reports</t>
  </si>
  <si>
    <t xml:space="preserve">2214-6245</t>
  </si>
  <si>
    <t xml:space="preserve">https://www.clinicalkey.com/dura/browse/journalIssue/22146245</t>
  </si>
  <si>
    <t xml:space="preserve">Journal of Interprofessional Education &amp; Practice</t>
  </si>
  <si>
    <t xml:space="preserve">2405-4526</t>
  </si>
  <si>
    <t xml:space="preserve">https://www.clinicalkey.com/dura/browse/journalIssue/24054526</t>
  </si>
  <si>
    <t xml:space="preserve">Journal of Physiotherapy</t>
  </si>
  <si>
    <t xml:space="preserve">1836-9553</t>
  </si>
  <si>
    <t xml:space="preserve">https://www.clinicalkey.com/dura/browse/journalIssue/18369553</t>
  </si>
  <si>
    <t xml:space="preserve">American Journal of Ophthalmology Case Reports</t>
  </si>
  <si>
    <t xml:space="preserve">2451-9936</t>
  </si>
  <si>
    <t xml:space="preserve">https://www.clinicalkey.com/dura/browse/journalIssue/24519936</t>
  </si>
  <si>
    <t xml:space="preserve">International Journal of Surgery Open</t>
  </si>
  <si>
    <t xml:space="preserve">2405-8572</t>
  </si>
  <si>
    <t xml:space="preserve">https://www.clinicalkey.com/dura/browse/journalIssue/24058572</t>
  </si>
  <si>
    <t xml:space="preserve">Obesity Medicine</t>
  </si>
  <si>
    <t xml:space="preserve">2451-8476</t>
  </si>
  <si>
    <t xml:space="preserve">https://www.clinicalkey.com/dura/browse/journalIssue/24518476</t>
  </si>
  <si>
    <t xml:space="preserve">Journal of Orthopaedic Science</t>
  </si>
  <si>
    <t xml:space="preserve">0949-2658</t>
  </si>
  <si>
    <t xml:space="preserve">https://www.clinicalkey.com/dura/browse/journalIssue/09492658</t>
  </si>
  <si>
    <t xml:space="preserve">Urology Case Reports</t>
  </si>
  <si>
    <t xml:space="preserve">2214-4420</t>
  </si>
  <si>
    <t xml:space="preserve">https://www.clinicalkey.com/dura/browse/journalIssue/22144420</t>
  </si>
  <si>
    <t xml:space="preserve">IJC Heart &amp; Vasculature (formerly IJC Heart &amp; Vessels)</t>
  </si>
  <si>
    <t xml:space="preserve">2352-9067</t>
  </si>
  <si>
    <t xml:space="preserve">https://www.clinicalkey.com/dura/browse/journalIssue/23529067</t>
  </si>
  <si>
    <t xml:space="preserve">0031-3025</t>
  </si>
  <si>
    <t xml:space="preserve">https://www.clinicalkey.com/dura/browse/journalIssue/00313025</t>
  </si>
  <si>
    <t xml:space="preserve">American Journal of the Medical Sciences, The</t>
  </si>
  <si>
    <t xml:space="preserve">0002-9629</t>
  </si>
  <si>
    <t xml:space="preserve">https://www.clinicalkey.com/dura/browse/journalIssue/00029629</t>
  </si>
  <si>
    <t xml:space="preserve">Biological Psychiatry: Cognitive Neuroscience and Neuroimaging</t>
  </si>
  <si>
    <t xml:space="preserve">2451-9022</t>
  </si>
  <si>
    <t xml:space="preserve">https://www.clinicalkey.com/dura/browse/journalIssue/24519022</t>
  </si>
  <si>
    <t xml:space="preserve">Diagnostics in Neuropsychiatry</t>
  </si>
  <si>
    <t xml:space="preserve">2405-8017</t>
  </si>
  <si>
    <t xml:space="preserve">https://www.clinicalkey.com/dura/browse/journalIssue/24058017</t>
  </si>
  <si>
    <t xml:space="preserve">European Urology Focus</t>
  </si>
  <si>
    <t xml:space="preserve">2405-4569</t>
  </si>
  <si>
    <t xml:space="preserve">https://www.clinicalkey.com/dura/browse/journalIssue/24054569</t>
  </si>
  <si>
    <t xml:space="preserve">Gastrointestinal Intervention</t>
  </si>
  <si>
    <t xml:space="preserve">2213-1795</t>
  </si>
  <si>
    <t xml:space="preserve">https://www.clinicalkey.com/dura/browse/journalIssue/22131795</t>
  </si>
  <si>
    <t xml:space="preserve">HPB</t>
  </si>
  <si>
    <t xml:space="preserve">1365-182X</t>
  </si>
  <si>
    <t xml:space="preserve">https://www.clinicalkey.com/dura/browse/journalIssue/1365182X</t>
  </si>
  <si>
    <t xml:space="preserve">Journal of the American Pharmacists Association</t>
  </si>
  <si>
    <t xml:space="preserve">1544-3191</t>
  </si>
  <si>
    <t xml:space="preserve">https://www.clinicalkey.com/dura/browse/journalIssue/15443191</t>
  </si>
  <si>
    <t xml:space="preserve">Journal of Obstetrics and Gynaecology Canada (JOGC)</t>
  </si>
  <si>
    <t xml:space="preserve">1701-2163</t>
  </si>
  <si>
    <t xml:space="preserve">https://www.clinicalkey.com/dura/browse/journalIssue/17012163</t>
  </si>
  <si>
    <t xml:space="preserve">Neoplasia</t>
  </si>
  <si>
    <t xml:space="preserve">1476-5586</t>
  </si>
  <si>
    <t xml:space="preserve">https://www.clinicalkey.com/dura/browse/journalIssue/14765586</t>
  </si>
  <si>
    <t xml:space="preserve">Radiology Case Reports</t>
  </si>
  <si>
    <t xml:space="preserve">1930-0433</t>
  </si>
  <si>
    <t xml:space="preserve">https://www.clinicalkey.com/dura/browse/journalIssue/19300433</t>
  </si>
  <si>
    <t xml:space="preserve">Spine Deformity</t>
  </si>
  <si>
    <t xml:space="preserve">2212-134X</t>
  </si>
  <si>
    <t xml:space="preserve">https://www.clinicalkey.com/dura/browse/journalIssue/2212134X</t>
  </si>
  <si>
    <t xml:space="preserve">Translational Oncology</t>
  </si>
  <si>
    <t xml:space="preserve">1936-5233</t>
  </si>
  <si>
    <t xml:space="preserve">https://www.clinicalkey.com/dura/browse/journalIssue/19365233</t>
  </si>
  <si>
    <t xml:space="preserve">Visual Journal of Emergency Medicine</t>
  </si>
  <si>
    <t xml:space="preserve">2405-4690</t>
  </si>
  <si>
    <t xml:space="preserve">https://www.clinicalkey.com/dura/browse/journalIssue/24054690</t>
  </si>
  <si>
    <t xml:space="preserve">Arthroplasty Today</t>
  </si>
  <si>
    <t xml:space="preserve">2352-3441</t>
  </si>
  <si>
    <t xml:space="preserve">https://www.clinicalkey.com/dura/browse/journalIssue/23523441</t>
  </si>
  <si>
    <t xml:space="preserve">Air Medical Journal</t>
  </si>
  <si>
    <t xml:space="preserve">1067-991X</t>
  </si>
  <si>
    <t xml:space="preserve">https://www.clinicalkey.com/dura/browse/journalIssue/1067991X</t>
  </si>
  <si>
    <t xml:space="preserve">Alzheimer's &amp; Dementia: Diagnosis, Assessment &amp; Disease Monitoring</t>
  </si>
  <si>
    <t xml:space="preserve">2352-8729</t>
  </si>
  <si>
    <t xml:space="preserve">https://www.clinicalkey.com/dura/browse/journalIssue/23528729</t>
  </si>
  <si>
    <t xml:space="preserve">Alzheimer's &amp; Dementia: Translational Research &amp; Clinical Interventions</t>
  </si>
  <si>
    <t xml:space="preserve">2352-8737</t>
  </si>
  <si>
    <t xml:space="preserve">https://www.clinicalkey.com/dura/browse/journalIssue/23528737</t>
  </si>
  <si>
    <t xml:space="preserve">Journal of the American Dental Association, The (JADA)</t>
  </si>
  <si>
    <t xml:space="preserve">0002-8177</t>
  </si>
  <si>
    <t xml:space="preserve">https://www.clinicalkey.com/dura/browse/journalIssue/00028177</t>
  </si>
  <si>
    <t xml:space="preserve">Perioperative Care and Operating Room Management</t>
  </si>
  <si>
    <t xml:space="preserve">2405-6030</t>
  </si>
  <si>
    <t xml:space="preserve">https://www.clinicalkey.com/dura/browse/journalIssue/24056030</t>
  </si>
  <si>
    <t xml:space="preserve">Sleep Health: Journal of the National Sleep Foundation</t>
  </si>
  <si>
    <t xml:space="preserve">2352-7218</t>
  </si>
  <si>
    <t xml:space="preserve">Sleep Medicine</t>
  </si>
  <si>
    <t xml:space="preserve">https://www.clinicalkey.com/dura/browse/journalIssue/23527218</t>
  </si>
  <si>
    <t xml:space="preserve">JACC: Clinical Electrophysiology</t>
  </si>
  <si>
    <t xml:space="preserve">2405-500X</t>
  </si>
  <si>
    <t xml:space="preserve">https://www.clinicalkey.com/dura/browse/journalIssue/2405500X</t>
  </si>
  <si>
    <t xml:space="preserve">Journal of Anesthesia History</t>
  </si>
  <si>
    <t xml:space="preserve">2352-4529</t>
  </si>
  <si>
    <t xml:space="preserve">https://www.clinicalkey.com/dura/browse/journalIssue/23524529</t>
  </si>
  <si>
    <t xml:space="preserve">Anaesthesia Critical Care &amp; Pain Medicine</t>
  </si>
  <si>
    <t xml:space="preserve">2352-5568</t>
  </si>
  <si>
    <t xml:space="preserve">https://www.clinicalkey.com/dura/browse/journalIssue/23525568</t>
  </si>
  <si>
    <t xml:space="preserve">Canadian Journal of Rural Medicine</t>
  </si>
  <si>
    <t xml:space="preserve">1203-7796</t>
  </si>
  <si>
    <t xml:space="preserve">https://www.clinicalkey.com/dura/browse/journalIssue/12037796</t>
  </si>
  <si>
    <t xml:space="preserve">Canadian Journal of Surgery</t>
  </si>
  <si>
    <t xml:space="preserve">0008-428X</t>
  </si>
  <si>
    <t xml:space="preserve">Surgery Essentials</t>
  </si>
  <si>
    <t xml:space="preserve">https://www.clinicalkey.com/dura/browse/journalIssue/0008428X</t>
  </si>
  <si>
    <t xml:space="preserve">Canadian Medical Association Journal Open</t>
  </si>
  <si>
    <t xml:space="preserve">2291-0026</t>
  </si>
  <si>
    <t xml:space="preserve">https://www.clinicalkey.com/dura/browse/journalIssue/22910026</t>
  </si>
  <si>
    <t xml:space="preserve">Journal of Psychiatry and Neuroscience</t>
  </si>
  <si>
    <t xml:space="preserve">1180-4882</t>
  </si>
  <si>
    <t xml:space="preserve">https://www.clinicalkey.com/dura/browse/journalIssue/11804882</t>
  </si>
  <si>
    <t xml:space="preserve">Journal of Arthroscopy and Joint Surgery </t>
  </si>
  <si>
    <t xml:space="preserve">2214-9635</t>
  </si>
  <si>
    <t xml:space="preserve">https://www.clinicalkey.com/dura/browse/journalIssue/22149635</t>
  </si>
  <si>
    <t xml:space="preserve">Lancet Diabetes &amp; Endocrinology, The</t>
  </si>
  <si>
    <t xml:space="preserve">2213-8587</t>
  </si>
  <si>
    <t xml:space="preserve">https://www.clinicalkey.com/dura/browse/journalIssue/22138587</t>
  </si>
  <si>
    <t xml:space="preserve">Lancet Haematology, The</t>
  </si>
  <si>
    <t xml:space="preserve">2352-3018</t>
  </si>
  <si>
    <t xml:space="preserve">https://www.clinicalkey.com/dura/browse/journalIssue/23523018</t>
  </si>
  <si>
    <t xml:space="preserve">Lancet HIV, The</t>
  </si>
  <si>
    <t xml:space="preserve">2352-3026</t>
  </si>
  <si>
    <t xml:space="preserve">https://www.clinicalkey.com/dura/browse/journalIssue/23523026</t>
  </si>
  <si>
    <t xml:space="preserve">Lancet Psychiatry, The</t>
  </si>
  <si>
    <t xml:space="preserve">2215-0366</t>
  </si>
  <si>
    <t xml:space="preserve">https://www.clinicalkey.com/dura/browse/journalIssue/22150366</t>
  </si>
  <si>
    <t xml:space="preserve">Annals of Thoracic Surgery</t>
  </si>
  <si>
    <t xml:space="preserve">0003-4975</t>
  </si>
  <si>
    <t xml:space="preserve">https://www.clinicalkey.com/dura/browse/journalIssue/00034975</t>
  </si>
  <si>
    <t xml:space="preserve">Gynecologic Oncology Reports</t>
  </si>
  <si>
    <t xml:space="preserve">2352-5789</t>
  </si>
  <si>
    <t xml:space="preserve">Flex Only</t>
  </si>
  <si>
    <t xml:space="preserve">https://www.clinicalkey.com/dura/browse/journalIssue/23525789</t>
  </si>
  <si>
    <t xml:space="preserve">Canadian Medical Association Journal</t>
  </si>
  <si>
    <t xml:space="preserve">0820-3946</t>
  </si>
  <si>
    <t xml:space="preserve">Internal Medicine - Essentials</t>
  </si>
  <si>
    <t xml:space="preserve">https://www.clinicalkey.com/dura/browse/journalIssue/08203946</t>
  </si>
  <si>
    <t xml:space="preserve">Cytotherapy</t>
  </si>
  <si>
    <t xml:space="preserve">1465-3249</t>
  </si>
  <si>
    <t xml:space="preserve">https://www.clinicalkey.com/dura/browse/journalIssue/14653249</t>
  </si>
  <si>
    <t xml:space="preserve">Journal of Vascular Surgery: Venous and Lymphatic Disorders</t>
  </si>
  <si>
    <t xml:space="preserve">2213-333X</t>
  </si>
  <si>
    <t xml:space="preserve">https://www.clinicalkey.com/dura/browse/journalIssue/2213333X</t>
  </si>
  <si>
    <t xml:space="preserve">Urology Practice</t>
  </si>
  <si>
    <t xml:space="preserve">2352-0779</t>
  </si>
  <si>
    <t xml:space="preserve">https://www.clinicalkey.com/dura/browse/journalIssue/23520779</t>
  </si>
  <si>
    <t xml:space="preserve">Interdisciplinary Neurosurgery</t>
  </si>
  <si>
    <t xml:space="preserve">2214-7519</t>
  </si>
  <si>
    <t xml:space="preserve">https://www.clinicalkey.com/dura/browse/journalIssue/22147519</t>
  </si>
  <si>
    <t xml:space="preserve">Journal of Infection and Chemotherapy</t>
  </si>
  <si>
    <t xml:space="preserve">1341-321X</t>
  </si>
  <si>
    <t xml:space="preserve">https://www.clinicalkey.com/dura/browse/journalIssue/1341321X</t>
  </si>
  <si>
    <t xml:space="preserve">Removed Journal Titles</t>
  </si>
  <si>
    <t xml:space="preserve">Digestive and Liver Disease Supplement </t>
  </si>
  <si>
    <t xml:space="preserve">1594-5804</t>
  </si>
  <si>
    <t xml:space="preserve">European Journal of Radiology Extra </t>
  </si>
  <si>
    <t xml:space="preserve">1571-4675</t>
  </si>
  <si>
    <t xml:space="preserve">Clinical Update </t>
  </si>
  <si>
    <t xml:space="preserve">1070-7212</t>
  </si>
  <si>
    <t xml:space="preserve">Perspectives in Vaccinology </t>
  </si>
  <si>
    <t xml:space="preserve">2210-7622</t>
  </si>
  <si>
    <t xml:space="preserve">International Journal of Diabetes Mellitus </t>
  </si>
  <si>
    <t xml:space="preserve">1877-5934</t>
  </si>
  <si>
    <t xml:space="preserve">Pediatric Infectious Disease</t>
  </si>
  <si>
    <t xml:space="preserve">2212-8328</t>
  </si>
  <si>
    <t xml:space="preserve">Indian Journal of Rheumatology</t>
  </si>
  <si>
    <t xml:space="preserve">0973-3698</t>
  </si>
  <si>
    <t xml:space="preserve">International Journal of Mycobacteriology</t>
  </si>
  <si>
    <t xml:space="preserve">2212-5531</t>
  </si>
  <si>
    <t xml:space="preserve">Journal of Bone and Joint Surgery</t>
  </si>
  <si>
    <t xml:space="preserve">0021-9355</t>
  </si>
  <si>
    <t xml:space="preserve">JBJS Reviews</t>
  </si>
  <si>
    <t xml:space="preserve">2329-9185</t>
  </si>
  <si>
    <t xml:space="preserve">Journal of Crohn's and Colitis </t>
  </si>
  <si>
    <t xml:space="preserve">1873-9946</t>
  </si>
  <si>
    <t xml:space="preserve">Journal of Crohn's and Colitis Supplements </t>
  </si>
  <si>
    <t xml:space="preserve">1873-9954</t>
  </si>
  <si>
    <t xml:space="preserve">Pain </t>
  </si>
  <si>
    <t xml:space="preserve">0304-3959</t>
  </si>
  <si>
    <t xml:space="preserve">Ultrasound Clinics</t>
  </si>
  <si>
    <t xml:space="preserve">1556-858X</t>
  </si>
  <si>
    <t xml:space="preserve">*All content is in the Flex Package. If content also is available in a Specialty Package/Collection, the name of that Package is noted. “Flex Only*” indicates content is available only in the Flex Package and is not in any Specialty Package.</t>
  </si>
  <si>
    <t xml:space="preserve">Book Title</t>
  </si>
  <si>
    <t xml:space="preserve">ISBN </t>
  </si>
  <si>
    <t xml:space="preserve">Copyright Year</t>
  </si>
  <si>
    <t xml:space="preserve">CK Package/Collection*</t>
  </si>
  <si>
    <t xml:space="preserve">On CK</t>
  </si>
  <si>
    <t xml:space="preserve">MARC Record Available</t>
  </si>
  <si>
    <t xml:space="preserve">PDFs Available</t>
  </si>
  <si>
    <t xml:space="preserve">Videos Available (X)</t>
  </si>
  <si>
    <t xml:space="preserve">Notes</t>
  </si>
  <si>
    <t xml:space="preserve">Abdominal Imaging</t>
  </si>
  <si>
    <t xml:space="preserve">Sahani, Dushyant</t>
  </si>
  <si>
    <t xml:space="preserve">Abeloff's Clinical Oncology</t>
  </si>
  <si>
    <t xml:space="preserve">Niederhuber, John</t>
  </si>
  <si>
    <t xml:space="preserve">Oncology</t>
  </si>
  <si>
    <t xml:space="preserve">Abernathy's Surgical Secrets</t>
  </si>
  <si>
    <t xml:space="preserve">Harken, Alden</t>
  </si>
  <si>
    <t xml:space="preserve">Accident and Emergency Radiology: A Survival Guide</t>
  </si>
  <si>
    <t xml:space="preserve">Raby, Nigel</t>
  </si>
  <si>
    <t xml:space="preserve">Acute Coronary Syndromes: A Companion to Braunwald's Heart Disease</t>
  </si>
  <si>
    <t xml:space="preserve">Theroux, Pierre</t>
  </si>
  <si>
    <t xml:space="preserve">Adler's Physiology of the Eye</t>
  </si>
  <si>
    <t xml:space="preserve">Levin, Leonard</t>
  </si>
  <si>
    <t xml:space="preserve">Advanced Approaches in Echocardiography</t>
  </si>
  <si>
    <t xml:space="preserve">Gillam, Linda</t>
  </si>
  <si>
    <t xml:space="preserve">Advanced Cardiac Imaging</t>
  </si>
  <si>
    <t xml:space="preserve">Nieman, Koen</t>
  </si>
  <si>
    <t xml:space="preserve">Aesthetic and Reconstructive Surgery of the Breast</t>
  </si>
  <si>
    <t xml:space="preserve">Hall-Findlay, Elizabeth</t>
  </si>
  <si>
    <t xml:space="preserve">X</t>
  </si>
  <si>
    <t xml:space="preserve">Aesthetic Oculofacial Rejuvenation</t>
  </si>
  <si>
    <t xml:space="preserve">Zilkha, Marian</t>
  </si>
  <si>
    <t xml:space="preserve">Aesthetic Plastic Surgery</t>
  </si>
  <si>
    <t xml:space="preserve">Aston, Sherrell</t>
  </si>
  <si>
    <t xml:space="preserve">Aesthetic Plastic Surgery Video Atlas</t>
  </si>
  <si>
    <t xml:space="preserve">Guyuron, Bahman</t>
  </si>
  <si>
    <t xml:space="preserve">In progress</t>
  </si>
  <si>
    <t xml:space="preserve">Allergy</t>
  </si>
  <si>
    <t xml:space="preserve">Holgate, Stephen</t>
  </si>
  <si>
    <t xml:space="preserve">Alzheimer's Disease</t>
  </si>
  <si>
    <t xml:space="preserve">Borenstein, Amy</t>
  </si>
  <si>
    <t xml:space="preserve">Aminoff's Electrodiagnosis in Clinical Neurology</t>
  </si>
  <si>
    <t xml:space="preserve">Aminoff, Michael</t>
  </si>
  <si>
    <t xml:space="preserve">Aminoff's Neurology and General Medicine</t>
  </si>
  <si>
    <t xml:space="preserve">Anaesthesia and Intensive Care A-Z</t>
  </si>
  <si>
    <t xml:space="preserve">Yentis, Steve</t>
  </si>
  <si>
    <t xml:space="preserve">Andreoli and Carpenter's Cecil Essentials of Medicine</t>
  </si>
  <si>
    <t xml:space="preserve">Benjamin, Ivor</t>
  </si>
  <si>
    <t xml:space="preserve">Andrews' Diseases of the Skin</t>
  </si>
  <si>
    <t xml:space="preserve">James, William</t>
  </si>
  <si>
    <t xml:space="preserve">Andrews' Diseases of the Skin Clinical Atlas</t>
  </si>
  <si>
    <t xml:space="preserve">Anesthesia and Uncommon Diseases</t>
  </si>
  <si>
    <t xml:space="preserve">Fleisher, Lee</t>
  </si>
  <si>
    <t xml:space="preserve">Anesthesia Equipment: Principles and Applications</t>
  </si>
  <si>
    <t xml:space="preserve">Ehrenwerth, Jan</t>
  </si>
  <si>
    <t xml:space="preserve">Anesthesia Secrets</t>
  </si>
  <si>
    <t xml:space="preserve">Duke, James</t>
  </si>
  <si>
    <t xml:space="preserve">Anterior Cruciate Ligament: Reconstruction and Basic Science, The</t>
  </si>
  <si>
    <t xml:space="preserve">Prodromos, Chadwick</t>
  </si>
  <si>
    <t xml:space="preserve">Antibiotic and Chemotherapy</t>
  </si>
  <si>
    <t xml:space="preserve">Finch, Roger</t>
  </si>
  <si>
    <t xml:space="preserve">Antibiotic Resistance</t>
  </si>
  <si>
    <t xml:space="preserve">Kon, Kateryna</t>
  </si>
  <si>
    <t xml:space="preserve">Aortic Diseases: Clinical Diagnostic Imaging Atlas</t>
  </si>
  <si>
    <t xml:space="preserve">Hutchison, Stuart</t>
  </si>
  <si>
    <t xml:space="preserve">Arthritis and Arthroplasty: The Foot and Ankle</t>
  </si>
  <si>
    <t xml:space="preserve">Coetzee, Christian</t>
  </si>
  <si>
    <t xml:space="preserve">Arthritis and Arthroplasty: The Hand, Wrist and Elbow</t>
  </si>
  <si>
    <t xml:space="preserve">Chhabra, A. Bobby</t>
  </si>
  <si>
    <t xml:space="preserve">Arthritis and Arthroplasty: The Hip</t>
  </si>
  <si>
    <t xml:space="preserve">Brown, Thomas</t>
  </si>
  <si>
    <t xml:space="preserve">Arthritis and Arthroplasty: The Knee</t>
  </si>
  <si>
    <t xml:space="preserve">Arthritis and Arthroplasty: The Shoulder</t>
  </si>
  <si>
    <t xml:space="preserve">Dines, David</t>
  </si>
  <si>
    <t xml:space="preserve">Arthritis and Arthroplasty: The Spine</t>
  </si>
  <si>
    <t xml:space="preserve">Shen, Francis</t>
  </si>
  <si>
    <t xml:space="preserve">Arthritis in Black and White </t>
  </si>
  <si>
    <t xml:space="preserve">Brower, Anne</t>
  </si>
  <si>
    <t xml:space="preserve">Arthritis in Color: Advanced Imaging of Arthritis</t>
  </si>
  <si>
    <t xml:space="preserve">Bruno, Michael</t>
  </si>
  <si>
    <t xml:space="preserve">ASE's Comprehensive Echocardiography</t>
  </si>
  <si>
    <t xml:space="preserve">Lang, Roberto</t>
  </si>
  <si>
    <t xml:space="preserve">Ashcraft's Pediatric Surgery</t>
  </si>
  <si>
    <t xml:space="preserve">General Surgery</t>
  </si>
  <si>
    <t xml:space="preserve">Asian Blepharoplasty and the Eyelid Crease</t>
  </si>
  <si>
    <t xml:space="preserve">Chen, William Pai-Dei</t>
  </si>
  <si>
    <t xml:space="preserve">Asthma and COPD</t>
  </si>
  <si>
    <t xml:space="preserve">Barnes, Peter</t>
  </si>
  <si>
    <t xml:space="preserve">Athlete's Shoulder, The                                                                                                                                                                         </t>
  </si>
  <si>
    <t xml:space="preserve">Andrews, James</t>
  </si>
  <si>
    <t xml:space="preserve">Atlas of 3D Echocardiography</t>
  </si>
  <si>
    <t xml:space="preserve">Gill, Edward</t>
  </si>
  <si>
    <t xml:space="preserve">Atlas of Abdominal Wall Reconstruction</t>
  </si>
  <si>
    <t xml:space="preserve">Rosen, Michael</t>
  </si>
  <si>
    <t xml:space="preserve">Atlas of Abdominoplasty</t>
  </si>
  <si>
    <t xml:space="preserve">Hunstad, Joseph</t>
  </si>
  <si>
    <t xml:space="preserve">Atlas of Advanced Operative Surgery</t>
  </si>
  <si>
    <t xml:space="preserve">Khatri, Vijay</t>
  </si>
  <si>
    <t xml:space="preserve">Atlas of Breast Surgical Techniques</t>
  </si>
  <si>
    <t xml:space="preserve">Klimberg, V. Suzanne</t>
  </si>
  <si>
    <t xml:space="preserve">Atlas of Cardiac Surgical Techniques</t>
  </si>
  <si>
    <t xml:space="preserve">Atlas of Cardiovascular Computed Tomography</t>
  </si>
  <si>
    <t xml:space="preserve">Taylor, Allen</t>
  </si>
  <si>
    <t xml:space="preserve">Atlas of Cardiovascular Magnetic Resonance Imaging</t>
  </si>
  <si>
    <t xml:space="preserve">Kramer, Christopher</t>
  </si>
  <si>
    <t xml:space="preserve">Atlas of Clinical and Surgical Orbital Anatomy</t>
  </si>
  <si>
    <t xml:space="preserve">Dutton, Jonathan</t>
  </si>
  <si>
    <t xml:space="preserve">Atlas of Clinical Gastrointestinal Endoscopy</t>
  </si>
  <si>
    <t xml:space="preserve">Wilcox, Charles</t>
  </si>
  <si>
    <t xml:space="preserve">Atlas of Clinical Gross Anatomy</t>
  </si>
  <si>
    <t xml:space="preserve">Moses, Kenneth</t>
  </si>
  <si>
    <t xml:space="preserve">Atlas of Clinical Neurology</t>
  </si>
  <si>
    <t xml:space="preserve">Perkin, G. David</t>
  </si>
  <si>
    <t xml:space="preserve">Atlas of Clinical Sleep Medicine</t>
  </si>
  <si>
    <t xml:space="preserve">Kryger, Meir</t>
  </si>
  <si>
    <t xml:space="preserve">New Edition</t>
  </si>
  <si>
    <t xml:space="preserve">Atlas of Cosmetic Surgery</t>
  </si>
  <si>
    <t xml:space="preserve">Kaminer, Michael</t>
  </si>
  <si>
    <t xml:space="preserve">Atlas of Diagnostic Oncology</t>
  </si>
  <si>
    <t xml:space="preserve">Skarin, Arthur</t>
  </si>
  <si>
    <t xml:space="preserve">Atlas of Endocrine Surgical Techniques</t>
  </si>
  <si>
    <t xml:space="preserve">Duh, Quan-Yang</t>
  </si>
  <si>
    <t xml:space="preserve">Atlas of Endoscopic Sinus and Skull Base Surgery</t>
  </si>
  <si>
    <t xml:space="preserve">Palmer, James</t>
  </si>
  <si>
    <t xml:space="preserve">Atlas of Endovascular Venous Surgery</t>
  </si>
  <si>
    <t xml:space="preserve">Almeida, Jose</t>
  </si>
  <si>
    <t xml:space="preserve">Atlas of Essential Procedures</t>
  </si>
  <si>
    <t xml:space="preserve">Tuggy, Michael</t>
  </si>
  <si>
    <t xml:space="preserve">Atlas of Fetal and Postnatal Brain MR</t>
  </si>
  <si>
    <t xml:space="preserve">Griffiths, Paul</t>
  </si>
  <si>
    <t xml:space="preserve">Atlas of General Surgical Techniques</t>
  </si>
  <si>
    <t xml:space="preserve">Townsend, Courtney</t>
  </si>
  <si>
    <t xml:space="preserve">Atlas of Gynecologic Surgical Pathology</t>
  </si>
  <si>
    <t xml:space="preserve">Clement, Philip</t>
  </si>
  <si>
    <t xml:space="preserve">Atlas of Head and Neck Pathology</t>
  </si>
  <si>
    <t xml:space="preserve">Wenig, Bruce</t>
  </si>
  <si>
    <t xml:space="preserve">Atlas of Head and Neck Surgery</t>
  </si>
  <si>
    <t xml:space="preserve">Cohen, James</t>
  </si>
  <si>
    <t xml:space="preserve">Atlas of Human Anatomy</t>
  </si>
  <si>
    <t xml:space="preserve">Atlas of Interventional Pain Management</t>
  </si>
  <si>
    <t xml:space="preserve">Atlas of Laparoscopic and Robotic Urologic Surgery</t>
  </si>
  <si>
    <t xml:space="preserve">Bishoff, Jay</t>
  </si>
  <si>
    <t xml:space="preserve">Atlas of Liver Pathology</t>
  </si>
  <si>
    <t xml:space="preserve">Kanel, Gary</t>
  </si>
  <si>
    <t xml:space="preserve">Atlas of Minimally Invasive Surgical Techniques</t>
  </si>
  <si>
    <t xml:space="preserve">Vernon, Ashley</t>
  </si>
  <si>
    <t xml:space="preserve">Atlas of Minimally Invasive Thoracic Surgery (VATS)</t>
  </si>
  <si>
    <t xml:space="preserve">McKenna, Robert</t>
  </si>
  <si>
    <t xml:space="preserve">Atlas of Normal Roentgen Variants That May Simulate Disease</t>
  </si>
  <si>
    <t xml:space="preserve">Keats, Theodore</t>
  </si>
  <si>
    <t xml:space="preserve">Atlas of Nuclear Cardiology: Imaging Companion to Braunwald's Heart Disease</t>
  </si>
  <si>
    <t xml:space="preserve">Iskandrian, Ami</t>
  </si>
  <si>
    <t xml:space="preserve">Atlas of Oral and Maxillofacial Surgery</t>
  </si>
  <si>
    <t xml:space="preserve">Kademani, Deepak</t>
  </si>
  <si>
    <t xml:space="preserve">Dental Education</t>
  </si>
  <si>
    <t xml:space="preserve">Atlas of Pain Injection Techniques</t>
  </si>
  <si>
    <t xml:space="preserve">O'Connor, Therese C.</t>
  </si>
  <si>
    <t xml:space="preserve">Atlas of Pain Management Injection Techniques</t>
  </si>
  <si>
    <t xml:space="preserve">Atlas of Pediatric Surgical Techniques: A Volume in the Surgical Techniques Atlas Series</t>
  </si>
  <si>
    <t xml:space="preserve">Chung, Dai</t>
  </si>
  <si>
    <t xml:space="preserve">Atlas of Pelvic Anatomy and Gynecologic Surgery</t>
  </si>
  <si>
    <t xml:space="preserve">Baggish, Michael</t>
  </si>
  <si>
    <t xml:space="preserve">Atlas of Peripheral Nerve Surgery</t>
  </si>
  <si>
    <t xml:space="preserve">Atlas of Sexually Transmitted Diseases and AIDS</t>
  </si>
  <si>
    <t xml:space="preserve">Morse, Stephen</t>
  </si>
  <si>
    <t xml:space="preserve">Atlas of Sleep Medicine</t>
  </si>
  <si>
    <t xml:space="preserve">Chokroverty, Sudhansu</t>
  </si>
  <si>
    <t xml:space="preserve">Atlas of Surgical Techniques for Colon, Rectum and Anus</t>
  </si>
  <si>
    <t xml:space="preserve">Fleshman, James</t>
  </si>
  <si>
    <t xml:space="preserve">Atlas of Surgical Techniques for the Upper GI Tract and Small Bowel</t>
  </si>
  <si>
    <t xml:space="preserve">Ponsky, Jeffrey</t>
  </si>
  <si>
    <t xml:space="preserve">Atlas of Thoracic Surgical Techniques</t>
  </si>
  <si>
    <t xml:space="preserve">Zwischenberger, Joseph</t>
  </si>
  <si>
    <t xml:space="preserve">Atlas of Trauma/Emergency Surgical Techniques</t>
  </si>
  <si>
    <t xml:space="preserve">Cioffi, William</t>
  </si>
  <si>
    <t xml:space="preserve">Atlas of Ultrasound-Guided Regional Anesthesia</t>
  </si>
  <si>
    <t xml:space="preserve">Atlas of Uncommon Pain Syndromes</t>
  </si>
  <si>
    <t xml:space="preserve">Atlas of Vascular Surgery and Endovascular Therapy</t>
  </si>
  <si>
    <t xml:space="preserve">Chaikof, Elliot</t>
  </si>
  <si>
    <t xml:space="preserve">Auerbach's Wilderness Medicine</t>
  </si>
  <si>
    <t xml:space="preserve">Auerbach, Paul</t>
  </si>
  <si>
    <t xml:space="preserve">Augmentation Mammaplasty </t>
  </si>
  <si>
    <t xml:space="preserve">Tebbetts, John</t>
  </si>
  <si>
    <t xml:space="preserve">Autoimmune Diseases, The</t>
  </si>
  <si>
    <t xml:space="preserve">Mackay, Ian</t>
  </si>
  <si>
    <t xml:space="preserve">Autopsy Pathology</t>
  </si>
  <si>
    <t xml:space="preserve">Connolly, Andrew</t>
  </si>
  <si>
    <t xml:space="preserve">Bancroft's Theory and Practice of Histological Techniques</t>
  </si>
  <si>
    <t xml:space="preserve">Barrett’s Esophagus</t>
  </si>
  <si>
    <t xml:space="preserve">Pleskow, Douglas</t>
  </si>
  <si>
    <t xml:space="preserve">Basic, Advanced, and Robotic Laparoscopic Surgery</t>
  </si>
  <si>
    <t xml:space="preserve">Falcone, Tommaso</t>
  </si>
  <si>
    <t xml:space="preserve">Basic and Clinical Immunology</t>
  </si>
  <si>
    <t xml:space="preserve">Peakman, Mark</t>
  </si>
  <si>
    <t xml:space="preserve">Basic Immunology: Functions and Disorders of the Immune System                                                      </t>
  </si>
  <si>
    <t xml:space="preserve">Abbas, Abul</t>
  </si>
  <si>
    <t xml:space="preserve">Basics of Anesthesia</t>
  </si>
  <si>
    <t xml:space="preserve">Pardo, Manuel</t>
  </si>
  <si>
    <t xml:space="preserve">Baxter's The Foot and Ankle in Sport</t>
  </si>
  <si>
    <t xml:space="preserve">Porter, David</t>
  </si>
  <si>
    <t xml:space="preserve">Becker-Shaffer's Diagnosis and Therapy of the Glaucomas</t>
  </si>
  <si>
    <t xml:space="preserve">Stamper, Robert</t>
  </si>
  <si>
    <t xml:space="preserve">Before We Are Born: Essentials of Embryology and Birth Defects</t>
  </si>
  <si>
    <t xml:space="preserve">Moore, Keith</t>
  </si>
  <si>
    <t xml:space="preserve">Behavioral Treatments for Sleep Disorders</t>
  </si>
  <si>
    <t xml:space="preserve">Perlis, Michael</t>
  </si>
  <si>
    <t xml:space="preserve">Benzel's Spine Surgery</t>
  </si>
  <si>
    <t xml:space="preserve">Steinmetz, Michael</t>
  </si>
  <si>
    <t xml:space="preserve">Berne &amp; Levy Physiology</t>
  </si>
  <si>
    <t xml:space="preserve">Koeppen, Bruce</t>
  </si>
  <si>
    <t xml:space="preserve">Best Evidence for Spine Surgery: 20 Cardinal Cases</t>
  </si>
  <si>
    <t xml:space="preserve">Jandial, Rahul</t>
  </si>
  <si>
    <t xml:space="preserve">Biomarkers of Kidney Disease</t>
  </si>
  <si>
    <t xml:space="preserve">Edelstein, Charles</t>
  </si>
  <si>
    <t xml:space="preserve">Blood and Bone Marrow Pathology</t>
  </si>
  <si>
    <t xml:space="preserve">Porwit, Anna</t>
  </si>
  <si>
    <t xml:space="preserve">Blumgart's Surgery of the Liver, Biliary Tract and Pancreas</t>
  </si>
  <si>
    <t xml:space="preserve">Jarnagin, William</t>
  </si>
  <si>
    <t xml:space="preserve">Body Contouring and Liposuction </t>
  </si>
  <si>
    <t xml:space="preserve">Rubin, J. Peter</t>
  </si>
  <si>
    <t xml:space="preserve">Body Shaping: Skin Fat Cellulite</t>
  </si>
  <si>
    <t xml:space="preserve">Orringer, Jeffrey</t>
  </si>
  <si>
    <t xml:space="preserve">Bone and Soft Tissue Pathology</t>
  </si>
  <si>
    <t xml:space="preserve">Folpe, Andrew</t>
  </si>
  <si>
    <t xml:space="preserve">Bone Cancer</t>
  </si>
  <si>
    <t xml:space="preserve">Heymann, Dominique</t>
  </si>
  <si>
    <t xml:space="preserve">Botulinum Toxin: Therapeutic Clinical Practice and Science</t>
  </si>
  <si>
    <t xml:space="preserve">Jankovic, Joseph</t>
  </si>
  <si>
    <t xml:space="preserve">Braddom's Physical Medicine and Rehabilitation</t>
  </si>
  <si>
    <t xml:space="preserve">Cifu, David</t>
  </si>
  <si>
    <t xml:space="preserve">Bradley’s Neurology in Clinical Practice</t>
  </si>
  <si>
    <t xml:space="preserve">Daroff, Robert</t>
  </si>
  <si>
    <t xml:space="preserve">Brain Metastases from Primary Tumors, Volume 1</t>
  </si>
  <si>
    <t xml:space="preserve">Hayat, M.A.</t>
  </si>
  <si>
    <t xml:space="preserve">Brain Metastases from Primary Tumors, Volume 2</t>
  </si>
  <si>
    <t xml:space="preserve">Brain Metastases from Primary Tumors, Volume 3: Epidemiology, Biology, and Therapy of Melanoma and Other Cancers</t>
  </si>
  <si>
    <t xml:space="preserve">Brain Tumors: An Encyclopedic Approach</t>
  </si>
  <si>
    <t xml:space="preserve">Kaye, Andrew</t>
  </si>
  <si>
    <t xml:space="preserve">Braunwald's Heart Disease: A Textbook of Cardiovascular Medicine</t>
  </si>
  <si>
    <t xml:space="preserve">Breast Cancer Screening</t>
  </si>
  <si>
    <t xml:space="preserve">Houssami, Nehmat</t>
  </si>
  <si>
    <t xml:space="preserve">Breast: Comprehensive Management of Benign and Malignant Diseases, The</t>
  </si>
  <si>
    <t xml:space="preserve">Bland, Kirby</t>
  </si>
  <si>
    <t xml:space="preserve">Breast Imaging</t>
  </si>
  <si>
    <t xml:space="preserve">Bassett, Lawrence</t>
  </si>
  <si>
    <t xml:space="preserve">Breast Imaging: The Requisites</t>
  </si>
  <si>
    <t xml:space="preserve">Ikeda, Debra</t>
  </si>
  <si>
    <t xml:space="preserve">Breast MRI</t>
  </si>
  <si>
    <t xml:space="preserve">Molleran, Virginia</t>
  </si>
  <si>
    <t xml:space="preserve">Breast Pathology</t>
  </si>
  <si>
    <t xml:space="preserve">Breast Pathology: A Volume in the Foundations in Diagnostic Pathology Series</t>
  </si>
  <si>
    <t xml:space="preserve">O'Malley, Frances</t>
  </si>
  <si>
    <t xml:space="preserve">Breast Surgery</t>
  </si>
  <si>
    <t xml:space="preserve">Dixon, J. Michael</t>
  </si>
  <si>
    <t xml:space="preserve">Breastfeeding: A Guide for the Medical Profession</t>
  </si>
  <si>
    <t xml:space="preserve">Lawrence, Ruth</t>
  </si>
  <si>
    <t xml:space="preserve">Brenner and Rector's The Kidney</t>
  </si>
  <si>
    <t xml:space="preserve">Skorecki, Karl</t>
  </si>
  <si>
    <t xml:space="preserve">Brocklehurst's Textbook of Geriatric Medicine and Gerontology</t>
  </si>
  <si>
    <t xml:space="preserve">Fillit, Howard</t>
  </si>
  <si>
    <t xml:space="preserve">Brody's Human Pharmacology</t>
  </si>
  <si>
    <t xml:space="preserve">Wecker, Lynn</t>
  </si>
  <si>
    <t xml:space="preserve">Bronchoscopy and Central Airway Disorders</t>
  </si>
  <si>
    <t xml:space="preserve">Colt, Henri</t>
  </si>
  <si>
    <t xml:space="preserve">Brown's Atlas of Regional Anesthesia</t>
  </si>
  <si>
    <t xml:space="preserve">Farag, Ehab</t>
  </si>
  <si>
    <t xml:space="preserve">Buchwald's Atlas of Metabolic &amp; Bariatric Surgical Techniques and Procedures</t>
  </si>
  <si>
    <t xml:space="preserve">Buchwald, Henry</t>
  </si>
  <si>
    <t xml:space="preserve">Callen's Ultrasonography in Obstetrics and Gynecology</t>
  </si>
  <si>
    <t xml:space="preserve">Norton, Mary</t>
  </si>
  <si>
    <t xml:space="preserve">Campbell's Core Orthopaedic Procedures</t>
  </si>
  <si>
    <t xml:space="preserve">Canale, S. Terry</t>
  </si>
  <si>
    <t xml:space="preserve">Campbell's Operative Orthopaedics</t>
  </si>
  <si>
    <t xml:space="preserve">Azar, Frederick</t>
  </si>
  <si>
    <t xml:space="preserve">Campbell-Walsh Urology</t>
  </si>
  <si>
    <t xml:space="preserve">Wein, Alan</t>
  </si>
  <si>
    <t xml:space="preserve">Cancer of the Skin                                                                                                                                                                              </t>
  </si>
  <si>
    <t xml:space="preserve">Rigel, Darrell</t>
  </si>
  <si>
    <t xml:space="preserve">Cancer Treatment and the Ovary</t>
  </si>
  <si>
    <t xml:space="preserve">Anderson, Richard</t>
  </si>
  <si>
    <t xml:space="preserve">Caplan's Stroke</t>
  </si>
  <si>
    <t xml:space="preserve">Cardiac Catheterization: An Atlas and DVD</t>
  </si>
  <si>
    <t xml:space="preserve">Cardiac Catheterization Handbook, The</t>
  </si>
  <si>
    <t xml:space="preserve">Kern, Morton</t>
  </si>
  <si>
    <t xml:space="preserve">Cardiac Electrophysiology: From Cell to Bedside</t>
  </si>
  <si>
    <t xml:space="preserve">Cardiac Imaging: The Requisites</t>
  </si>
  <si>
    <t xml:space="preserve">Boxt, Lawrence</t>
  </si>
  <si>
    <t xml:space="preserve">Cardiac Intensive Care</t>
  </si>
  <si>
    <t xml:space="preserve">Jeremias, Allen</t>
  </si>
  <si>
    <t xml:space="preserve">Cardiac Surgery: Operative Technique</t>
  </si>
  <si>
    <t xml:space="preserve">Doty, Donald</t>
  </si>
  <si>
    <t xml:space="preserve">Cardiology</t>
  </si>
  <si>
    <t xml:space="preserve">Crawford, Michael</t>
  </si>
  <si>
    <t xml:space="preserve">Cardiology Secrets</t>
  </si>
  <si>
    <t xml:space="preserve">Levine, Glenn</t>
  </si>
  <si>
    <t xml:space="preserve">Cardiovascular Imaging</t>
  </si>
  <si>
    <t xml:space="preserve">Ho, Vincent</t>
  </si>
  <si>
    <t xml:space="preserve">Cardiovascular Intervention: A Companion to Braunwald’s Heart Disease</t>
  </si>
  <si>
    <t xml:space="preserve">Bhatt, Deepak</t>
  </si>
  <si>
    <t xml:space="preserve">Cardiovascular Magnetic Resonance</t>
  </si>
  <si>
    <t xml:space="preserve">Manning, Warren</t>
  </si>
  <si>
    <t xml:space="preserve">Cardiovascular Pathology</t>
  </si>
  <si>
    <t xml:space="preserve">Buja, L. Maximilian</t>
  </si>
  <si>
    <t xml:space="preserve">Cardiovascular Physiology</t>
  </si>
  <si>
    <t xml:space="preserve">Pappano, Achilles</t>
  </si>
  <si>
    <t xml:space="preserve">Cardiovascular Therapeutics: A Companion to Braunwald's Heart Disease </t>
  </si>
  <si>
    <t xml:space="preserve">Antman, Elliott</t>
  </si>
  <si>
    <t xml:space="preserve">Carpentier's Reconstructive Valve Surgery: From Valve Analysis to Valve Reconstruction                                           </t>
  </si>
  <si>
    <t xml:space="preserve">Carpentier, Alain</t>
  </si>
  <si>
    <t xml:space="preserve">Carranza's Clinical Periodontology</t>
  </si>
  <si>
    <t xml:space="preserve">Newman, Michael</t>
  </si>
  <si>
    <t xml:space="preserve">Cartilage Surgery</t>
  </si>
  <si>
    <t xml:space="preserve">Brittberg, Mats</t>
  </si>
  <si>
    <t xml:space="preserve">Cases in Adult Congenital Heart Disease</t>
  </si>
  <si>
    <t xml:space="preserve">Gatzoulis, Michael</t>
  </si>
  <si>
    <t xml:space="preserve">Cases in Cardiac Resynchronization Therapy</t>
  </si>
  <si>
    <t xml:space="preserve">Yu, Cheuk-Man</t>
  </si>
  <si>
    <t xml:space="preserve">Cases in Interventional Cardiology</t>
  </si>
  <si>
    <t xml:space="preserve">Cataract Surgery</t>
  </si>
  <si>
    <t xml:space="preserve">Steinert, Roger</t>
  </si>
  <si>
    <t xml:space="preserve">Catheter Ablation of Cardiac Arrhythmias</t>
  </si>
  <si>
    <t xml:space="preserve">Huang, Shoei K. Stephen</t>
  </si>
  <si>
    <t xml:space="preserve">Cellular and Molecular Immunology</t>
  </si>
  <si>
    <t xml:space="preserve">Cellular and Molecular Pathobiology of Cardiovascular Disease</t>
  </si>
  <si>
    <t xml:space="preserve">Willis, Monte</t>
  </si>
  <si>
    <t xml:space="preserve">Cellular Physiology and Neurophysiology</t>
  </si>
  <si>
    <t xml:space="preserve">Blaustein, Mordecai </t>
  </si>
  <si>
    <t xml:space="preserve">Cerebral Revascularization</t>
  </si>
  <si>
    <t xml:space="preserve">Abdulrauf, Saleem</t>
  </si>
  <si>
    <t xml:space="preserve">Chapman &amp; Nakielny's Aids to Radiological Differential Diagnosis</t>
  </si>
  <si>
    <t xml:space="preserve">Davies, Stephen </t>
  </si>
  <si>
    <t xml:space="preserve">Chapman &amp; Nakielny's Guide to Radiological Procedures</t>
  </si>
  <si>
    <t xml:space="preserve">Watson, Nick</t>
  </si>
  <si>
    <t xml:space="preserve">Chesley’s Hypertensive Disorders in Pregnancy</t>
  </si>
  <si>
    <t xml:space="preserve">Taylor, Robert</t>
  </si>
  <si>
    <t xml:space="preserve">Chestnut's Obstetric Anesthesia: Principles and Practice</t>
  </si>
  <si>
    <t xml:space="preserve">Chestnut, David</t>
  </si>
  <si>
    <t xml:space="preserve">Child Abuse and Neglect: Diagnosis, Treatment and Evidence</t>
  </si>
  <si>
    <t xml:space="preserve">Jenny, Carole</t>
  </si>
  <si>
    <t xml:space="preserve">Chronic Kidney Disease, Dialysis, and Transplantation</t>
  </si>
  <si>
    <t xml:space="preserve">Himmelfarb, Jonathan</t>
  </si>
  <si>
    <t xml:space="preserve">Churchill's Pocketbook of Diabetes</t>
  </si>
  <si>
    <t xml:space="preserve">Ghosh, Sujoy</t>
  </si>
  <si>
    <t xml:space="preserve">Churchill's Pocketbook of Differential Diagnosis</t>
  </si>
  <si>
    <t xml:space="preserve">Raferty, Andrew</t>
  </si>
  <si>
    <t xml:space="preserve">Ciottone's Disaster Medicine</t>
  </si>
  <si>
    <t xml:space="preserve">Ciottone, Gregory</t>
  </si>
  <si>
    <t xml:space="preserve">Clinical Arrhythmology and Electrophysiology: A Companion to Braunwald's Heart Disease</t>
  </si>
  <si>
    <t xml:space="preserve">Issa, Ziad</t>
  </si>
  <si>
    <t xml:space="preserve">Clinical Biochemistry: An Illustrated Colour Text</t>
  </si>
  <si>
    <t xml:space="preserve">Gaw, Allan</t>
  </si>
  <si>
    <t xml:space="preserve">Clinical Cardiac Pacing, Defibrillation and Resynchronization Therapy</t>
  </si>
  <si>
    <t xml:space="preserve">Ellenbogen, Kenneth</t>
  </si>
  <si>
    <t xml:space="preserve">Clinical Cases in Anesthesia</t>
  </si>
  <si>
    <t xml:space="preserve">Reed, Allan</t>
  </si>
  <si>
    <t xml:space="preserve">Clinical Cases in Tropical Medicine</t>
  </si>
  <si>
    <t xml:space="preserve">Rothe, Camilla</t>
  </si>
  <si>
    <t xml:space="preserve">Clinical Challenges in Therapeutic Drug Monitoring</t>
  </si>
  <si>
    <t xml:space="preserve">Clarke, William</t>
  </si>
  <si>
    <t xml:space="preserve">Clinical Chemistry</t>
  </si>
  <si>
    <t xml:space="preserve">Marshall, William</t>
  </si>
  <si>
    <t xml:space="preserve">Clinical Decision Support</t>
  </si>
  <si>
    <t xml:space="preserve">Greenes, Robert</t>
  </si>
  <si>
    <t xml:space="preserve">Clinical Dermatology</t>
  </si>
  <si>
    <t xml:space="preserve">Habif, Thomas</t>
  </si>
  <si>
    <t xml:space="preserve">Clinical Doppler Ultrasound</t>
  </si>
  <si>
    <t xml:space="preserve">Pozniak, Myron A.</t>
  </si>
  <si>
    <t xml:space="preserve">Clinical Gynecologic Oncology</t>
  </si>
  <si>
    <t xml:space="preserve">DiSaia, Philip</t>
  </si>
  <si>
    <t xml:space="preserve">Clinical Interventional Oncology</t>
  </si>
  <si>
    <t xml:space="preserve">Kee, Stephen T.</t>
  </si>
  <si>
    <t xml:space="preserve">Clinical Lipidology: A Companion to Braunwald's Heart Disease</t>
  </si>
  <si>
    <t xml:space="preserve">Ballantyne, Christie</t>
  </si>
  <si>
    <t xml:space="preserve">Clinical Management of Thyroid Disease</t>
  </si>
  <si>
    <t xml:space="preserve">Wondisford, Fredric</t>
  </si>
  <si>
    <t xml:space="preserve">Clinical Mycology </t>
  </si>
  <si>
    <t xml:space="preserve">Anaissie, Elias</t>
  </si>
  <si>
    <t xml:space="preserve">Clinical Neurotoxicology: Syndromes, Substances, Environments                                                                                  </t>
  </si>
  <si>
    <t xml:space="preserve">Dobbs, Michael</t>
  </si>
  <si>
    <t xml:space="preserve">Clinical Nuclear Cardiology: State of the Art and Future Directions</t>
  </si>
  <si>
    <t xml:space="preserve">Zaret, Barry</t>
  </si>
  <si>
    <t xml:space="preserve">Clinical Ocular Toxicology: Drugs, Chemicals, and Herbs</t>
  </si>
  <si>
    <t xml:space="preserve">Fraunfelder, Frederick</t>
  </si>
  <si>
    <t xml:space="preserve">Clinical Orthopaedic Rehabilitation: A Team Approach</t>
  </si>
  <si>
    <t xml:space="preserve">Giangarra, Charles</t>
  </si>
  <si>
    <t xml:space="preserve">Clinical Pharmacology</t>
  </si>
  <si>
    <t xml:space="preserve">Bennett, Peter</t>
  </si>
  <si>
    <t xml:space="preserve">Clinical Pharmacology During Pregnancy</t>
  </si>
  <si>
    <t xml:space="preserve">Mattison, Donald</t>
  </si>
  <si>
    <t xml:space="preserve">Clinical Procedures in Primary Eye Care</t>
  </si>
  <si>
    <t xml:space="preserve">Elliott, David</t>
  </si>
  <si>
    <t xml:space="preserve">Clinical Radiation Oncology</t>
  </si>
  <si>
    <t xml:space="preserve">Gunderson, Leonard</t>
  </si>
  <si>
    <t xml:space="preserve">Clinical Recognition of Congenital Heart Disease</t>
  </si>
  <si>
    <t xml:space="preserve">Perloff, Joseph</t>
  </si>
  <si>
    <t xml:space="preserve">Clinical Respiratory Medicine</t>
  </si>
  <si>
    <t xml:space="preserve">Spiro, Stephen</t>
  </si>
  <si>
    <t xml:space="preserve">Clinical Review of Oral and Maxillofacial Surgery</t>
  </si>
  <si>
    <t xml:space="preserve">Bagheri, Shahrokh</t>
  </si>
  <si>
    <t xml:space="preserve">Clinical Trials: Study Design, Endpoints and Biomarkers, Drug Safety, and FDA and ICH Guidelines</t>
  </si>
  <si>
    <t xml:space="preserve">Brody, Tom</t>
  </si>
  <si>
    <t xml:space="preserve">Clinical Ultrasound</t>
  </si>
  <si>
    <t xml:space="preserve">Allan, Paul L. </t>
  </si>
  <si>
    <t xml:space="preserve">Clinical Wards Secrets</t>
  </si>
  <si>
    <t xml:space="preserve">Patel,  Mitesh S.</t>
  </si>
  <si>
    <t xml:space="preserve">Cohen's Pathways of the Pulp</t>
  </si>
  <si>
    <t xml:space="preserve">Hargreaves, Kenneth</t>
  </si>
  <si>
    <t xml:space="preserve">Color Atlas of Clinical Hematology</t>
  </si>
  <si>
    <t xml:space="preserve">Hoffbrand, A. Victor</t>
  </si>
  <si>
    <t xml:space="preserve">Color Atlas of Cosmetic Oculofacial Surgery </t>
  </si>
  <si>
    <t xml:space="preserve">Chen, William</t>
  </si>
  <si>
    <t xml:space="preserve">Color Atlas of Dental Implant Surgery</t>
  </si>
  <si>
    <t xml:space="preserve">Block, Michael</t>
  </si>
  <si>
    <t xml:space="preserve">Colorectal Surgery: A Companion to Specialist Surgical Practice</t>
  </si>
  <si>
    <t xml:space="preserve">Phillips,  Robin K.S.</t>
  </si>
  <si>
    <t xml:space="preserve">Colorectal Surgery </t>
  </si>
  <si>
    <t xml:space="preserve">Bailey, Randolph</t>
  </si>
  <si>
    <t xml:space="preserve">Colour Atlas of Ophthalmic Plastic Surgery </t>
  </si>
  <si>
    <t xml:space="preserve">Colposcopy</t>
  </si>
  <si>
    <t xml:space="preserve">Apgar, Barbara</t>
  </si>
  <si>
    <t xml:space="preserve">Community Pharmacy: Symptoms, Diagnosis and Treatment</t>
  </si>
  <si>
    <t xml:space="preserve">Rutter, Paul</t>
  </si>
  <si>
    <t xml:space="preserve">Companion to Psychiatric Studies</t>
  </si>
  <si>
    <t xml:space="preserve">Johnstone, Eve</t>
  </si>
  <si>
    <t xml:space="preserve">Complications in Anesthesia</t>
  </si>
  <si>
    <t xml:space="preserve">Complications in Head and Neck Surgery</t>
  </si>
  <si>
    <t xml:space="preserve">Eisele, David</t>
  </si>
  <si>
    <t xml:space="preserve">Complications of Myocardial Infarction: Clinical Diagnostic Imaging Atlas                                                              </t>
  </si>
  <si>
    <t xml:space="preserve">Comprehensive Clinical Nephrology</t>
  </si>
  <si>
    <t xml:space="preserve">Johnson, Richard</t>
  </si>
  <si>
    <t xml:space="preserve">Comprehensive Cytopathology</t>
  </si>
  <si>
    <t xml:space="preserve">Bibbo, Marluce</t>
  </si>
  <si>
    <t xml:space="preserve">Comprehensive Dermatologic Drug Therapy</t>
  </si>
  <si>
    <t xml:space="preserve">Wolverton, Stephen</t>
  </si>
  <si>
    <t xml:space="preserve">Comprehensive Gynecology</t>
  </si>
  <si>
    <t xml:space="preserve">Lobo, Roger</t>
  </si>
  <si>
    <t xml:space="preserve">Comprehensive Pediatric Nephrology</t>
  </si>
  <si>
    <t xml:space="preserve">Geary, Denis</t>
  </si>
  <si>
    <t xml:space="preserve">Comprehensive Treatment of the Aging Spine</t>
  </si>
  <si>
    <t xml:space="preserve">Yue, James Joseph</t>
  </si>
  <si>
    <t xml:space="preserve">Comprehensive Vascular and Endovascular Surgery </t>
  </si>
  <si>
    <t xml:space="preserve">Hallett, John</t>
  </si>
  <si>
    <t xml:space="preserve">Concise Histology</t>
  </si>
  <si>
    <t xml:space="preserve">Gartner, Leslie P.</t>
  </si>
  <si>
    <t xml:space="preserve">Congenital Heart Disease in Adults</t>
  </si>
  <si>
    <t xml:space="preserve">Consultative Hemostasis and Thrombosis</t>
  </si>
  <si>
    <t xml:space="preserve">Kitchens, Craig</t>
  </si>
  <si>
    <t xml:space="preserve">Contact Lens Complications</t>
  </si>
  <si>
    <t xml:space="preserve">Efron, Nathan</t>
  </si>
  <si>
    <t xml:space="preserve">Contemporary Oral and Maxillofacial Surgery</t>
  </si>
  <si>
    <t xml:space="preserve">Hupp, James</t>
  </si>
  <si>
    <t xml:space="preserve">Core Pathology</t>
  </si>
  <si>
    <t xml:space="preserve">Stevens, Alan</t>
  </si>
  <si>
    <t xml:space="preserve">Core Procedures in Plastic Surgery</t>
  </si>
  <si>
    <t xml:space="preserve">Neligan, Peter C.</t>
  </si>
  <si>
    <t xml:space="preserve">Core Psychiatry</t>
  </si>
  <si>
    <t xml:space="preserve">Wright, Padraig</t>
  </si>
  <si>
    <t xml:space="preserve">Core Techniques in Operative Neurosurgery </t>
  </si>
  <si>
    <t xml:space="preserve">Core Topics in General and Emergency Surgery</t>
  </si>
  <si>
    <t xml:space="preserve">Paterson-Brown, Simon</t>
  </si>
  <si>
    <t xml:space="preserve">Cornea</t>
  </si>
  <si>
    <t xml:space="preserve">Mannis, Mark</t>
  </si>
  <si>
    <t xml:space="preserve">Cornea Atlas</t>
  </si>
  <si>
    <t xml:space="preserve">Krachmer, Jay</t>
  </si>
  <si>
    <t xml:space="preserve">Corneal Surgery: Theory, Technique and Tissue</t>
  </si>
  <si>
    <t xml:space="preserve">Brightbill, Frederick</t>
  </si>
  <si>
    <t xml:space="preserve">Coronary Stenting: A Companion to Topol's Textbook of Interventional Cardiology</t>
  </si>
  <si>
    <t xml:space="preserve">Price, Matthew</t>
  </si>
  <si>
    <t xml:space="preserve">Cosmeceuticals</t>
  </si>
  <si>
    <t xml:space="preserve">Draelos, Zoe</t>
  </si>
  <si>
    <t xml:space="preserve">Cosmetic Dermatology</t>
  </si>
  <si>
    <t xml:space="preserve">Alam, Murad</t>
  </si>
  <si>
    <t xml:space="preserve">Cosmetic Facial Surgery</t>
  </si>
  <si>
    <t xml:space="preserve">Creasy and Resnik's Maternal-Fetal Medicine: Principles and Practice</t>
  </si>
  <si>
    <t xml:space="preserve">Creasy, Robert</t>
  </si>
  <si>
    <t xml:space="preserve">Crisis Management in Anesthesiology</t>
  </si>
  <si>
    <t xml:space="preserve">Gaba, David</t>
  </si>
  <si>
    <t xml:space="preserve">Critical Care Medicine: Principles of Diagnosis and Management in the Adult</t>
  </si>
  <si>
    <t xml:space="preserve">Parrillo, Joseph E.</t>
  </si>
  <si>
    <t xml:space="preserve">Critical Care Nephrology</t>
  </si>
  <si>
    <t xml:space="preserve">Critical Care Ultrasound</t>
  </si>
  <si>
    <t xml:space="preserve">Lumb, Philip</t>
  </si>
  <si>
    <t xml:space="preserve">Critical Care Ultrasound Manual</t>
  </si>
  <si>
    <t xml:space="preserve">McLean, Anthony</t>
  </si>
  <si>
    <t xml:space="preserve">Cryoablation of Cardiac Arrhythmias</t>
  </si>
  <si>
    <t xml:space="preserve">Bredikis, Audrius</t>
  </si>
  <si>
    <t xml:space="preserve">CT and MRI of the Whole Body</t>
  </si>
  <si>
    <t xml:space="preserve">Haaga, John</t>
  </si>
  <si>
    <t xml:space="preserve">CT Colonography: Principles and Practice of Virtual Colonoscopy</t>
  </si>
  <si>
    <t xml:space="preserve">Pickhardt, Perry</t>
  </si>
  <si>
    <t xml:space="preserve">Cummings Otolaryngology                                                                                                                  </t>
  </si>
  <si>
    <t xml:space="preserve">Flint, Paul</t>
  </si>
  <si>
    <t xml:space="preserve">Cummings Pediatric Otolaryngology</t>
  </si>
  <si>
    <t xml:space="preserve">Lesperance, Marci</t>
  </si>
  <si>
    <t xml:space="preserve">Current Clinical Medicine</t>
  </si>
  <si>
    <t xml:space="preserve">Cleveland Clinic</t>
  </si>
  <si>
    <t xml:space="preserve">Current Surgical Therapy</t>
  </si>
  <si>
    <t xml:space="preserve">Cameron, John</t>
  </si>
  <si>
    <t xml:space="preserve">Current Therapy in Oral and Maxillofacial Surgery</t>
  </si>
  <si>
    <t xml:space="preserve">Current Therapy in Orthodontics</t>
  </si>
  <si>
    <t xml:space="preserve">Nanda, Ravindra</t>
  </si>
  <si>
    <t xml:space="preserve">Current Therapy in Pain</t>
  </si>
  <si>
    <t xml:space="preserve">Smith, Howard</t>
  </si>
  <si>
    <t xml:space="preserve">Current Therapy in Vascular and Endovascular Surgery</t>
  </si>
  <si>
    <t xml:space="preserve">Stanley, James</t>
  </si>
  <si>
    <t xml:space="preserve">Current Therapy of Trauma and Surgical Critical Care</t>
  </si>
  <si>
    <t xml:space="preserve">Asensio, Juan</t>
  </si>
  <si>
    <t xml:space="preserve">Cytology</t>
  </si>
  <si>
    <t xml:space="preserve">Cibas, Edmund</t>
  </si>
  <si>
    <t xml:space="preserve">Davidson's Principles and Practice of Medicine</t>
  </si>
  <si>
    <t xml:space="preserve">Walker, Brian</t>
  </si>
  <si>
    <t xml:space="preserve">DeLee &amp; Drez's Orthopaedic Sports Medicine</t>
  </si>
  <si>
    <t xml:space="preserve">Miller, Mark</t>
  </si>
  <si>
    <t xml:space="preserve">Dermatologic and Cosmetic Procedures in Office Practice</t>
  </si>
  <si>
    <t xml:space="preserve">Usatine, Richard</t>
  </si>
  <si>
    <t xml:space="preserve">Dermatological Signs of Systemic Disease</t>
  </si>
  <si>
    <t xml:space="preserve">Callen, Jeffrey</t>
  </si>
  <si>
    <t xml:space="preserve">Dermatology Essentials</t>
  </si>
  <si>
    <t xml:space="preserve">Dermatology Secrets Plus</t>
  </si>
  <si>
    <t xml:space="preserve">Fitzpatrick, James</t>
  </si>
  <si>
    <t xml:space="preserve">Dermatology: An Illustrated Colour Text</t>
  </si>
  <si>
    <t xml:space="preserve">Gawkrodger, David</t>
  </si>
  <si>
    <t xml:space="preserve">Dermatopathology: High-Yield Pathology</t>
  </si>
  <si>
    <t xml:space="preserve">Brinster, Nooshin</t>
  </si>
  <si>
    <t xml:space="preserve">Dermatopathology: A Volume in the Foundations in Diagnostic Pathology Series</t>
  </si>
  <si>
    <t xml:space="preserve">Busam, Klaus</t>
  </si>
  <si>
    <t xml:space="preserve">Dermatopathology</t>
  </si>
  <si>
    <t xml:space="preserve">Elston, Dirk</t>
  </si>
  <si>
    <t xml:space="preserve">Dermoscopy</t>
  </si>
  <si>
    <t xml:space="preserve">Soyer, Peter</t>
  </si>
  <si>
    <t xml:space="preserve">Developing Human, The</t>
  </si>
  <si>
    <t xml:space="preserve">Developmental-Behavioral Pediatrics</t>
  </si>
  <si>
    <t xml:space="preserve">Carey, William</t>
  </si>
  <si>
    <t xml:space="preserve">Diabetes in Cardiovascular Disease: A Companion to Braunwald's Heart Disease</t>
  </si>
  <si>
    <t xml:space="preserve">McGuire, Darren</t>
  </si>
  <si>
    <t xml:space="preserve">Diagnosis and Management of Adult Congenital Heart Disease</t>
  </si>
  <si>
    <t xml:space="preserve">Diagnosis and Treatment Planning in Dentistry</t>
  </si>
  <si>
    <t xml:space="preserve">Stefanac, Stephen</t>
  </si>
  <si>
    <t xml:space="preserve">Diagnosis, Management, and Treatment of Discogenic Pain: Volume 3: A Volume in the Interventional and Neuromodulatory Techniques for Pain Management Series                        </t>
  </si>
  <si>
    <t xml:space="preserve">Kapural, Leonardo</t>
  </si>
  <si>
    <t xml:space="preserve">Diagnostic Atlas of Melanocytic Pathology</t>
  </si>
  <si>
    <t xml:space="preserve">McKee, Phillip</t>
  </si>
  <si>
    <t xml:space="preserve">Diagnostic Atlas of Renal Pathology</t>
  </si>
  <si>
    <t xml:space="preserve">Fogo, Agnes</t>
  </si>
  <si>
    <t xml:space="preserve">Diagnostic Cytopathology</t>
  </si>
  <si>
    <t xml:space="preserve">Gray, Winifred</t>
  </si>
  <si>
    <t xml:space="preserve">Diagnostic Cytopathology Essentials</t>
  </si>
  <si>
    <t xml:space="preserve">Kocjan, Gabrijela</t>
  </si>
  <si>
    <t xml:space="preserve">Diagnostic Histopathology of Tumors</t>
  </si>
  <si>
    <t xml:space="preserve">Fletcher, Christopher</t>
  </si>
  <si>
    <t xml:space="preserve">Diagnostic Imaging for the Emergency Physician</t>
  </si>
  <si>
    <t xml:space="preserve">Broder, Joshua</t>
  </si>
  <si>
    <t xml:space="preserve">Diagnostic Pediatric Surgical Pathology</t>
  </si>
  <si>
    <t xml:space="preserve">Sebire, Neil</t>
  </si>
  <si>
    <t xml:space="preserve">Diagnostic Problems in Breast Pathology                                                                                                                           </t>
  </si>
  <si>
    <t xml:space="preserve">Koerner, Frederick</t>
  </si>
  <si>
    <t xml:space="preserve">Diagnostic Surgical Pathology of the Head and Neck</t>
  </si>
  <si>
    <t xml:space="preserve">Gnepp, Douglas</t>
  </si>
  <si>
    <t xml:space="preserve">Diagnostic Ultrasound                                                                                                                </t>
  </si>
  <si>
    <t xml:space="preserve">Rumack, Carol</t>
  </si>
  <si>
    <t xml:space="preserve">Diastology: Clinical Approach to Diastolic Heart Failure                                                                                       </t>
  </si>
  <si>
    <t xml:space="preserve">Klein, Allan</t>
  </si>
  <si>
    <t xml:space="preserve">Differential Diagnosis in Surgical Pathology</t>
  </si>
  <si>
    <t xml:space="preserve">Gattuso, Paolo</t>
  </si>
  <si>
    <t xml:space="preserve">Differential Diagnosis of Common Complaints</t>
  </si>
  <si>
    <t xml:space="preserve">Seller, Robert</t>
  </si>
  <si>
    <t xml:space="preserve">DNA Repair in Cancer Therapy</t>
  </si>
  <si>
    <t xml:space="preserve">Kelley, Mark</t>
  </si>
  <si>
    <t xml:space="preserve">Dorfman and Czerniak's Bone Tumors</t>
  </si>
  <si>
    <t xml:space="preserve">Czerniak, Bogdan</t>
  </si>
  <si>
    <t xml:space="preserve">Dorland's Dictionary of Medical Acronyms and Abbreviations</t>
  </si>
  <si>
    <t xml:space="preserve">Dorland</t>
  </si>
  <si>
    <t xml:space="preserve">Drugs During Pregnancy and Lactation</t>
  </si>
  <si>
    <t xml:space="preserve">Schaefer, Christof</t>
  </si>
  <si>
    <t xml:space="preserve">Drugs for the Heart</t>
  </si>
  <si>
    <t xml:space="preserve">Opie, Lionel </t>
  </si>
  <si>
    <t xml:space="preserve">Dubois' Lupus Erythematosus and Related Syndromes</t>
  </si>
  <si>
    <t xml:space="preserve">Wallace, Daniel</t>
  </si>
  <si>
    <t xml:space="preserve">Ear, Nose and Throat and Head and Neck Surgery</t>
  </si>
  <si>
    <t xml:space="preserve">Dhillon, Ram</t>
  </si>
  <si>
    <t xml:space="preserve">Early Diagnosis and Treatment of Cancer Series: Breast Cancer</t>
  </si>
  <si>
    <t xml:space="preserve">Jacobs, Lisa</t>
  </si>
  <si>
    <t xml:space="preserve">Early Diagnosis and Treatment of Cancer: Colorectal Cancer                                                                                         </t>
  </si>
  <si>
    <t xml:space="preserve">Gearhart, Susan</t>
  </si>
  <si>
    <t xml:space="preserve">Early Diagnosis and Treatment of Cancer: Head and Neck Cancer                                                                               </t>
  </si>
  <si>
    <t xml:space="preserve">Koch, Wayne</t>
  </si>
  <si>
    <t xml:space="preserve">Early Diagnosis and Treatment of Cancer: Ovarian Cancer                                                                                              </t>
  </si>
  <si>
    <t xml:space="preserve">Bristow, Robert</t>
  </si>
  <si>
    <t xml:space="preserve">Early Diagnosis and Treatment of Cancer: Prostate Cancer                                                                                            </t>
  </si>
  <si>
    <t xml:space="preserve">Su, Li-Ming</t>
  </si>
  <si>
    <t xml:space="preserve">Easy EMG</t>
  </si>
  <si>
    <t xml:space="preserve">Weiss, Jay</t>
  </si>
  <si>
    <t xml:space="preserve">Echocardiography in Congenital Heart Disease </t>
  </si>
  <si>
    <t xml:space="preserve">Lewin, Mark</t>
  </si>
  <si>
    <t xml:space="preserve">Echocardiography in Heart Failure  </t>
  </si>
  <si>
    <t xml:space="preserve">St John-Sutton, Martin</t>
  </si>
  <si>
    <t xml:space="preserve">Electromyography and Neuromuscular Disorders</t>
  </si>
  <si>
    <t xml:space="preserve">Preston, David</t>
  </si>
  <si>
    <t xml:space="preserve">Electrophysiological Disorders of the Heart </t>
  </si>
  <si>
    <t xml:space="preserve">Saksena, Sanjeev</t>
  </si>
  <si>
    <t xml:space="preserve">Emergency Medicine: Clinical Essentials                                                                                                                                                                               </t>
  </si>
  <si>
    <t xml:space="preserve">Adams, James</t>
  </si>
  <si>
    <t xml:space="preserve">Emergency Medicine Secrets</t>
  </si>
  <si>
    <t xml:space="preserve">Markovchick, Vincent</t>
  </si>
  <si>
    <t xml:space="preserve">Emergency Radiology: The Requisites                                                                                                                                </t>
  </si>
  <si>
    <t xml:space="preserve">Soto, Jorge</t>
  </si>
  <si>
    <t xml:space="preserve">Emergency Surgery of the Hand</t>
  </si>
  <si>
    <t xml:space="preserve">Merle, Michel</t>
  </si>
  <si>
    <t xml:space="preserve">Emery and Rimoin's Principles and Practice of Medical Genetics</t>
  </si>
  <si>
    <t xml:space="preserve">Rimoin, David</t>
  </si>
  <si>
    <t xml:space="preserve">Emery's Elements of Medical Genetics                                                                                                                                        </t>
  </si>
  <si>
    <t xml:space="preserve">Turnpenny, Peter</t>
  </si>
  <si>
    <t xml:space="preserve">Endocrine and Reproductive Physiology</t>
  </si>
  <si>
    <t xml:space="preserve">White, Bruce</t>
  </si>
  <si>
    <t xml:space="preserve">Endocrine Secrets</t>
  </si>
  <si>
    <t xml:space="preserve">McDermott, Michael</t>
  </si>
  <si>
    <t xml:space="preserve">Endocrine Surgery</t>
  </si>
  <si>
    <t xml:space="preserve">Lennard, Tom</t>
  </si>
  <si>
    <t xml:space="preserve">Endocrinology: Adult and Pediatric</t>
  </si>
  <si>
    <t xml:space="preserve">Jameson, J. Larry</t>
  </si>
  <si>
    <t xml:space="preserve">Endodontics: Principles and Practice</t>
  </si>
  <si>
    <t xml:space="preserve">Torabinejad, Mahmoud</t>
  </si>
  <si>
    <t xml:space="preserve">Endoscopic Diagnosis and Treatment in Prostate Pathology</t>
  </si>
  <si>
    <t xml:space="preserve">Geavlete, Petrişor </t>
  </si>
  <si>
    <t xml:space="preserve">Endoscopic Diagnosis and Treatment in Urethral Pathology</t>
  </si>
  <si>
    <t xml:space="preserve">Endoscopic Diagnosis and Treatment in Urinary Bladder Pathology</t>
  </si>
  <si>
    <t xml:space="preserve">Endosonography</t>
  </si>
  <si>
    <t xml:space="preserve">Hawes, Robert</t>
  </si>
  <si>
    <t xml:space="preserve">Endovascular Surgery</t>
  </si>
  <si>
    <t xml:space="preserve">Moore, Wesley</t>
  </si>
  <si>
    <t xml:space="preserve">ENT Secrets</t>
  </si>
  <si>
    <t xml:space="preserve">Scholes, Melissa</t>
  </si>
  <si>
    <t xml:space="preserve">Enzinger and Weiss's Soft Tissue Tumors</t>
  </si>
  <si>
    <t xml:space="preserve">Epidemiology</t>
  </si>
  <si>
    <t xml:space="preserve">Gordis, Leon</t>
  </si>
  <si>
    <t xml:space="preserve">Epilepsy Syndromes </t>
  </si>
  <si>
    <t xml:space="preserve">Werz, Mary Ann</t>
  </si>
  <si>
    <t xml:space="preserve">Essence of Anesthesia Practice</t>
  </si>
  <si>
    <t xml:space="preserve">Essential Applications of Musculoskeletal Ultrasound in Rheumatology</t>
  </si>
  <si>
    <t xml:space="preserve">Wakefield, Richard</t>
  </si>
  <si>
    <t xml:space="preserve">Essential Clinical Procedures</t>
  </si>
  <si>
    <t xml:space="preserve">Dehn, Richard</t>
  </si>
  <si>
    <t xml:space="preserve">Essential Echocardiography</t>
  </si>
  <si>
    <t xml:space="preserve">Ryding, Alisdair</t>
  </si>
  <si>
    <t xml:space="preserve">Essential Neuromodulation</t>
  </si>
  <si>
    <t xml:space="preserve">Arle, Jeffrey</t>
  </si>
  <si>
    <t xml:space="preserve">Essential Obstetrics and Gynaecology</t>
  </si>
  <si>
    <t xml:space="preserve">Symonds, Ian</t>
  </si>
  <si>
    <t xml:space="preserve">Essential Orthopaedics</t>
  </si>
  <si>
    <t xml:space="preserve">Essential Orthopaedics and Trauma</t>
  </si>
  <si>
    <t xml:space="preserve">Dandy, David</t>
  </si>
  <si>
    <t xml:space="preserve">Essential Surgery</t>
  </si>
  <si>
    <t xml:space="preserve">Quick, Clive</t>
  </si>
  <si>
    <t xml:space="preserve">Essential Surgical Procedures</t>
  </si>
  <si>
    <t xml:space="preserve">Elsevier</t>
  </si>
  <si>
    <t xml:space="preserve">Essentials of Anaesthetic Equipment</t>
  </si>
  <si>
    <t xml:space="preserve">Al-Shaikh, Baha</t>
  </si>
  <si>
    <t xml:space="preserve">Essentials of Breast Surgery: A Volume in the Surgical Foundations Series</t>
  </si>
  <si>
    <t xml:space="preserve">Sabel, Michael</t>
  </si>
  <si>
    <t xml:space="preserve">Essentials of Nuclear Medicine Imaging</t>
  </si>
  <si>
    <t xml:space="preserve">Essentials of Physical Medicine and Rehabilitation: Musculoskeletal Disorders, Pain, and Rehabilitation        </t>
  </si>
  <si>
    <t xml:space="preserve">Frontera, Walter</t>
  </si>
  <si>
    <t xml:space="preserve">Essentials of Radiology</t>
  </si>
  <si>
    <t xml:space="preserve">Esthetic Dentistry: A Clinical Approach to Techniques and Materials</t>
  </si>
  <si>
    <t xml:space="preserve">Aschheim, Kenneth</t>
  </si>
  <si>
    <t xml:space="preserve">Evidence-Based Addiction Treatment</t>
  </si>
  <si>
    <t xml:space="preserve">Miller, Peter</t>
  </si>
  <si>
    <t xml:space="preserve">Evidence-Based Orthopaedics: The Best Answers to Clinical Questions                                                                           </t>
  </si>
  <si>
    <t xml:space="preserve">Wright, James</t>
  </si>
  <si>
    <t xml:space="preserve">Evidence-Based Physical Diagnosis</t>
  </si>
  <si>
    <t xml:space="preserve">McGee, Steven</t>
  </si>
  <si>
    <t xml:space="preserve">Evidence-Based Practice of Anesthesiology</t>
  </si>
  <si>
    <t xml:space="preserve">Evidence-Based Practice of Critical Care</t>
  </si>
  <si>
    <t xml:space="preserve">Deutschman, Clifford</t>
  </si>
  <si>
    <t xml:space="preserve">Evidence-Based Practice of Palliative Medicine</t>
  </si>
  <si>
    <t xml:space="preserve">Goldstein, Nathan</t>
  </si>
  <si>
    <t xml:space="preserve">Extranodal Lymphomas</t>
  </si>
  <si>
    <t xml:space="preserve">Ferry, Judith</t>
  </si>
  <si>
    <t xml:space="preserve">Eye, The: Basic Sciences in Practice</t>
  </si>
  <si>
    <t xml:space="preserve">Forrester, John</t>
  </si>
  <si>
    <t xml:space="preserve">Fam's Musculoskeletal Examination and Joint Injection Techniques                                                             </t>
  </si>
  <si>
    <t xml:space="preserve">Lawry, George</t>
  </si>
  <si>
    <t xml:space="preserve">Fanaroff and Martin's Neonatal-Perinatal Medicine</t>
  </si>
  <si>
    <t xml:space="preserve">Martin, Richard</t>
  </si>
  <si>
    <t xml:space="preserve">Feigin and Cherry's Textbook of Pediatric Infectious Diseases</t>
  </si>
  <si>
    <t xml:space="preserve">Felson's Principles of Chest Roentgenology </t>
  </si>
  <si>
    <t xml:space="preserve">Goodman, Lawrence</t>
  </si>
  <si>
    <t xml:space="preserve">Fenichel's Clinical Pediatric Neurology</t>
  </si>
  <si>
    <t xml:space="preserve">Piña-Garza, J. Eric</t>
  </si>
  <si>
    <t xml:space="preserve">Ferri's Color Atlas and Text of Clinical Medicine</t>
  </si>
  <si>
    <t xml:space="preserve">Ferri's Differential Diagnosis</t>
  </si>
  <si>
    <t xml:space="preserve">Ferri’s Practical Guide</t>
  </si>
  <si>
    <t xml:space="preserve">Fetal and Neonatal Physiology</t>
  </si>
  <si>
    <t xml:space="preserve">Polin, Richard</t>
  </si>
  <si>
    <t xml:space="preserve">Fetal and Neonatal Secrets</t>
  </si>
  <si>
    <t xml:space="preserve">Fetal Cardiovascular Imaging</t>
  </si>
  <si>
    <t xml:space="preserve">Rychik, Jack</t>
  </si>
  <si>
    <t xml:space="preserve">Fetal Medicine</t>
  </si>
  <si>
    <t xml:space="preserve">Rodeck, Charles H.</t>
  </si>
  <si>
    <t xml:space="preserve">Field Guide to Wilderness Medicine</t>
  </si>
  <si>
    <t xml:space="preserve">Fitzgerald's Clinical Neuroanatomy and Neuroscience</t>
  </si>
  <si>
    <t xml:space="preserve">Mtui, Estomih</t>
  </si>
  <si>
    <t xml:space="preserve">Flaps and Reconstructive Surgery</t>
  </si>
  <si>
    <t xml:space="preserve">Wei, Fu-Chan</t>
  </si>
  <si>
    <t xml:space="preserve">Fluid, Electrolyte and Acid Based Physiology</t>
  </si>
  <si>
    <t xml:space="preserve">Halperin, Mitchell</t>
  </si>
  <si>
    <t xml:space="preserve">Food Allergy</t>
  </si>
  <si>
    <t xml:space="preserve">James, John</t>
  </si>
  <si>
    <t xml:space="preserve">Forfar and Arneil's Textbook of Paediatrics</t>
  </si>
  <si>
    <t xml:space="preserve">McIntosh, Neil</t>
  </si>
  <si>
    <t xml:space="preserve">Fracture Management for Primary Care, Updated Third Edition</t>
  </si>
  <si>
    <t xml:space="preserve">Eiff, M. Patrice</t>
  </si>
  <si>
    <t xml:space="preserve">Fractures and Injuries of the Distal Radius and Carpus </t>
  </si>
  <si>
    <t xml:space="preserve">Slutsky, David</t>
  </si>
  <si>
    <t xml:space="preserve">Fractures of the Proximal Femur: Improving Outcomes</t>
  </si>
  <si>
    <t xml:space="preserve">Fundamental Neuroscience</t>
  </si>
  <si>
    <t xml:space="preserve">Squire, Larry</t>
  </si>
  <si>
    <t xml:space="preserve">Fundamentals of Body CT</t>
  </si>
  <si>
    <t xml:space="preserve">Webb, W. Richard</t>
  </si>
  <si>
    <t xml:space="preserve">Fundamentals of Body MRI</t>
  </si>
  <si>
    <t xml:space="preserve">Roth, Christopher</t>
  </si>
  <si>
    <t xml:space="preserve">Fundamentals of Musculoskeletal Ultrasound</t>
  </si>
  <si>
    <t xml:space="preserve">Jacobson, Jon</t>
  </si>
  <si>
    <t xml:space="preserve">Fundamentals of Osteoporosis</t>
  </si>
  <si>
    <t xml:space="preserve">Marcus, Robert</t>
  </si>
  <si>
    <t xml:space="preserve">Fundamentals of Skeletal Radiology</t>
  </si>
  <si>
    <t xml:space="preserve">Helms, Clyde</t>
  </si>
  <si>
    <t xml:space="preserve">Fundamentals of Sleep Medicine</t>
  </si>
  <si>
    <t xml:space="preserve">Berry, Richard</t>
  </si>
  <si>
    <t xml:space="preserve">Gahart's 2018 Intravenous Medications</t>
  </si>
  <si>
    <t xml:space="preserve">Gahart, Betty</t>
  </si>
  <si>
    <t xml:space="preserve">Gass' Atlas of Macular Diseases</t>
  </si>
  <si>
    <t xml:space="preserve">Agarwal, Anita</t>
  </si>
  <si>
    <t xml:space="preserve">Gastroenterology and Nutrition: Neonatology Questions and Controversies</t>
  </si>
  <si>
    <t xml:space="preserve">Neu, Josef</t>
  </si>
  <si>
    <t xml:space="preserve">Gastrointestinal and Liver Pathology: A Volume in the Series Foundations in Diagnostic Pathology</t>
  </si>
  <si>
    <t xml:space="preserve">Iacobuzio-Donahue, Christine</t>
  </si>
  <si>
    <t xml:space="preserve">Gastrointestinal Endoscopy in Practice</t>
  </si>
  <si>
    <t xml:space="preserve">Canard, Jean Marc</t>
  </si>
  <si>
    <t xml:space="preserve">Gastrointestinal Imaging: The Requisites                                                                                                                                                                                                                                                 </t>
  </si>
  <si>
    <t xml:space="preserve">Boland, Giles</t>
  </si>
  <si>
    <t xml:space="preserve">Gastrointestinal Physiology</t>
  </si>
  <si>
    <t xml:space="preserve">Johnson, Leonard</t>
  </si>
  <si>
    <t xml:space="preserve">Gene Therapy of Cancer</t>
  </si>
  <si>
    <t xml:space="preserve">Lattime, Edmund</t>
  </si>
  <si>
    <t xml:space="preserve">Genetic Diagnosis of Endocrine Disorders</t>
  </si>
  <si>
    <t xml:space="preserve">Weiss, Roy</t>
  </si>
  <si>
    <t xml:space="preserve">Genitourinary Imaging: The Requisites</t>
  </si>
  <si>
    <t xml:space="preserve">Zagoria, Ronald</t>
  </si>
  <si>
    <t xml:space="preserve">Genitourinary Pathology: Foundations in Diagnostic Pathology</t>
  </si>
  <si>
    <t xml:space="preserve">Zhou, Ming</t>
  </si>
  <si>
    <t xml:space="preserve">Genomic and Personalized Medicine</t>
  </si>
  <si>
    <t xml:space="preserve">Ginsburg, Geoffrey </t>
  </si>
  <si>
    <t xml:space="preserve">Genomic and Precision Medicine: Foundations, Translation, and Implementation </t>
  </si>
  <si>
    <t xml:space="preserve">Genomic and Precision Medicine: Primary Care</t>
  </si>
  <si>
    <t xml:space="preserve">David, Sean</t>
  </si>
  <si>
    <t xml:space="preserve">GI/Liver Secrets Plus</t>
  </si>
  <si>
    <t xml:space="preserve">McNally, Peter</t>
  </si>
  <si>
    <t xml:space="preserve">Glaucoma</t>
  </si>
  <si>
    <t xml:space="preserve">Shaarawy, Tarek</t>
  </si>
  <si>
    <t xml:space="preserve">Goldberger's Clinical Electrocardiography</t>
  </si>
  <si>
    <t xml:space="preserve">Goldberger, Ary</t>
  </si>
  <si>
    <t xml:space="preserve">Goldman-Cecil Medicine</t>
  </si>
  <si>
    <t xml:space="preserve">Goldman, Lee</t>
  </si>
  <si>
    <t xml:space="preserve">Gout and Other Crystal Arthropathies</t>
  </si>
  <si>
    <t xml:space="preserve">Terkeltaub, Robert</t>
  </si>
  <si>
    <t xml:space="preserve">Grainger &amp; Allison's Diagnostic Radiology</t>
  </si>
  <si>
    <t xml:space="preserve">Adam, Andreas</t>
  </si>
  <si>
    <t xml:space="preserve">Grainger &amp; Allison's Diagnostic Radiology Essentials</t>
  </si>
  <si>
    <t xml:space="preserve">Griffin, Nyree</t>
  </si>
  <si>
    <t xml:space="preserve">Gray's Anatomy: The Anatomical Basis of Clinical Practice</t>
  </si>
  <si>
    <t xml:space="preserve">Standring, Susan</t>
  </si>
  <si>
    <t xml:space="preserve">Gray's Anatomy for Students</t>
  </si>
  <si>
    <t xml:space="preserve">Drake, Richard</t>
  </si>
  <si>
    <t xml:space="preserve">Gray’s Atlas of Anatomy </t>
  </si>
  <si>
    <t xml:space="preserve">Gray's Basic Anatomy</t>
  </si>
  <si>
    <t xml:space="preserve">Gray's Clinical Neuroanatomy: The Anatomic Basis for Clinical Neuroscience</t>
  </si>
  <si>
    <t xml:space="preserve">Mancall, Elliott</t>
  </si>
  <si>
    <t xml:space="preserve">Gray's Clinical Photographic Dissector of the Human Body</t>
  </si>
  <si>
    <t xml:space="preserve">Loukas, Marios</t>
  </si>
  <si>
    <t xml:space="preserve">Green's Operative Hand Surgery</t>
  </si>
  <si>
    <t xml:space="preserve">Wolfe, Scott</t>
  </si>
  <si>
    <t xml:space="preserve">Green's Skeletal Trauma in Children</t>
  </si>
  <si>
    <t xml:space="preserve">Mencio, Gregory</t>
  </si>
  <si>
    <t xml:space="preserve">Griffith's Instructions for Patients</t>
  </si>
  <si>
    <t xml:space="preserve">Moore, Stephen</t>
  </si>
  <si>
    <t xml:space="preserve">Guyton and Hall Textbook of Medical Physiology</t>
  </si>
  <si>
    <t xml:space="preserve">Hall, John</t>
  </si>
  <si>
    <t xml:space="preserve">Gynaecology</t>
  </si>
  <si>
    <t xml:space="preserve">Shaw, Robert W.</t>
  </si>
  <si>
    <t xml:space="preserve">Gynecologic and Obstetric Pathology</t>
  </si>
  <si>
    <t xml:space="preserve">Crum, Christopher </t>
  </si>
  <si>
    <t xml:space="preserve">Gynecologic Imaging: Expert Radiology Series</t>
  </si>
  <si>
    <t xml:space="preserve">Fielding, Julia</t>
  </si>
  <si>
    <t xml:space="preserve">Gynecologic Pathology: A Volume in the Series: Foundations in Diagnostic Pathology                                                      </t>
  </si>
  <si>
    <t xml:space="preserve">Nucci, Marisa</t>
  </si>
  <si>
    <t xml:space="preserve">Gynecologic Ultrasound</t>
  </si>
  <si>
    <t xml:space="preserve">Benacerraf, Beryl</t>
  </si>
  <si>
    <t xml:space="preserve">Hacker and Moore's Essentials of Obstetrics and Gynecology</t>
  </si>
  <si>
    <t xml:space="preserve">Hacker, Neville</t>
  </si>
  <si>
    <t xml:space="preserve">Haematology: An Illustrated Colour Text</t>
  </si>
  <si>
    <t xml:space="preserve">Howard, Martin</t>
  </si>
  <si>
    <t xml:space="preserve">Ham's Primary Care Geriatrics</t>
  </si>
  <si>
    <t xml:space="preserve">Ham, Richard</t>
  </si>
  <si>
    <t xml:space="preserve">Handbook for Stoelting's Anesthesia and Co-Existing Disease</t>
  </si>
  <si>
    <t xml:space="preserve">Hines, Roberta</t>
  </si>
  <si>
    <t xml:space="preserve">Handbook of Assessment in Clinical Gerontology</t>
  </si>
  <si>
    <t xml:space="preserve">Lichtenberg, Peter</t>
  </si>
  <si>
    <t xml:space="preserve">Handbook of Liver Disease</t>
  </si>
  <si>
    <t xml:space="preserve">Handbook of Retinal OCT</t>
  </si>
  <si>
    <t xml:space="preserve">Duker, Jay S.</t>
  </si>
  <si>
    <t xml:space="preserve">Handbook of Splinting and Casting</t>
  </si>
  <si>
    <t xml:space="preserve">Thompson, Stephen</t>
  </si>
  <si>
    <t xml:space="preserve">Harriet Lane Handbook, The</t>
  </si>
  <si>
    <t xml:space="preserve">The Johns Hopkins Hospital</t>
  </si>
  <si>
    <t xml:space="preserve">Harriet Lane Handbook of Pediatric Antimicrobial Therapy, The</t>
  </si>
  <si>
    <t xml:space="preserve">McMillan, Julia</t>
  </si>
  <si>
    <t xml:space="preserve">Haschek and Rousseaux's Handbook of Toxicologic Pathology</t>
  </si>
  <si>
    <t xml:space="preserve">Haschek, Wanda</t>
  </si>
  <si>
    <t xml:space="preserve">Head and Neck Imaging </t>
  </si>
  <si>
    <t xml:space="preserve">Som, Peter</t>
  </si>
  <si>
    <t xml:space="preserve">Head and Neck Pathology</t>
  </si>
  <si>
    <t xml:space="preserve">Healthy China 2020: Strategic Research Report </t>
  </si>
  <si>
    <t xml:space="preserve">Zhu, Chen</t>
  </si>
  <si>
    <t xml:space="preserve">Heart Failure: A Companion to Braunwald's Heart Disease</t>
  </si>
  <si>
    <t xml:space="preserve">Hudnall, S. David</t>
  </si>
  <si>
    <t xml:space="preserve">Hematology: Basic Principles and Practice                                                                                                                       </t>
  </si>
  <si>
    <t xml:space="preserve">Hoffman, Ronald</t>
  </si>
  <si>
    <t xml:space="preserve">Hematology, Immunology and Infectious Disease: Neonatology Questions and Controversies</t>
  </si>
  <si>
    <t xml:space="preserve">Ohls, Robin</t>
  </si>
  <si>
    <t xml:space="preserve">Hematopathology: A Volume in the High Yield Pathology Series</t>
  </si>
  <si>
    <t xml:space="preserve">Aster, Jon</t>
  </si>
  <si>
    <t xml:space="preserve">Hematopathology</t>
  </si>
  <si>
    <t xml:space="preserve">Jaffe, Elaine S.</t>
  </si>
  <si>
    <t xml:space="preserve">Hemodynamics and Cardiology: Neonatology Questions and Controversies</t>
  </si>
  <si>
    <t xml:space="preserve">Kleinman, Charles</t>
  </si>
  <si>
    <t xml:space="preserve">Henry's Clinical Diagnosis and Management by Laboratory Methods </t>
  </si>
  <si>
    <t xml:space="preserve">McPherson, Richard</t>
  </si>
  <si>
    <t xml:space="preserve">Hepatobiliary and Pancreatic Surgery</t>
  </si>
  <si>
    <t xml:space="preserve">High-Risk Pregnancy</t>
  </si>
  <si>
    <t xml:space="preserve">James, David</t>
  </si>
  <si>
    <t xml:space="preserve">High-Yield Bone and Soft Tissue Pathology</t>
  </si>
  <si>
    <t xml:space="preserve">Horvai, Andrew</t>
  </si>
  <si>
    <t xml:space="preserve">HIGH-YIELD IMAGING: Chest                                                                                                                                                                      </t>
  </si>
  <si>
    <t xml:space="preserve">Muller, Nestor</t>
  </si>
  <si>
    <t xml:space="preserve">HIGH-YIELD IMAGING: Gastrointestinal                                                                                                                                                 </t>
  </si>
  <si>
    <t xml:space="preserve">Gore, Richard</t>
  </si>
  <si>
    <t xml:space="preserve">HIGH-YIELD IMAGING: Interventional                                                                                                                                                    </t>
  </si>
  <si>
    <t xml:space="preserve">Burke, Charles</t>
  </si>
  <si>
    <t xml:space="preserve">High-Yield Orthopaedics</t>
  </si>
  <si>
    <t xml:space="preserve">Parvizi, Javad</t>
  </si>
  <si>
    <t xml:space="preserve">Hinman's Atlas of Pediatric Urologic Surgery</t>
  </si>
  <si>
    <t xml:space="preserve">Hinman, Frank</t>
  </si>
  <si>
    <t xml:space="preserve">Hinman's Atlas of Urologic Surgery</t>
  </si>
  <si>
    <t xml:space="preserve">Hinman's Atlas of UroSurgical Anatomy</t>
  </si>
  <si>
    <t xml:space="preserve">MacLennan, Greg</t>
  </si>
  <si>
    <t xml:space="preserve">Hip Resurfacing</t>
  </si>
  <si>
    <t xml:space="preserve">Amstutz, Harlan</t>
  </si>
  <si>
    <t xml:space="preserve">Histology and Cell Biology: An Introduction to Pathology                                                                                                    </t>
  </si>
  <si>
    <t xml:space="preserve">Kierszenbaum, Abraham</t>
  </si>
  <si>
    <t xml:space="preserve">Hughes, Mansel &amp; Webster's Benign Disorders and Diseases of the Breast                                                             </t>
  </si>
  <si>
    <t xml:space="preserve">Mansel, Robert E.</t>
  </si>
  <si>
    <t xml:space="preserve">Human Anatomy: Color Atlas and Textbook</t>
  </si>
  <si>
    <t xml:space="preserve">Gosling, J.A.</t>
  </si>
  <si>
    <t xml:space="preserve">Human Brain in Photographs and Diagrams, The</t>
  </si>
  <si>
    <t xml:space="preserve">Human Embryology and Developmental Biology</t>
  </si>
  <si>
    <t xml:space="preserve">Carlson, Bruce</t>
  </si>
  <si>
    <t xml:space="preserve">Human Nervous System, The</t>
  </si>
  <si>
    <t xml:space="preserve">Mai, Jurgen</t>
  </si>
  <si>
    <t xml:space="preserve">Hunter's Tropical Medicine and Emerging Infectious Diseases</t>
  </si>
  <si>
    <t xml:space="preserve">Magill, Alan</t>
  </si>
  <si>
    <t xml:space="preserve">Hurwitz Clinical Pediatric Dermatology</t>
  </si>
  <si>
    <t xml:space="preserve">Paller, Amy</t>
  </si>
  <si>
    <t xml:space="preserve">Hutchison's Clinical Methods: An Integrated Approach to Clinical Practice                                                                    </t>
  </si>
  <si>
    <t xml:space="preserve">Glynn, Michael</t>
  </si>
  <si>
    <t xml:space="preserve">Hypertension: A Companion to Braunwald’s Heart Disease</t>
  </si>
  <si>
    <t xml:space="preserve">Bakris, George</t>
  </si>
  <si>
    <t xml:space="preserve">Hysterectomy for Benign Disease</t>
  </si>
  <si>
    <t xml:space="preserve">Walters, Mark</t>
  </si>
  <si>
    <t xml:space="preserve">IASLC Thoracic Oncology</t>
  </si>
  <si>
    <t xml:space="preserve">Pass, Harvey</t>
  </si>
  <si>
    <t xml:space="preserve">Illustrated Orthopedic Physical Assessment</t>
  </si>
  <si>
    <t xml:space="preserve">Evans, Ronald</t>
  </si>
  <si>
    <t xml:space="preserve">Illustrated Textbook of Paediatrics</t>
  </si>
  <si>
    <t xml:space="preserve">Lissauer, Tom</t>
  </si>
  <si>
    <t xml:space="preserve">Image-Guided Interventions</t>
  </si>
  <si>
    <t xml:space="preserve">Mauro, Matthew</t>
  </si>
  <si>
    <t xml:space="preserve">Imaging of Arthritis and Metabolic Bone Disease</t>
  </si>
  <si>
    <t xml:space="preserve">Weissman, Barbara</t>
  </si>
  <si>
    <t xml:space="preserve">Imaging of Diseases of the Chest                                                                                                                                                  </t>
  </si>
  <si>
    <t xml:space="preserve">Hansell, David M.</t>
  </si>
  <si>
    <t xml:space="preserve">Imaging of Pain</t>
  </si>
  <si>
    <t xml:space="preserve">Imaging of the Brain</t>
  </si>
  <si>
    <t xml:space="preserve">Naidich, Thomas</t>
  </si>
  <si>
    <t xml:space="preserve">Imaging of the Chest</t>
  </si>
  <si>
    <t xml:space="preserve">Imaging of the Spine</t>
  </si>
  <si>
    <t xml:space="preserve">Imaging Painful Spine Disorders </t>
  </si>
  <si>
    <t xml:space="preserve">Czervionke, Leo</t>
  </si>
  <si>
    <t xml:space="preserve">Imaging Skeletal Trauma</t>
  </si>
  <si>
    <t xml:space="preserve">Rogers, Lee F.</t>
  </si>
  <si>
    <t xml:space="preserve">Immunology</t>
  </si>
  <si>
    <t xml:space="preserve">Male, David</t>
  </si>
  <si>
    <t xml:space="preserve">Immunology for Medical Students</t>
  </si>
  <si>
    <t xml:space="preserve">Helbert, Matthew</t>
  </si>
  <si>
    <t xml:space="preserve">Implant Dentistry: A Practical Approach</t>
  </si>
  <si>
    <t xml:space="preserve">Garg, Arun</t>
  </si>
  <si>
    <t xml:space="preserve">Infection and Autoimmunity</t>
  </si>
  <si>
    <t xml:space="preserve">Shoenfeld, Yehuda</t>
  </si>
  <si>
    <t xml:space="preserve">Infectious Diseases</t>
  </si>
  <si>
    <t xml:space="preserve">Cohen, Jonathan</t>
  </si>
  <si>
    <t xml:space="preserve">Injection Techniques in Musculoskeletal Medicine</t>
  </si>
  <si>
    <t xml:space="preserve">Saunders, Stephanie</t>
  </si>
  <si>
    <t xml:space="preserve">Insall &amp; Scott Surgery of the Knee</t>
  </si>
  <si>
    <t xml:space="preserve">Scott, W. Norman</t>
  </si>
  <si>
    <t xml:space="preserve">Instant Work-ups: A Clinical Guide to Medicine</t>
  </si>
  <si>
    <t xml:space="preserve">Instant Work-ups: A Clinical Guide to Pediatrics</t>
  </si>
  <si>
    <t xml:space="preserve">Instructions for Sports Medicine Patients </t>
  </si>
  <si>
    <t xml:space="preserve">Safran, Marc</t>
  </si>
  <si>
    <t xml:space="preserve">Integrative Medicine</t>
  </si>
  <si>
    <t xml:space="preserve">Rakel, David</t>
  </si>
  <si>
    <t xml:space="preserve">Intensive Care Unit Manual</t>
  </si>
  <si>
    <t xml:space="preserve">Lanken, Paul</t>
  </si>
  <si>
    <t xml:space="preserve">Intercellular Signaling in Development and Disease</t>
  </si>
  <si>
    <t xml:space="preserve">Dennis, Edward A.</t>
  </si>
  <si>
    <t xml:space="preserve">Interventional Cardiac Catheterization Handbook, The</t>
  </si>
  <si>
    <t xml:space="preserve">Interventional Procedures for Adult Structural Heart Disease</t>
  </si>
  <si>
    <t xml:space="preserve">Lasala, John</t>
  </si>
  <si>
    <t xml:space="preserve">Interventional Radiology: A Survival Guide</t>
  </si>
  <si>
    <t xml:space="preserve">Kessel, David</t>
  </si>
  <si>
    <t xml:space="preserve">Intraoperative Consultation: Foundations in Diagnostic Pathology</t>
  </si>
  <si>
    <t xml:space="preserve">Marchevsky, Alberto</t>
  </si>
  <si>
    <t xml:space="preserve">Intraoperative Echocardiography </t>
  </si>
  <si>
    <t xml:space="preserve">Intrathecal Drug Delivery for Pain and Spasticity: Volume 2: A Volume in the Interventional and Neuromodulatory Techniques for Pain Management Serie</t>
  </si>
  <si>
    <t xml:space="preserve">Buvanendran, Asokumar</t>
  </si>
  <si>
    <t xml:space="preserve">Introduction to Vascular Ultrasonography</t>
  </si>
  <si>
    <t xml:space="preserve">Pellerito, John</t>
  </si>
  <si>
    <t xml:space="preserve">Jatin Shah's Head and Neck Surgery and Oncology</t>
  </si>
  <si>
    <t xml:space="preserve">Shah, Jatin</t>
  </si>
  <si>
    <t xml:space="preserve">Jekel's Epidemiology, Biostatistics, Preventive Medicine, and Public Health</t>
  </si>
  <si>
    <t xml:space="preserve">Katz, Daid</t>
  </si>
  <si>
    <t xml:space="preserve">Kanski's Clinical Ophthalmology</t>
  </si>
  <si>
    <t xml:space="preserve">Bowling, Brad</t>
  </si>
  <si>
    <t xml:space="preserve">Kaplan's Cardiac Anesthesia</t>
  </si>
  <si>
    <t xml:space="preserve">Kaufman's Clinical Neurology for Psychiatrists</t>
  </si>
  <si>
    <t xml:space="preserve">Kaufman, David M.</t>
  </si>
  <si>
    <t xml:space="preserve">Kelley and Firestein's Textbook of Rheumatology</t>
  </si>
  <si>
    <t xml:space="preserve">Firestein, Gary</t>
  </si>
  <si>
    <t xml:space="preserve">Kendig's Disorders of the Respiratory Tract in Children</t>
  </si>
  <si>
    <t xml:space="preserve">Kidney Transplantation: Principles and Practice</t>
  </si>
  <si>
    <t xml:space="preserve">Morris, Peter</t>
  </si>
  <si>
    <t xml:space="preserve">Kirklin/Barratt-Boyes Cardiac Surgery</t>
  </si>
  <si>
    <t xml:space="preserve">Kouchoukos, Nicholas</t>
  </si>
  <si>
    <t xml:space="preserve">Kirk's General Surgical Operations</t>
  </si>
  <si>
    <t xml:space="preserve">Novell, Richard</t>
  </si>
  <si>
    <t xml:space="preserve">Klaus and Fanaroff's Care of the High-Risk Neonate</t>
  </si>
  <si>
    <t xml:space="preserve">Fanaroff, Avroy and Jonathan</t>
  </si>
  <si>
    <t xml:space="preserve">Kumar &amp; Clark's Cases in Clinical Medicine</t>
  </si>
  <si>
    <t xml:space="preserve">Kumar, Parveen</t>
  </si>
  <si>
    <t xml:space="preserve">Kumar and Clark's Clinical Medicine</t>
  </si>
  <si>
    <t xml:space="preserve">Laboratory Tests and Diagnostic Procedures </t>
  </si>
  <si>
    <t xml:space="preserve">Chernecky, Cynthia</t>
  </si>
  <si>
    <t xml:space="preserve">Lanzkowsky's Manual of Pediatric Hematology and Oncology</t>
  </si>
  <si>
    <t xml:space="preserve">Lanzkowsky, Philip</t>
  </si>
  <si>
    <t xml:space="preserve">Larsen's Human Embryology</t>
  </si>
  <si>
    <t xml:space="preserve">Schoenwolf, Gary</t>
  </si>
  <si>
    <t xml:space="preserve">Last's Anatomy</t>
  </si>
  <si>
    <t xml:space="preserve">Sinnatamby, Chummy</t>
  </si>
  <si>
    <t xml:space="preserve">Learning Radiology: Recognizing the Basics</t>
  </si>
  <si>
    <t xml:space="preserve">Herring, William</t>
  </si>
  <si>
    <t xml:space="preserve">Leibel and Phillips Textbook of Radiation Oncology</t>
  </si>
  <si>
    <t xml:space="preserve">Hoppe, Richard</t>
  </si>
  <si>
    <t xml:space="preserve">Local Flaps in Facial Reconstruction</t>
  </si>
  <si>
    <t xml:space="preserve">Baker, Shan</t>
  </si>
  <si>
    <t xml:space="preserve">Lookingbill and Marks' Principles of Dermatology</t>
  </si>
  <si>
    <t xml:space="preserve">Macleod's Clinical Examination</t>
  </si>
  <si>
    <t xml:space="preserve">Douglas, Graham</t>
  </si>
  <si>
    <t xml:space="preserve">Making the Diagnosis: A Practical Guide to Breast Imaging</t>
  </si>
  <si>
    <t xml:space="preserve">Harvey, Jennifer</t>
  </si>
  <si>
    <t xml:space="preserve">Management of Acute Obstetric Emergencies </t>
  </si>
  <si>
    <t xml:space="preserve">Sibai, Baha</t>
  </si>
  <si>
    <t xml:space="preserve">Management of Cancer in the Older Patient </t>
  </si>
  <si>
    <t xml:space="preserve">Naeim, Arash</t>
  </si>
  <si>
    <t xml:space="preserve">Mandell, Douglas, and Bennett's Principles and Practice of Infectious Diseases, Updated 8th Edition</t>
  </si>
  <si>
    <t xml:space="preserve">Bennett, John</t>
  </si>
  <si>
    <t xml:space="preserve">Updated Edition</t>
  </si>
  <si>
    <t xml:space="preserve">Mann's Surgery of the Foot and Ankle                                                                                                                                                   </t>
  </si>
  <si>
    <t xml:space="preserve">Coughlin, Michael</t>
  </si>
  <si>
    <t xml:space="preserve">Manson's Tropical Diseases</t>
  </si>
  <si>
    <t xml:space="preserve">Farrar, Jeremy</t>
  </si>
  <si>
    <t xml:space="preserve">Manual of Coronary Chronic Total Occlusion Interventions</t>
  </si>
  <si>
    <t xml:space="preserve">Manual of Orthopaedic Terminology, A</t>
  </si>
  <si>
    <t xml:space="preserve">Nelson, Fred</t>
  </si>
  <si>
    <t xml:space="preserve">Manual of Pediatric Anesthesia</t>
  </si>
  <si>
    <t xml:space="preserve">Lerman, Jerrold</t>
  </si>
  <si>
    <t xml:space="preserve">Manual of Surgical Pathology</t>
  </si>
  <si>
    <t xml:space="preserve">Lester, Susan</t>
  </si>
  <si>
    <t xml:space="preserve">Massachusetts Eye and Ear Infirmary Illustrated Manual of Ophthalmology, The</t>
  </si>
  <si>
    <t xml:space="preserve">Kaiser, Peter</t>
  </si>
  <si>
    <t xml:space="preserve">Massachusetts General Hospital Comprehensive Clinical Psychiatry</t>
  </si>
  <si>
    <t xml:space="preserve">Massachusetts General Hospital Handbook of General Hospital Psychiatry</t>
  </si>
  <si>
    <t xml:space="preserve">Updated Listing</t>
  </si>
  <si>
    <t xml:space="preserve">Massachusetts General Hospital Psychopharmacology and Neurotherapeutics</t>
  </si>
  <si>
    <t xml:space="preserve">Master Techniques in Facial Rejuvenation</t>
  </si>
  <si>
    <t xml:space="preserve">Master Techniques in Rhinoplasty</t>
  </si>
  <si>
    <t xml:space="preserve">Maxillofacial Trauma &amp; Esthetic Facial Reconstruction</t>
  </si>
  <si>
    <t xml:space="preserve">Ward Booth, Peter</t>
  </si>
  <si>
    <t xml:space="preserve">Oral-Maxillofacial Surgery</t>
  </si>
  <si>
    <t xml:space="preserve">McCracken's Removable Partial Prosthodontics</t>
  </si>
  <si>
    <t xml:space="preserve">Carr, Alan</t>
  </si>
  <si>
    <t xml:space="preserve">McDonald and Avery's Dentistry for the Child and Adolescent</t>
  </si>
  <si>
    <t xml:space="preserve">Dean, Jeffrey</t>
  </si>
  <si>
    <t xml:space="preserve">McKee's Pathology of the Skin</t>
  </si>
  <si>
    <t xml:space="preserve">Calonje, Eduardo</t>
  </si>
  <si>
    <t xml:space="preserve">McMinn and Abrahams' Clinical Atlas of Human Anatomy</t>
  </si>
  <si>
    <t xml:space="preserve">Abrahams, Peter</t>
  </si>
  <si>
    <t xml:space="preserve">McMinn's Color Atlas of Foot and Ankle Anatomy</t>
  </si>
  <si>
    <t xml:space="preserve">Logan, Bari</t>
  </si>
  <si>
    <t xml:space="preserve">McMinn's Color Atlas of Head and Neck Anatomy</t>
  </si>
  <si>
    <t xml:space="preserve">Mechanical Circulatory Support</t>
  </si>
  <si>
    <t xml:space="preserve">Kormos, Robert</t>
  </si>
  <si>
    <t xml:space="preserve">Medical Biochemistry</t>
  </si>
  <si>
    <t xml:space="preserve">Baynes, John</t>
  </si>
  <si>
    <t xml:space="preserve">Medical Genetics</t>
  </si>
  <si>
    <t xml:space="preserve">Jorde, Lynn</t>
  </si>
  <si>
    <t xml:space="preserve">Medical Imaging of Normal and Pathologic Anatomy</t>
  </si>
  <si>
    <t xml:space="preserve">Vilensky, Joel</t>
  </si>
  <si>
    <t xml:space="preserve">Medical Interview, The</t>
  </si>
  <si>
    <t xml:space="preserve">Cole, Steven</t>
  </si>
  <si>
    <t xml:space="preserve">Medical Management of the Thoracic Surgery Patient</t>
  </si>
  <si>
    <t xml:space="preserve">Lewis, Michael</t>
  </si>
  <si>
    <t xml:space="preserve">Medical Microbiology</t>
  </si>
  <si>
    <t xml:space="preserve">Murray, Patrick</t>
  </si>
  <si>
    <t xml:space="preserve">Medical Microbiology: A Guide to Microbial Infections: Pathogenesis, Immunity, Laboratory Diagnosis and Control</t>
  </si>
  <si>
    <t xml:space="preserve">Greenwood, David</t>
  </si>
  <si>
    <t xml:space="preserve">Medical Pharmacology and Therapeutics</t>
  </si>
  <si>
    <t xml:space="preserve">Waller, Derek</t>
  </si>
  <si>
    <t xml:space="preserve">Medical Physiology</t>
  </si>
  <si>
    <t xml:space="preserve">Boron, Walter</t>
  </si>
  <si>
    <t xml:space="preserve">Medical Sciences</t>
  </si>
  <si>
    <t xml:space="preserve">Naish, Jeannette</t>
  </si>
  <si>
    <t xml:space="preserve">Medical Secrets</t>
  </si>
  <si>
    <t xml:space="preserve">Harward, Mary</t>
  </si>
  <si>
    <t xml:space="preserve">Medicine: A Competency-Based Companion</t>
  </si>
  <si>
    <t xml:space="preserve">Israel, Jessica</t>
  </si>
  <si>
    <t xml:space="preserve">Medicine for the Outdoors</t>
  </si>
  <si>
    <t xml:space="preserve">Emergency </t>
  </si>
  <si>
    <t xml:space="preserve">Medico-Legal Reporting in Orthopaedic Trauma</t>
  </si>
  <si>
    <t xml:space="preserve">Foy, Michael A.</t>
  </si>
  <si>
    <t xml:space="preserve">Memory Loss, Alzheimer's Disease, and Dementia</t>
  </si>
  <si>
    <t xml:space="preserve">Budson, Andrew</t>
  </si>
  <si>
    <t xml:space="preserve">Meningiomas</t>
  </si>
  <si>
    <t xml:space="preserve">Pamir, M. Necmettin</t>
  </si>
  <si>
    <t xml:space="preserve">Meyler's Side Effects of Drugs: The International Encyclopedia of Adverse Drug Reactions and Interactions</t>
  </si>
  <si>
    <t xml:space="preserve">Aronson, JK</t>
  </si>
  <si>
    <t xml:space="preserve">MGH Textbook of Anesthetic Equipment, The</t>
  </si>
  <si>
    <t xml:space="preserve">Sandberg, Warren</t>
  </si>
  <si>
    <t xml:space="preserve">Middleton's Allergy Essentials</t>
  </si>
  <si>
    <t xml:space="preserve">O'Hehir, Robyn</t>
  </si>
  <si>
    <t xml:space="preserve">Middleton's Allergy: Principles &amp; Practice</t>
  </si>
  <si>
    <t xml:space="preserve">Adkinson, N. Franklin</t>
  </si>
  <si>
    <t xml:space="preserve">Miller's Anesthesia</t>
  </si>
  <si>
    <t xml:space="preserve">Miller, Ronald</t>
  </si>
  <si>
    <t xml:space="preserve">Mims' Medical Microbiology</t>
  </si>
  <si>
    <t xml:space="preserve">Goering, Richard</t>
  </si>
  <si>
    <t xml:space="preserve">Minimally Invasive Percutaneous Spinal Techniques</t>
  </si>
  <si>
    <t xml:space="preserve">Minor Emergencies </t>
  </si>
  <si>
    <t xml:space="preserve">Buttaravoli, Philip</t>
  </si>
  <si>
    <t xml:space="preserve">Modern Surgical Pathology</t>
  </si>
  <si>
    <t xml:space="preserve">Weidner, Noel</t>
  </si>
  <si>
    <t xml:space="preserve">Molecular Basis of Cancer, The</t>
  </si>
  <si>
    <t xml:space="preserve">Mendelsohn, John</t>
  </si>
  <si>
    <t xml:space="preserve">Molecular Biology</t>
  </si>
  <si>
    <t xml:space="preserve">Clark, David</t>
  </si>
  <si>
    <t xml:space="preserve">Molecular Biology Techniques</t>
  </si>
  <si>
    <t xml:space="preserve">Carson, Susan</t>
  </si>
  <si>
    <t xml:space="preserve">Molecular Diagnostics and Treatment of Pancreatic Cancer</t>
  </si>
  <si>
    <t xml:space="preserve">Azmi, Asfar</t>
  </si>
  <si>
    <t xml:space="preserve">Molecular Medicine: Genomics to Personalized Healthcare</t>
  </si>
  <si>
    <t xml:space="preserve">Trent, Ronald</t>
  </si>
  <si>
    <t xml:space="preserve">Monitoring in Neurocritical Care</t>
  </si>
  <si>
    <t xml:space="preserve">Le Roux, Peter</t>
  </si>
  <si>
    <t xml:space="preserve">Morrey's The Elbow and Its Disorders</t>
  </si>
  <si>
    <t xml:space="preserve">Morrey, Bernard</t>
  </si>
  <si>
    <t xml:space="preserve">Mosby's Dental Drug Reference</t>
  </si>
  <si>
    <t xml:space="preserve">Jeske, Arthur</t>
  </si>
  <si>
    <t xml:space="preserve">Movement Disorders in Childhood</t>
  </si>
  <si>
    <t xml:space="preserve">Singer, Harvey</t>
  </si>
  <si>
    <t xml:space="preserve">Munro Kerr's Operative Obstetrics</t>
  </si>
  <si>
    <t xml:space="preserve">Basket, Thomas</t>
  </si>
  <si>
    <t xml:space="preserve">Murray and Nadel's Textbook of Respiratory Medicine</t>
  </si>
  <si>
    <t xml:space="preserve">Broaddus, V. Courtney</t>
  </si>
  <si>
    <t xml:space="preserve">Muscle Biopsy: A Practical Approach</t>
  </si>
  <si>
    <t xml:space="preserve">Dubowitz, Victor</t>
  </si>
  <si>
    <t xml:space="preserve">Muscle: Fundamental Biology and Mechanisms of Disease</t>
  </si>
  <si>
    <t xml:space="preserve">Hill, Joseph</t>
  </si>
  <si>
    <t xml:space="preserve">Musculoskeletal Emergencies</t>
  </si>
  <si>
    <t xml:space="preserve">Browner, Bruce</t>
  </si>
  <si>
    <t xml:space="preserve">Musculoskeletal Imaging</t>
  </si>
  <si>
    <t xml:space="preserve">Pope, Thomas</t>
  </si>
  <si>
    <t xml:space="preserve">Musculoskeletal MRI                                                                                                                                                                              </t>
  </si>
  <si>
    <t xml:space="preserve">Musculoskeletal Physical Examination: An Evidence-Based Approach</t>
  </si>
  <si>
    <t xml:space="preserve">Malanga, Gerard</t>
  </si>
  <si>
    <t xml:space="preserve">Myocardial Infarction: A Companion to Braunwald's Heart Disease</t>
  </si>
  <si>
    <t xml:space="preserve">Morrow, David</t>
  </si>
  <si>
    <t xml:space="preserve">Nasal Reconstruction: Art and Practice</t>
  </si>
  <si>
    <t xml:space="preserve">Menick, Frederick</t>
  </si>
  <si>
    <t xml:space="preserve">Nathan and Oski's Hematology and Oncology of Infancy and Childhood</t>
  </si>
  <si>
    <t xml:space="preserve">Orkin, Stuart</t>
  </si>
  <si>
    <t xml:space="preserve">Nelson Pediatric Symptom-Based Diagnosis</t>
  </si>
  <si>
    <t xml:space="preserve">Kliegman, Robert</t>
  </si>
  <si>
    <t xml:space="preserve">Nelson Textbook of Pediatrics</t>
  </si>
  <si>
    <t xml:space="preserve">Neonatal and Infant Dermatology                                                                                                                                                                 </t>
  </si>
  <si>
    <t xml:space="preserve">Eichenfield, Lawrence</t>
  </si>
  <si>
    <t xml:space="preserve">Nephrology and Fluid/Electrolyte Physiology: Neonatology Questions and Controversies</t>
  </si>
  <si>
    <t xml:space="preserve">Oh, William</t>
  </si>
  <si>
    <t xml:space="preserve">Nephrology Secrets                                                                                                                                                             </t>
  </si>
  <si>
    <t xml:space="preserve">Netter Collection of Medical Illustrations: Cardiovascular System</t>
  </si>
  <si>
    <t xml:space="preserve">Conti, Richard</t>
  </si>
  <si>
    <t xml:space="preserve">Netter Collection of Medical Illustrations: Digestive System: Part I - Upper Digestive Tract</t>
  </si>
  <si>
    <t xml:space="preserve">Reynolds, James</t>
  </si>
  <si>
    <t xml:space="preserve">Netter Collection of Medical Illustrations: Digestive System: Part II - Lower Digestive Tract</t>
  </si>
  <si>
    <t xml:space="preserve">Netter Collection of Medical Illustrations: Digestive System: Part III - Liver, Biliary Tract, and Pancreas</t>
  </si>
  <si>
    <t xml:space="preserve">Netter Collection of Medical Illustrations: Endocrine System</t>
  </si>
  <si>
    <t xml:space="preserve">Young, William</t>
  </si>
  <si>
    <t xml:space="preserve">Netter Collection of Medical Illustrations: Integumentary System</t>
  </si>
  <si>
    <t xml:space="preserve">Anderson, Bryan</t>
  </si>
  <si>
    <t xml:space="preserve">Netter Collection of Medical Illustrations: Musculoskeletal System - Biology and Systemic Diseases</t>
  </si>
  <si>
    <t xml:space="preserve">Iannotti, Joseph</t>
  </si>
  <si>
    <t xml:space="preserve">Netter Collection of Medical Illustrations: Musculoskeletal System - Spine and Lower Limb</t>
  </si>
  <si>
    <t xml:space="preserve">Netter Collection of Medical Illustrations: Musculoskeletal System - Upper Limb</t>
  </si>
  <si>
    <t xml:space="preserve">Netter Collection of Medical Illustrations: Nervous System - Brain</t>
  </si>
  <si>
    <t xml:space="preserve">Jones, H. Royden</t>
  </si>
  <si>
    <t xml:space="preserve">Netter Collection of Medical Illustrations: Nervous System - Spinal Cord and Peripheral Motor and Sensory Systems</t>
  </si>
  <si>
    <t xml:space="preserve">Netter Collection of Medical Illustrations: Reproductive System                                                                            </t>
  </si>
  <si>
    <t xml:space="preserve">Smith, Roger</t>
  </si>
  <si>
    <t xml:space="preserve">Netter Collection of Medical Illustrations: Respiratory System </t>
  </si>
  <si>
    <t xml:space="preserve">Kaminsky, David</t>
  </si>
  <si>
    <t xml:space="preserve">Netter Collection of Medical Illustrations: Urinary System</t>
  </si>
  <si>
    <t xml:space="preserve">Kelly, Christopher</t>
  </si>
  <si>
    <t xml:space="preserve">Netter's Atlas of Human Embryology, Updated Edition</t>
  </si>
  <si>
    <t xml:space="preserve">Cochard, Larry</t>
  </si>
  <si>
    <t xml:space="preserve">Netter's Atlas of Neuroscience</t>
  </si>
  <si>
    <t xml:space="preserve">Felten, David</t>
  </si>
  <si>
    <t xml:space="preserve">Netter's Cardiology</t>
  </si>
  <si>
    <t xml:space="preserve">Runge, Marschall</t>
  </si>
  <si>
    <t xml:space="preserve">Netter's Clinical Anatomy</t>
  </si>
  <si>
    <t xml:space="preserve">Netter’s Concise Orthopaedic Anatomy</t>
  </si>
  <si>
    <t xml:space="preserve">Thompson, Jon</t>
  </si>
  <si>
    <t xml:space="preserve">Netter's Concise Radiologic Anatomy</t>
  </si>
  <si>
    <t xml:space="preserve">Weber, Edward</t>
  </si>
  <si>
    <t xml:space="preserve">Netter's Correlative Imaging: Abdominal and Pelvic Anatomy</t>
  </si>
  <si>
    <t xml:space="preserve">Torigian, Drew</t>
  </si>
  <si>
    <t xml:space="preserve">Netter's Correlative Imaging: Cardiothoracic Anatomy</t>
  </si>
  <si>
    <t xml:space="preserve">Gotway, Michael</t>
  </si>
  <si>
    <t xml:space="preserve">Netter's Correlative Imaging: Musculoskeletal Anatomy</t>
  </si>
  <si>
    <t xml:space="preserve">Major, Nancy</t>
  </si>
  <si>
    <t xml:space="preserve">Netter’s Correlative Imaging: Neuroanatomy</t>
  </si>
  <si>
    <t xml:space="preserve">Lee, Thomas C.</t>
  </si>
  <si>
    <t xml:space="preserve">Netter's Essential Histology</t>
  </si>
  <si>
    <t xml:space="preserve">Ovalle, William</t>
  </si>
  <si>
    <t xml:space="preserve">Netter's Essential Physiology</t>
  </si>
  <si>
    <t xml:space="preserve">Mulroney, Susan</t>
  </si>
  <si>
    <t xml:space="preserve">Netter's Gastroenterology</t>
  </si>
  <si>
    <t xml:space="preserve">Floch, Martin H. </t>
  </si>
  <si>
    <t xml:space="preserve">Netter's Head and Neck Anatomy for Dentistry</t>
  </si>
  <si>
    <t xml:space="preserve">Norton, Neil</t>
  </si>
  <si>
    <t xml:space="preserve">Netter's Illustrated Human Pathology, Updated Edition</t>
  </si>
  <si>
    <t xml:space="preserve">Netter's Illustrated Pharmacology, Updated Edition</t>
  </si>
  <si>
    <t xml:space="preserve">Raffa, Robert</t>
  </si>
  <si>
    <t xml:space="preserve">Netter's Infectious Diseases</t>
  </si>
  <si>
    <t xml:space="preserve">Jong, Elaine C. </t>
  </si>
  <si>
    <t xml:space="preserve">Netter's Internal Medicine</t>
  </si>
  <si>
    <t xml:space="preserve">Netter's Introduction to Imaging</t>
  </si>
  <si>
    <t xml:space="preserve">Netter's Neurology</t>
  </si>
  <si>
    <t xml:space="preserve">Netter's Obstetrics and Gynecology</t>
  </si>
  <si>
    <t xml:space="preserve">Smith, Roger P.</t>
  </si>
  <si>
    <t xml:space="preserve">Netter’s Orthopaedic Clinical Examination: An Evidence Based Approach                                                                               </t>
  </si>
  <si>
    <t xml:space="preserve">Cleland, Joshua</t>
  </si>
  <si>
    <t xml:space="preserve">Netter's Pediatrics</t>
  </si>
  <si>
    <t xml:space="preserve">Florin, Todd </t>
  </si>
  <si>
    <t xml:space="preserve">Netter's Sports Medicine</t>
  </si>
  <si>
    <t xml:space="preserve">Madden, Christopher </t>
  </si>
  <si>
    <t xml:space="preserve">Netter's Surgical Anatomy and Approaches</t>
  </si>
  <si>
    <t xml:space="preserve">Delaney, Conor</t>
  </si>
  <si>
    <t xml:space="preserve">Neuroanatomy: An Illustrated Colour Text</t>
  </si>
  <si>
    <t xml:space="preserve">Crossman, Alan</t>
  </si>
  <si>
    <t xml:space="preserve">Neurological Disorders and Pregnancy</t>
  </si>
  <si>
    <t xml:space="preserve">Minagar, Alireza</t>
  </si>
  <si>
    <t xml:space="preserve">Neurology Secrets</t>
  </si>
  <si>
    <t xml:space="preserve">Kass,  Joseph S.</t>
  </si>
  <si>
    <t xml:space="preserve">Neurology: Neonatology Questions and Controversies</t>
  </si>
  <si>
    <t xml:space="preserve">Perlman, Jeffrey</t>
  </si>
  <si>
    <t xml:space="preserve">Neuromuscular Case Studies</t>
  </si>
  <si>
    <t xml:space="preserve">Bertorini, Tulio</t>
  </si>
  <si>
    <t xml:space="preserve">Neuromuscular Disorders of Infancy, Childhood, and Adolescence</t>
  </si>
  <si>
    <t xml:space="preserve">Darras, Basil</t>
  </si>
  <si>
    <t xml:space="preserve">Neuromuscular Disorders: Treatment and Management</t>
  </si>
  <si>
    <t xml:space="preserve">Neuromuscular Ultrasound </t>
  </si>
  <si>
    <t xml:space="preserve">Walker, Francis</t>
  </si>
  <si>
    <t xml:space="preserve">New Title</t>
  </si>
  <si>
    <t xml:space="preserve">Neuropathology</t>
  </si>
  <si>
    <t xml:space="preserve">Ellison, David</t>
  </si>
  <si>
    <t xml:space="preserve">Neuropathology: A Volume in the Foundations in Diagnostic Pathology Series</t>
  </si>
  <si>
    <t xml:space="preserve">Prayson, Richard</t>
  </si>
  <si>
    <t xml:space="preserve">Neuropathology: A Volume in the High Yield Pathology Series</t>
  </si>
  <si>
    <t xml:space="preserve">Yachnis, Anthony</t>
  </si>
  <si>
    <t xml:space="preserve">Neuroradiology: Key Differential Diagnoses and Clinical Questions</t>
  </si>
  <si>
    <t xml:space="preserve">Small, Juan</t>
  </si>
  <si>
    <t xml:space="preserve">Neuroradiology: The Requisites</t>
  </si>
  <si>
    <t xml:space="preserve">Nadgir, Rohini</t>
  </si>
  <si>
    <t xml:space="preserve">Neuroscience of Sleep, The</t>
  </si>
  <si>
    <t xml:space="preserve">Stickgold, Robert</t>
  </si>
  <si>
    <t xml:space="preserve">Neurostimulation for the Treatment of Chronic Pain: Volume 1</t>
  </si>
  <si>
    <t xml:space="preserve">Hayek, Salim</t>
  </si>
  <si>
    <t xml:space="preserve">Newborn Lung, The: Neonatology Questions and Controversies</t>
  </si>
  <si>
    <t xml:space="preserve">Bancalari, Eduardo</t>
  </si>
  <si>
    <t xml:space="preserve">Nolte's The Human Brain</t>
  </si>
  <si>
    <t xml:space="preserve">Non-Operating Room Anesthesia</t>
  </si>
  <si>
    <t xml:space="preserve">Weiss, Mark </t>
  </si>
  <si>
    <t xml:space="preserve">Noyes' Knee Disorders: Surgery, Rehabilitation, Clinical Outcomes</t>
  </si>
  <si>
    <t xml:space="preserve">Noyes, Frank</t>
  </si>
  <si>
    <t xml:space="preserve">Nuclear Medicine: The Requisites</t>
  </si>
  <si>
    <t xml:space="preserve">Ziessman, Harvey</t>
  </si>
  <si>
    <t xml:space="preserve">Nunn's Applied Respiratory Physiology </t>
  </si>
  <si>
    <t xml:space="preserve">Lumb, Andrew</t>
  </si>
  <si>
    <t xml:space="preserve">Ob/Gyn Secrets</t>
  </si>
  <si>
    <t xml:space="preserve">Mularz, Amanda</t>
  </si>
  <si>
    <t xml:space="preserve">Obstetric and Gynecologic Dermatology                                                                                                                             </t>
  </si>
  <si>
    <t xml:space="preserve">Black, Martin</t>
  </si>
  <si>
    <t xml:space="preserve">Obstetric Imaging: Fetal Diagnosis and Care</t>
  </si>
  <si>
    <t xml:space="preserve">Copel, Joshua</t>
  </si>
  <si>
    <t xml:space="preserve">Obstetrics and Gynecology: A Competency-Based Companion</t>
  </si>
  <si>
    <t xml:space="preserve">Belden, Michael</t>
  </si>
  <si>
    <t xml:space="preserve">Obstetrics: Normal and Problem Pregnancies</t>
  </si>
  <si>
    <t xml:space="preserve">Gabbe, Steven</t>
  </si>
  <si>
    <t xml:space="preserve">Ocular Disease: Mechanisms and Management</t>
  </si>
  <si>
    <t xml:space="preserve">Ocular Pathology</t>
  </si>
  <si>
    <t xml:space="preserve">Yanoff, Myron</t>
  </si>
  <si>
    <t xml:space="preserve">Ocular Pathology Case Reviews</t>
  </si>
  <si>
    <t xml:space="preserve">Azari, Amir</t>
  </si>
  <si>
    <t xml:space="preserve">Ocular Surface Disease: Cornea, Conjunctiva and Tear Film</t>
  </si>
  <si>
    <t xml:space="preserve">Holland, Edward J.</t>
  </si>
  <si>
    <t xml:space="preserve">Odze and Goldblum Surgical Pathology of the GI Tract, Liver, Biliary Tract and Pancreas</t>
  </si>
  <si>
    <t xml:space="preserve">Odze, Robert</t>
  </si>
  <si>
    <t xml:space="preserve">Oesophagogastric Surgery</t>
  </si>
  <si>
    <t xml:space="preserve">Griffin, S. Michael</t>
  </si>
  <si>
    <t xml:space="preserve">Oh's Intensive Care Manual</t>
  </si>
  <si>
    <t xml:space="preserve">Bersten, Andrew</t>
  </si>
  <si>
    <t xml:space="preserve">Oncologic Imaging</t>
  </si>
  <si>
    <t xml:space="preserve">Silverman, Paul</t>
  </si>
  <si>
    <t xml:space="preserve">Oncology of Infancy and Childhood</t>
  </si>
  <si>
    <t xml:space="preserve">Oncoplastic Surgery of the Breast </t>
  </si>
  <si>
    <t xml:space="preserve">Operative Elbow Surgery </t>
  </si>
  <si>
    <t xml:space="preserve">Stanley, David</t>
  </si>
  <si>
    <t xml:space="preserve">Operative Otolaryngology: Head and Neck Surgery                                                                                                    </t>
  </si>
  <si>
    <t xml:space="preserve">Myers, Eugene</t>
  </si>
  <si>
    <t xml:space="preserve">Operative Techniques: Foot and Ankle Surgery                                                                                                                              </t>
  </si>
  <si>
    <t xml:space="preserve">Operative Techniques: Hand and Wrist Surgery</t>
  </si>
  <si>
    <t xml:space="preserve">Operative Techniques: Knee Surgery                                                                                                                            </t>
  </si>
  <si>
    <t xml:space="preserve">Operative Techniques: Orthopaedic Trauma Surgery                                                                                                               </t>
  </si>
  <si>
    <t xml:space="preserve">Schemitsch, Emil</t>
  </si>
  <si>
    <t xml:space="preserve">Operative Techniques: Pediatric Orthopaedic Surgery</t>
  </si>
  <si>
    <t xml:space="preserve">Kocher, Mininder</t>
  </si>
  <si>
    <t xml:space="preserve">Operative Techniques: Spine Surgery                                                                                                                                                                                                                                                                                                </t>
  </si>
  <si>
    <t xml:space="preserve">Baron, Eli</t>
  </si>
  <si>
    <t xml:space="preserve">Operative Techniques: Sports Medicine Surgery                                                                                                                           </t>
  </si>
  <si>
    <t xml:space="preserve">Reider, Bruce</t>
  </si>
  <si>
    <t xml:space="preserve">Operative Techniques: Total Knee Replacement</t>
  </si>
  <si>
    <t xml:space="preserve">Hanssen, Arlen</t>
  </si>
  <si>
    <t xml:space="preserve">Ophthalmic Assistant, The</t>
  </si>
  <si>
    <t xml:space="preserve">Stein, Harold</t>
  </si>
  <si>
    <t xml:space="preserve">Ophthalmic Surgery: Principles and Practice</t>
  </si>
  <si>
    <t xml:space="preserve">Spaeth, George </t>
  </si>
  <si>
    <t xml:space="preserve">Ophthalmic Ultrasonography</t>
  </si>
  <si>
    <t xml:space="preserve">Singh, Arun</t>
  </si>
  <si>
    <t xml:space="preserve">Ophthalmology Secrets in Color</t>
  </si>
  <si>
    <t xml:space="preserve">Gault, Janice</t>
  </si>
  <si>
    <t xml:space="preserve">Oral and Maxillofacial Pathology</t>
  </si>
  <si>
    <t xml:space="preserve">Neville, Brad</t>
  </si>
  <si>
    <t xml:space="preserve">Oral and Maxillofacial Surgery</t>
  </si>
  <si>
    <t xml:space="preserve">Fonseca, Raymond</t>
  </si>
  <si>
    <t xml:space="preserve">Oral and Maxillofacial Trauma</t>
  </si>
  <si>
    <t xml:space="preserve">Oral Pathology: A Comprehensive Atlas and Text</t>
  </si>
  <si>
    <t xml:space="preserve">Woo, Sook-Bin</t>
  </si>
  <si>
    <t xml:space="preserve">Oral Pathology: Clinical Pathologic Correlations</t>
  </si>
  <si>
    <t xml:space="preserve">Regezi, Joseph</t>
  </si>
  <si>
    <t xml:space="preserve">Orbital Imaging</t>
  </si>
  <si>
    <t xml:space="preserve">Midyett, F. Allan</t>
  </si>
  <si>
    <t xml:space="preserve">Orell &amp; Sterrett’s Fine Needle Aspiration Cytology</t>
  </si>
  <si>
    <t xml:space="preserve">Orell, Svante R.</t>
  </si>
  <si>
    <t xml:space="preserve">Orthopaedic Pathology</t>
  </si>
  <si>
    <t xml:space="preserve">Bullough, Peter</t>
  </si>
  <si>
    <t xml:space="preserve">Orthopaedic Rehabilitation of the Athlete</t>
  </si>
  <si>
    <t xml:space="preserve">Orthopaedic Surgical Approaches </t>
  </si>
  <si>
    <t xml:space="preserve">Orthopaedics for Physician Assistants</t>
  </si>
  <si>
    <t xml:space="preserve">Rynders, Sara</t>
  </si>
  <si>
    <t xml:space="preserve">Orthopedic Physical Assessment</t>
  </si>
  <si>
    <t xml:space="preserve">Magee, David</t>
  </si>
  <si>
    <t xml:space="preserve">Orthopedic Physical Assessment Atlas and Video</t>
  </si>
  <si>
    <t xml:space="preserve">Orthopedic Secrets</t>
  </si>
  <si>
    <t xml:space="preserve">Namdari, Surena</t>
  </si>
  <si>
    <t xml:space="preserve">Orthotics &amp; Prosthetics in Rehabilitation</t>
  </si>
  <si>
    <t xml:space="preserve">Lusardi, Michelle</t>
  </si>
  <si>
    <t xml:space="preserve">Osteoporosis</t>
  </si>
  <si>
    <t xml:space="preserve">Osteoporosis in Men: The Effects of Gender on Skeletal Health  </t>
  </si>
  <si>
    <t xml:space="preserve">Orwoll, Eric</t>
  </si>
  <si>
    <t xml:space="preserve">Otologic Surgery</t>
  </si>
  <si>
    <t xml:space="preserve">Brackmann, Derald</t>
  </si>
  <si>
    <t xml:space="preserve">Paediatric Cardiology</t>
  </si>
  <si>
    <t xml:space="preserve">Anderson, Robert</t>
  </si>
  <si>
    <t xml:space="preserve">Pain Management </t>
  </si>
  <si>
    <t xml:space="preserve">Pain Procedures in Clinical Practice</t>
  </si>
  <si>
    <t xml:space="preserve">Lennard, Ted</t>
  </si>
  <si>
    <t xml:space="preserve">Palliative Care: Core Skills and Clinical Competencies</t>
  </si>
  <si>
    <t xml:space="preserve">Emanuel, Linda</t>
  </si>
  <si>
    <t xml:space="preserve">Parkland Trauma Handbook</t>
  </si>
  <si>
    <t xml:space="preserve">Eastman, Alexander</t>
  </si>
  <si>
    <t xml:space="preserve">Park's Pediatric Cardiology for Practitioners</t>
  </si>
  <si>
    <t xml:space="preserve">Park, Myung</t>
  </si>
  <si>
    <t xml:space="preserve">Partial Knee Arthroplasty</t>
  </si>
  <si>
    <t xml:space="preserve">Berend, Keith</t>
  </si>
  <si>
    <t xml:space="preserve">Pathology of Infectious Diseases</t>
  </si>
  <si>
    <t xml:space="preserve">Procop, Gary</t>
  </si>
  <si>
    <t xml:space="preserve">Pathology of the Female Reproductive Tract</t>
  </si>
  <si>
    <t xml:space="preserve">Mutter, George</t>
  </si>
  <si>
    <t xml:space="preserve">Pathology of the Lungs</t>
  </si>
  <si>
    <t xml:space="preserve">Corrin, Bryan</t>
  </si>
  <si>
    <t xml:space="preserve">Pathology Secrets</t>
  </si>
  <si>
    <t xml:space="preserve">Damjanov, Ivan</t>
  </si>
  <si>
    <t xml:space="preserve">Pearson's Thoracic and Esophageal Surgery</t>
  </si>
  <si>
    <t xml:space="preserve">Patterson, G. Alexander</t>
  </si>
  <si>
    <t xml:space="preserve">Pediatric Allergy: Principles and Practice</t>
  </si>
  <si>
    <t xml:space="preserve">Leung, Donald</t>
  </si>
  <si>
    <t xml:space="preserve">Pediatric Bone</t>
  </si>
  <si>
    <t xml:space="preserve">Glorieux, Francis</t>
  </si>
  <si>
    <t xml:space="preserve">Pediatric Clinical Skills</t>
  </si>
  <si>
    <t xml:space="preserve">Goldbloom, Richard</t>
  </si>
  <si>
    <t xml:space="preserve">Pediatric Critical Care </t>
  </si>
  <si>
    <t xml:space="preserve">Fuhrman, Bradley</t>
  </si>
  <si>
    <t xml:space="preserve">Pediatric Decision-Making Strategies</t>
  </si>
  <si>
    <t xml:space="preserve">Pomeranz, Albert</t>
  </si>
  <si>
    <t xml:space="preserve">Pediatric Dermatology</t>
  </si>
  <si>
    <t xml:space="preserve">Cohen, Bernard</t>
  </si>
  <si>
    <t xml:space="preserve">Pediatric Emergency Medicine Secrets</t>
  </si>
  <si>
    <t xml:space="preserve">Selbst, Steven</t>
  </si>
  <si>
    <t xml:space="preserve">Pediatric Endocrinology</t>
  </si>
  <si>
    <t xml:space="preserve">Sperling, Mark</t>
  </si>
  <si>
    <t xml:space="preserve">Pediatric Gastrointestinal and Liver Disease</t>
  </si>
  <si>
    <t xml:space="preserve">Wyllie, Robert</t>
  </si>
  <si>
    <t xml:space="preserve">Pediatric Radiology: The Requisites</t>
  </si>
  <si>
    <t xml:space="preserve">Walters, Michele</t>
  </si>
  <si>
    <t xml:space="preserve">Pediatric Secrets</t>
  </si>
  <si>
    <t xml:space="preserve">Pediatric Surgery</t>
  </si>
  <si>
    <t xml:space="preserve">Coran, Arnold</t>
  </si>
  <si>
    <t xml:space="preserve">Pediatric Urology</t>
  </si>
  <si>
    <t xml:space="preserve">Gearhart, John</t>
  </si>
  <si>
    <t xml:space="preserve">Pediatrics: A Competency-Based Companion</t>
  </si>
  <si>
    <t xml:space="preserve">McMahon, Maureen</t>
  </si>
  <si>
    <t xml:space="preserve">Penn Clinical Manual of Urology</t>
  </si>
  <si>
    <t xml:space="preserve">Hanno, Philip</t>
  </si>
  <si>
    <t xml:space="preserve">Peptide and Protein Delivery</t>
  </si>
  <si>
    <t xml:space="preserve">Van Der Walle, Chris</t>
  </si>
  <si>
    <t xml:space="preserve">Percutaneous Surgery of the Upper Urinary Tract</t>
  </si>
  <si>
    <t xml:space="preserve">Pericardial Diseases: Clinical Diagnostic Imaging Atlas</t>
  </si>
  <si>
    <t xml:space="preserve">Perioperative Medicine</t>
  </si>
  <si>
    <t xml:space="preserve">Newman, Mark</t>
  </si>
  <si>
    <t xml:space="preserve">Perioperative Transesophageal Echocardiography</t>
  </si>
  <si>
    <t xml:space="preserve">Reich, David</t>
  </si>
  <si>
    <t xml:space="preserve">Peripheral Nerve Blocks and Peri-Operative Pain Relief</t>
  </si>
  <si>
    <t xml:space="preserve">Harmon, Dominic</t>
  </si>
  <si>
    <t xml:space="preserve">Pfenninger and Fowler's Procedures for Primary Care</t>
  </si>
  <si>
    <t xml:space="preserve">Pfenninger, John</t>
  </si>
  <si>
    <t xml:space="preserve">Pharmacology and  Physiology for Anesthesia</t>
  </si>
  <si>
    <t xml:space="preserve">Hemmings, Hugh</t>
  </si>
  <si>
    <t xml:space="preserve">Pharmacology and Therapeutics: Principles to Practice</t>
  </si>
  <si>
    <t xml:space="preserve">Waldman, Scott</t>
  </si>
  <si>
    <t xml:space="preserve">Pharmacology Condensed</t>
  </si>
  <si>
    <t xml:space="preserve">Dale and Haylett</t>
  </si>
  <si>
    <t xml:space="preserve">Phillips' Science of Dental Materials</t>
  </si>
  <si>
    <t xml:space="preserve">Anusavice, Kenneth</t>
  </si>
  <si>
    <t xml:space="preserve">Physical Diagnosis of Pain: An Atlas of Signs and Symptoms</t>
  </si>
  <si>
    <t xml:space="preserve">Physical Diagnosis Secrets</t>
  </si>
  <si>
    <t xml:space="preserve">Mangione, Salvatore</t>
  </si>
  <si>
    <t xml:space="preserve">Physical Rehabilitation of the Injured Athlete</t>
  </si>
  <si>
    <t xml:space="preserve">Physician Assistant: A Guide to Clinical Practice</t>
  </si>
  <si>
    <t xml:space="preserve">Ballweg, Ruth</t>
  </si>
  <si>
    <t xml:space="preserve">Physics in Nuclear Medicine</t>
  </si>
  <si>
    <t xml:space="preserve">Cherry, Simon</t>
  </si>
  <si>
    <t xml:space="preserve">Physiology</t>
  </si>
  <si>
    <t xml:space="preserve">Costanzo, Linda</t>
  </si>
  <si>
    <t xml:space="preserve">Pituitary, The</t>
  </si>
  <si>
    <t xml:space="preserve">Melmed, Shlomo</t>
  </si>
  <si>
    <t xml:space="preserve">Plastic Surgery: Volume 1: Principles</t>
  </si>
  <si>
    <t xml:space="preserve">Gurtner, Geoffrey</t>
  </si>
  <si>
    <t xml:space="preserve">Plastic Surgery: Volume 2: Aesthetic Surgery</t>
  </si>
  <si>
    <t xml:space="preserve">Plastic Surgery: Volume 3: Craniofacial, Head and Neck Surgery and Pediatric Plastic Surgery</t>
  </si>
  <si>
    <t xml:space="preserve">Rodriguez, Eduardo</t>
  </si>
  <si>
    <t xml:space="preserve">Plastic Surgery: Volume 4: Lower Extremity, Trunk, and Burns</t>
  </si>
  <si>
    <t xml:space="preserve">Song, David</t>
  </si>
  <si>
    <t xml:space="preserve">Plastic Surgery: Volume 5: Breast</t>
  </si>
  <si>
    <t xml:space="preserve">Plastic Surgery: Volume 6: Hand and Upper Extremity</t>
  </si>
  <si>
    <t xml:space="preserve">Chang, James</t>
  </si>
  <si>
    <t xml:space="preserve">Plastic Surgery: Indications and Practice</t>
  </si>
  <si>
    <t xml:space="preserve">Plastic Surgery Secrets Plus</t>
  </si>
  <si>
    <t xml:space="preserve">Weinzweig, Jeffrey</t>
  </si>
  <si>
    <t xml:space="preserve">Plotkin's Vaccines</t>
  </si>
  <si>
    <t xml:space="preserve">Plotkin, Stanley</t>
  </si>
  <si>
    <t xml:space="preserve">Pocket Companion to Brenner and Rector's The Kidney</t>
  </si>
  <si>
    <t xml:space="preserve">Clarkson, Michael</t>
  </si>
  <si>
    <t xml:space="preserve">Pocket Companion to Guyton and Hall Textbook of Medical Physiology</t>
  </si>
  <si>
    <t xml:space="preserve">Point of Care Ultrasound</t>
  </si>
  <si>
    <t xml:space="preserve">Soni, Nilam</t>
  </si>
  <si>
    <t xml:space="preserve">Posterior Pelvic Floor Abnormalities </t>
  </si>
  <si>
    <t xml:space="preserve">Hull, Tracy</t>
  </si>
  <si>
    <t xml:space="preserve">Practical Approach to Electroencephalography</t>
  </si>
  <si>
    <t xml:space="preserve">Libenson, Mark</t>
  </si>
  <si>
    <t xml:space="preserve">Practical Breast Pathology: A Diagnostic Approach</t>
  </si>
  <si>
    <t xml:space="preserve">Atkins, Kristen</t>
  </si>
  <si>
    <t xml:space="preserve">Practical Dermatopathology</t>
  </si>
  <si>
    <t xml:space="preserve">Rapini, Ronald</t>
  </si>
  <si>
    <t xml:space="preserve">Practical Guide to the Care of the Surgical Patient</t>
  </si>
  <si>
    <t xml:space="preserve">Nguyen, Tom</t>
  </si>
  <si>
    <t xml:space="preserve">Practical Hepatic Pathology: A Diagnostic Approach</t>
  </si>
  <si>
    <t xml:space="preserve">Saxena, Romil</t>
  </si>
  <si>
    <t xml:space="preserve">Practical Management of Pain</t>
  </si>
  <si>
    <t xml:space="preserve">Benzon, Honorio </t>
  </si>
  <si>
    <t xml:space="preserve">Practical Management of Pediatric and Adult Brachial Plexus Palsies </t>
  </si>
  <si>
    <t xml:space="preserve">Practical Musculoskeletal Ultrasound</t>
  </si>
  <si>
    <t xml:space="preserve">McNally, Eugene </t>
  </si>
  <si>
    <t xml:space="preserve">Practical Orthopaedic Pathology: A Diagnostic Approach</t>
  </si>
  <si>
    <t xml:space="preserve">Deyrup, Andrea</t>
  </si>
  <si>
    <t xml:space="preserve">Practical Paediatrics</t>
  </si>
  <si>
    <t xml:space="preserve">South, Michael</t>
  </si>
  <si>
    <t xml:space="preserve">Practical Perioperative Transesophageal Echocardiography </t>
  </si>
  <si>
    <t xml:space="preserve">Sidebotham, David</t>
  </si>
  <si>
    <t xml:space="preserve">Practical Pulmonary Pathology: A Diagnostic Approach </t>
  </si>
  <si>
    <t xml:space="preserve">Practical Radiation Oncology Physics</t>
  </si>
  <si>
    <t xml:space="preserve">Dieterich, Sonja</t>
  </si>
  <si>
    <t xml:space="preserve">Practical Renal Pathology, A Diagnostic Approach</t>
  </si>
  <si>
    <t xml:space="preserve">Lager, Donna</t>
  </si>
  <si>
    <t xml:space="preserve">Practical Skin Pathology: A Diagnostic Approach</t>
  </si>
  <si>
    <t xml:space="preserve">Patterson, James</t>
  </si>
  <si>
    <t xml:space="preserve">Practical Soft Tissue Pathology: A Diagnostic Approach</t>
  </si>
  <si>
    <t xml:space="preserve">Practice of Anesthesia for Infants and Children, A</t>
  </si>
  <si>
    <t xml:space="preserve">Practice of Clinical Echocardiography, The</t>
  </si>
  <si>
    <t xml:space="preserve">Practice of Interventional Radiology, The</t>
  </si>
  <si>
    <t xml:space="preserve">Valji, Karim</t>
  </si>
  <si>
    <t xml:space="preserve">Presentation, Imaging and Treatment of Common Musculoskeletal Conditions </t>
  </si>
  <si>
    <t xml:space="preserve">Preventive Cardiology: Companion to Braunwald's Heart Disease</t>
  </si>
  <si>
    <t xml:space="preserve">Blumenthal, Roger</t>
  </si>
  <si>
    <t xml:space="preserve">Primer in Cartilage Repair and Joint Preservation of the Knee </t>
  </si>
  <si>
    <t xml:space="preserve">Minas, Tom</t>
  </si>
  <si>
    <t xml:space="preserve">Primer of Arthroscopy</t>
  </si>
  <si>
    <t xml:space="preserve">Primer of Diagnostic Imaging                                                                                                                                                                   </t>
  </si>
  <si>
    <t xml:space="preserve">Primer to The Immune Response </t>
  </si>
  <si>
    <t xml:space="preserve">Mak, Tak</t>
  </si>
  <si>
    <t xml:space="preserve">Principles and Practice of Laser Dentistry</t>
  </si>
  <si>
    <t xml:space="preserve">Convissar, Robert</t>
  </si>
  <si>
    <t xml:space="preserve">Principles and Practice of Lymphedema Surgery</t>
  </si>
  <si>
    <t xml:space="preserve">Cheng, Ming-Huei</t>
  </si>
  <si>
    <t xml:space="preserve">Principles and Practice of Movement Disorders </t>
  </si>
  <si>
    <t xml:space="preserve">Fahn, Stanley</t>
  </si>
  <si>
    <t xml:space="preserve">Principles and Practice of Pediatric Infectious Diseases</t>
  </si>
  <si>
    <t xml:space="preserve">Long, Sarah</t>
  </si>
  <si>
    <t xml:space="preserve">Principles and Practice of Pediatric Sleep Medicine</t>
  </si>
  <si>
    <t xml:space="preserve">Sheldon, Stephen</t>
  </si>
  <si>
    <t xml:space="preserve">Principles and Practice of Sleep Medicine</t>
  </si>
  <si>
    <t xml:space="preserve">Principles and Practice of Surgery</t>
  </si>
  <si>
    <t xml:space="preserve">Principles and Practice of Wrist Surgery</t>
  </si>
  <si>
    <t xml:space="preserve">Principles of Cardiac and Vascular Computed Tomography</t>
  </si>
  <si>
    <t xml:space="preserve">Principles of Cardiovascular Radiology</t>
  </si>
  <si>
    <t xml:space="preserve">Principles of Echocardiography</t>
  </si>
  <si>
    <t xml:space="preserve">Principles of Gender-Specific Medicine</t>
  </si>
  <si>
    <t xml:space="preserve">Legato, Marianne </t>
  </si>
  <si>
    <t xml:space="preserve">Principles of Hand Surgery and Therapy</t>
  </si>
  <si>
    <t xml:space="preserve">Trumble, Thomas</t>
  </si>
  <si>
    <t xml:space="preserve">Principles of Medical Biochemistry</t>
  </si>
  <si>
    <t xml:space="preserve">Meisenberg, Gerhard</t>
  </si>
  <si>
    <t xml:space="preserve">Principles of Neurological Surgery</t>
  </si>
  <si>
    <t xml:space="preserve">Principles of Pulmonary Medicine                                                                                                                                          </t>
  </si>
  <si>
    <t xml:space="preserve">Principles of Regenerative Medicine</t>
  </si>
  <si>
    <t xml:space="preserve">Atala, Anthony</t>
  </si>
  <si>
    <t xml:space="preserve">Principles of Vascular and Intravascular Ultrasound</t>
  </si>
  <si>
    <t xml:space="preserve">Problem-Based Physiology</t>
  </si>
  <si>
    <t xml:space="preserve">Carroll, Robert</t>
  </si>
  <si>
    <t xml:space="preserve">Problem Solving in Abdominal Imaging </t>
  </si>
  <si>
    <t xml:space="preserve">Dalrymple, Neal</t>
  </si>
  <si>
    <t xml:space="preserve">Problem Solving in Cardiovascular Imaging</t>
  </si>
  <si>
    <t xml:space="preserve">Abbara, Suhny</t>
  </si>
  <si>
    <t xml:space="preserve">Problem Solving in Emergency Radiology</t>
  </si>
  <si>
    <t xml:space="preserve">Mirvis, Stuart</t>
  </si>
  <si>
    <t xml:space="preserve">Problem Solving in Endodontics</t>
  </si>
  <si>
    <t xml:space="preserve">Gutmann, James</t>
  </si>
  <si>
    <t xml:space="preserve">Problem Solving in Musculoskeletal Imaging </t>
  </si>
  <si>
    <t xml:space="preserve">Morrison, William</t>
  </si>
  <si>
    <t xml:space="preserve">Problem Solving in Neuroradiology</t>
  </si>
  <si>
    <t xml:space="preserve">Law, Meng</t>
  </si>
  <si>
    <t xml:space="preserve">Procedures in Cosmetic Dermatology Series: Chemical Peels</t>
  </si>
  <si>
    <t xml:space="preserve">Tung, Rebecca</t>
  </si>
  <si>
    <t xml:space="preserve">Procedures in Cosmetic Dermatology Series: Non-Surgical Skin Tightening and Lifting</t>
  </si>
  <si>
    <t xml:space="preserve">Procedures in Cosmetic Dermatology Series: Treatment of Leg Veins</t>
  </si>
  <si>
    <t xml:space="preserve">Prostate Cancer</t>
  </si>
  <si>
    <t xml:space="preserve">Mydlo, Jack</t>
  </si>
  <si>
    <t xml:space="preserve">Psychiatric Interviewing</t>
  </si>
  <si>
    <t xml:space="preserve">Shea, Shawn Christopher</t>
  </si>
  <si>
    <t xml:space="preserve">Psychology and Geriatrics</t>
  </si>
  <si>
    <t xml:space="preserve">Bensadon, Benjamin</t>
  </si>
  <si>
    <t xml:space="preserve">Pulmonary Manifestations of Pediatric Diseases</t>
  </si>
  <si>
    <t xml:space="preserve">Turcios, Nelson</t>
  </si>
  <si>
    <t xml:space="preserve">Pulmonary Pathology</t>
  </si>
  <si>
    <t xml:space="preserve">Zander, Dani</t>
  </si>
  <si>
    <t xml:space="preserve">Quantitative MRI of the Spinal Cord</t>
  </si>
  <si>
    <t xml:space="preserve">Cohen-Adad, Julien </t>
  </si>
  <si>
    <t xml:space="preserve">Radiology Noninterpretive Skills: The Requisites</t>
  </si>
  <si>
    <t xml:space="preserve">Abujudeh, Hani</t>
  </si>
  <si>
    <t xml:space="preserve">Radiation Oncology: Rationale • Technique • Results                                                                                                                       </t>
  </si>
  <si>
    <t xml:space="preserve">Cox, James</t>
  </si>
  <si>
    <t xml:space="preserve">Radiology of the Orbit and Visual Pathways</t>
  </si>
  <si>
    <t xml:space="preserve">Radiology Secrets Plus</t>
  </si>
  <si>
    <t xml:space="preserve">Rang &amp; Dale's Pharmacology</t>
  </si>
  <si>
    <t xml:space="preserve">Rang, HP</t>
  </si>
  <si>
    <t xml:space="preserve">Reducing Risks and Complications of Interventional Pain Procedures</t>
  </si>
  <si>
    <t xml:space="preserve">Ranson, Matthew</t>
  </si>
  <si>
    <t xml:space="preserve">Regenerative Nephrology</t>
  </si>
  <si>
    <t xml:space="preserve">Goligorsky, Michael</t>
  </si>
  <si>
    <t xml:space="preserve">Rehabilitation of the Hand and Upper Extremity</t>
  </si>
  <si>
    <t xml:space="preserve">Skirvin, Terri</t>
  </si>
  <si>
    <t xml:space="preserve">Remington and Klein's Infectious Diseases of the Fetus and Newborn Infant</t>
  </si>
  <si>
    <t xml:space="preserve">Wilson, Christopher</t>
  </si>
  <si>
    <t xml:space="preserve">Renal Physiology</t>
  </si>
  <si>
    <t xml:space="preserve">Rennie &amp; Roberton’s Textbook of Neonatology</t>
  </si>
  <si>
    <t xml:space="preserve">Rennie, Janet M.</t>
  </si>
  <si>
    <t xml:space="preserve">Restless Leg Syndrome</t>
  </si>
  <si>
    <t xml:space="preserve">Hening, Wayne</t>
  </si>
  <si>
    <t xml:space="preserve">Retinal Atlas, The                                                                                                                                                                                      </t>
  </si>
  <si>
    <t xml:space="preserve">Freund, K. Bailey</t>
  </si>
  <si>
    <t xml:space="preserve">Retrograde Ureteroscopy</t>
  </si>
  <si>
    <t xml:space="preserve">Rheumatology Secrets</t>
  </si>
  <si>
    <t xml:space="preserve">West, Sterling </t>
  </si>
  <si>
    <t xml:space="preserve">Rhinoplasty</t>
  </si>
  <si>
    <t xml:space="preserve">Rich’s Vascular Trauma</t>
  </si>
  <si>
    <t xml:space="preserve">Rasmussen, Todd</t>
  </si>
  <si>
    <t xml:space="preserve">Risk, Liability and Malpractice: What Every Plastic Surgeon Needs To Know</t>
  </si>
  <si>
    <t xml:space="preserve">Haeck, Phil</t>
  </si>
  <si>
    <t xml:space="preserve">Robbins and Cotran Atlas of Pathology</t>
  </si>
  <si>
    <t xml:space="preserve">Klatt, Edward</t>
  </si>
  <si>
    <t xml:space="preserve">Robbins and Cotran Pathologic Basis of Disease</t>
  </si>
  <si>
    <t xml:space="preserve">Kumar, Vinay</t>
  </si>
  <si>
    <t xml:space="preserve">Robbins Basic Pathology</t>
  </si>
  <si>
    <t xml:space="preserve">Roberts and Hedges' Clinical Procedures in Emergency Medicine</t>
  </si>
  <si>
    <t xml:space="preserve">Robotics and Digital Guidance in ENT–H&amp;N Surgery</t>
  </si>
  <si>
    <t xml:space="preserve">Lombard, Bertrand</t>
  </si>
  <si>
    <t xml:space="preserve">Rockwood and Matsen's The Shoulder </t>
  </si>
  <si>
    <t xml:space="preserve">Rockwood, Charles</t>
  </si>
  <si>
    <t xml:space="preserve">Rosen's Emergency Medicine: Concepts and Clinical Practice</t>
  </si>
  <si>
    <t xml:space="preserve">Walls, Ron</t>
  </si>
  <si>
    <t xml:space="preserve">Rowan's Primer of EEG</t>
  </si>
  <si>
    <t xml:space="preserve">Marcuse, Lara</t>
  </si>
  <si>
    <t xml:space="preserve">Ryan's Retina</t>
  </si>
  <si>
    <t xml:space="preserve">Schachat, Andrew</t>
  </si>
  <si>
    <t xml:space="preserve">Ryan's Retinal Imaging and Diagnostics</t>
  </si>
  <si>
    <t xml:space="preserve">Ryan, Stephen</t>
  </si>
  <si>
    <t xml:space="preserve">Sabiston and Spencer Surgery of the Chest</t>
  </si>
  <si>
    <t xml:space="preserve">Sabiston Textbook of Surgery</t>
  </si>
  <si>
    <t xml:space="preserve">Sande's HIV/AIDS Medicine: Medical Management of AIDS</t>
  </si>
  <si>
    <t xml:space="preserve">Volberding, Paul</t>
  </si>
  <si>
    <t xml:space="preserve">Scheuer’s Liver Biopsy Interpretation</t>
  </si>
  <si>
    <t xml:space="preserve">Lefkowitch, Jay H.</t>
  </si>
  <si>
    <t xml:space="preserve">Schmidek and Sweet's Operative Neurosurgical Techniques</t>
  </si>
  <si>
    <t xml:space="preserve">Quinones-Hinojosa, Alfredo</t>
  </si>
  <si>
    <t xml:space="preserve">Sclerotherapy: Treatment of Varicose and Telangiectatic Leg Veins</t>
  </si>
  <si>
    <t xml:space="preserve">Goldman, Mitchel</t>
  </si>
  <si>
    <t xml:space="preserve">Sectional Anatomy by MRI and CT</t>
  </si>
  <si>
    <t xml:space="preserve">Anderson, Mark</t>
  </si>
  <si>
    <t xml:space="preserve">Sedation: A Guide to Patient Management</t>
  </si>
  <si>
    <t xml:space="preserve">Malamed, Stanley</t>
  </si>
  <si>
    <t xml:space="preserve">Seidel's Guide to Physical Examination</t>
  </si>
  <si>
    <t xml:space="preserve">Seldin and Giebisch's The Kidney</t>
  </si>
  <si>
    <t xml:space="preserve">Alpern, Robert</t>
  </si>
  <si>
    <t xml:space="preserve">Shackelford's Surgery of the Alimentary Tract</t>
  </si>
  <si>
    <t xml:space="preserve">Shoulder Arthroplasty</t>
  </si>
  <si>
    <t xml:space="preserve">Edwards, T. Bradley</t>
  </si>
  <si>
    <t xml:space="preserve">Shoulder Instability: A Comprehensive Approach</t>
  </si>
  <si>
    <t xml:space="preserve">Provencher, Matthew</t>
  </si>
  <si>
    <t xml:space="preserve">Signal Transduction</t>
  </si>
  <si>
    <t xml:space="preserve">Kramer, IJsbrand</t>
  </si>
  <si>
    <t xml:space="preserve">Signs and Symptoms in Family Medicine</t>
  </si>
  <si>
    <t xml:space="preserve">Paulman, Paul</t>
  </si>
  <si>
    <t xml:space="preserve">Signs in Ophthalmology: Causes and Differential Diagnosis </t>
  </si>
  <si>
    <t xml:space="preserve">Kanski, Jack</t>
  </si>
  <si>
    <t xml:space="preserve">Sims' Symptoms in the Mind: Textbook of Descriptive Psychopathology </t>
  </si>
  <si>
    <t xml:space="preserve">Oyebode, Femi</t>
  </si>
  <si>
    <t xml:space="preserve">Sjogren's Syndrome</t>
  </si>
  <si>
    <t xml:space="preserve">Gerli, Roberto</t>
  </si>
  <si>
    <t xml:space="preserve">Skeletal Trauma: Basic Science, Management, and Reconstruction</t>
  </si>
  <si>
    <t xml:space="preserve">Skin Disease: Diagnosis and Treatment</t>
  </si>
  <si>
    <t xml:space="preserve">Sleep Apnea and Snoring</t>
  </si>
  <si>
    <t xml:space="preserve">Friedman, Michael</t>
  </si>
  <si>
    <t xml:space="preserve">Sleep Medicine Pearls</t>
  </si>
  <si>
    <t xml:space="preserve">Sleisenger and Fordtran's Gastrointestinal and Liver Disease</t>
  </si>
  <si>
    <t xml:space="preserve">Feldman, Mark</t>
  </si>
  <si>
    <t xml:space="preserve">Smith and Aitkenhead's Textbook of Anaesthesia</t>
  </si>
  <si>
    <t xml:space="preserve">Aitkenhead, Alan</t>
  </si>
  <si>
    <t xml:space="preserve">Smith's Anesthesia for Infants and Children</t>
  </si>
  <si>
    <t xml:space="preserve">Davis, Peter</t>
  </si>
  <si>
    <t xml:space="preserve">Smith's Recognizable Patterns of Human Deformation</t>
  </si>
  <si>
    <t xml:space="preserve">Graham, John</t>
  </si>
  <si>
    <t xml:space="preserve">Smith's Recognizable Patterns of Human Malformation</t>
  </si>
  <si>
    <t xml:space="preserve">Jones, Kenneth Lyons</t>
  </si>
  <si>
    <t xml:space="preserve">Sobotta Atlas of Human Anatomy, Volume 1</t>
  </si>
  <si>
    <t xml:space="preserve">Paulsen, Friedrich and Waschke, Jens</t>
  </si>
  <si>
    <t xml:space="preserve">Sobotta Atlas of Human Anatomy, Volume 2</t>
  </si>
  <si>
    <t xml:space="preserve">Sobotta Atlas of Human Anatomy, Volume 3</t>
  </si>
  <si>
    <t xml:space="preserve">Soft Tissue Augmentation: Procedures in Cosmetic Dermatology</t>
  </si>
  <si>
    <t xml:space="preserve">Spinal Injections and Peripheral Nerve Blocks: Volume 4: A Volume in the Interventional and Neuromodulatory Techniques for Pain Management Series      </t>
  </si>
  <si>
    <t xml:space="preserve">Huntoon, Marc</t>
  </si>
  <si>
    <t xml:space="preserve">Spine Secrets Plus</t>
  </si>
  <si>
    <t xml:space="preserve">Devlin, Vincent J.</t>
  </si>
  <si>
    <t xml:space="preserve">Stevens &amp; Lowe's Human Histology</t>
  </si>
  <si>
    <t xml:space="preserve">Lowe, James</t>
  </si>
  <si>
    <t xml:space="preserve">Stoelting's Anesthesia and Co-Existing Disease</t>
  </si>
  <si>
    <t xml:space="preserve">Stroke in Children and Young Adults                                                                                                                                                     </t>
  </si>
  <si>
    <t xml:space="preserve">Biller, Jose</t>
  </si>
  <si>
    <t xml:space="preserve">Stroke: Pathophysiology, Diagnosis, and Management</t>
  </si>
  <si>
    <t xml:space="preserve">Grotta, James</t>
  </si>
  <si>
    <t xml:space="preserve">Supportive Oncology</t>
  </si>
  <si>
    <t xml:space="preserve">Davis, Mellar</t>
  </si>
  <si>
    <t xml:space="preserve">Surgery for Urinary Incontinence</t>
  </si>
  <si>
    <t xml:space="preserve">Dmochowski, Roger</t>
  </si>
  <si>
    <t xml:space="preserve">Surgery of the Hip</t>
  </si>
  <si>
    <t xml:space="preserve">Berry, Daniel</t>
  </si>
  <si>
    <t xml:space="preserve">Surgery of the Skin </t>
  </si>
  <si>
    <t xml:space="preserve">Robinson, June</t>
  </si>
  <si>
    <t xml:space="preserve">Surgery of the Thyroid and Parathyroid Glands</t>
  </si>
  <si>
    <t xml:space="preserve">Randolph, Gregory</t>
  </si>
  <si>
    <t xml:space="preserve">Surgical Anatomy and Techniques to the Spine</t>
  </si>
  <si>
    <t xml:space="preserve">Surgical Management of Pelvic Organ Prolapse</t>
  </si>
  <si>
    <t xml:space="preserve">Karram, Mickey</t>
  </si>
  <si>
    <t xml:space="preserve">Surgical Techniques of the Shoulder, Elbow, and Knee in Sports Medicine</t>
  </si>
  <si>
    <t xml:space="preserve">Cole, Brian</t>
  </si>
  <si>
    <t xml:space="preserve">Surgical Treatment of Hip Arthritis: Reconstruction, Replacement, and Revision</t>
  </si>
  <si>
    <t xml:space="preserve">Hozack, William</t>
  </si>
  <si>
    <t xml:space="preserve">Swaiman's Pediatric Neurology: Principles and Practice                                                                                     </t>
  </si>
  <si>
    <t xml:space="preserve">Swaiman, Kenneth</t>
  </si>
  <si>
    <t xml:space="preserve">Synopsis of Clinical Ophthalmology</t>
  </si>
  <si>
    <t xml:space="preserve">Systemic Lupus Erythematosus</t>
  </si>
  <si>
    <t xml:space="preserve">Tsokos, George</t>
  </si>
  <si>
    <t xml:space="preserve">Tachdjian's Pediatric Orthopaedics</t>
  </si>
  <si>
    <t xml:space="preserve">Herring, John</t>
  </si>
  <si>
    <t xml:space="preserve">Tachdjian's Procedures in Pediatric Orthopaedics</t>
  </si>
  <si>
    <t xml:space="preserve">Herring, John </t>
  </si>
  <si>
    <t xml:space="preserve">Targeted Treatment of the Rheumatic Diseases</t>
  </si>
  <si>
    <t xml:space="preserve">Weisman, Michael</t>
  </si>
  <si>
    <t xml:space="preserve">Taylor and Hoyt's Pediatric Ophthalmology and Strabismus</t>
  </si>
  <si>
    <t xml:space="preserve">Lambert, Scott</t>
  </si>
  <si>
    <t xml:space="preserve">Teaching Files:  Brain and Spine, The</t>
  </si>
  <si>
    <t xml:space="preserve">Fatterpekar, Girish</t>
  </si>
  <si>
    <t xml:space="preserve">Teaching Files: Chest, The   </t>
  </si>
  <si>
    <t xml:space="preserve">Muller, Nestor </t>
  </si>
  <si>
    <t xml:space="preserve">Teaching Files: Gastrointestinal, The</t>
  </si>
  <si>
    <t xml:space="preserve">Miller, Frank</t>
  </si>
  <si>
    <t xml:space="preserve">Teaching Files: Musculoskeletal, The                                                                                                                                   </t>
  </si>
  <si>
    <t xml:space="preserve">Ouellette, Hugue </t>
  </si>
  <si>
    <t xml:space="preserve">Teaching Files: Pediatrics, The                                                                                                                                              </t>
  </si>
  <si>
    <t xml:space="preserve">Milla, Sarah Sarvis</t>
  </si>
  <si>
    <t xml:space="preserve">Techniques in Aesthetic Plastic Surgery Series: Aesthetic Breast Surgery </t>
  </si>
  <si>
    <t xml:space="preserve">Bucky, Louis</t>
  </si>
  <si>
    <t xml:space="preserve">Techniques in Aesthetic Plastic Surgery Series: Facial Rejuvenation with Fillers</t>
  </si>
  <si>
    <t xml:space="preserve">Cohen, Steven</t>
  </si>
  <si>
    <t xml:space="preserve">Techniques in Aesthetic Plastic Surgery Series: Lasers and Non-Surgical Rejuvenation</t>
  </si>
  <si>
    <t xml:space="preserve">DiBernardo, Barry</t>
  </si>
  <si>
    <t xml:space="preserve">Techniques in Aesthetic Plastic Surgery Series: Midface Surgery </t>
  </si>
  <si>
    <t xml:space="preserve">de Castro, Claudio Cardoso</t>
  </si>
  <si>
    <t xml:space="preserve">Techniques in Aesthetic Plastic Surgery Series: Minimally-Invasive Facial Rejuvenation </t>
  </si>
  <si>
    <t xml:space="preserve">Nahai, Foad</t>
  </si>
  <si>
    <t xml:space="preserve">Techniques in Hip Arthroscopy and Joint Preservation Surgery</t>
  </si>
  <si>
    <t xml:space="preserve">Sekiya, Jon</t>
  </si>
  <si>
    <t xml:space="preserve">Techniques in Revision Hip and Knee Arthroplasty</t>
  </si>
  <si>
    <t xml:space="preserve">Scuderi, Giles</t>
  </si>
  <si>
    <t xml:space="preserve">Tendon Surgery of the Hand</t>
  </si>
  <si>
    <t xml:space="preserve">Tang, Jin Bo</t>
  </si>
  <si>
    <t xml:space="preserve">Textbook of Adult Emergency Medicine</t>
  </si>
  <si>
    <t xml:space="preserve">Cameron, Peter</t>
  </si>
  <si>
    <t xml:space="preserve">Textbook of Clinical Echocardiography</t>
  </si>
  <si>
    <t xml:space="preserve">Textbook of Critical Care</t>
  </si>
  <si>
    <t xml:space="preserve">Vincent, Jean-Louis</t>
  </si>
  <si>
    <t xml:space="preserve">Textbook of Diagnostic Sonography</t>
  </si>
  <si>
    <t xml:space="preserve">Hagen-Ansert, Sandra</t>
  </si>
  <si>
    <t xml:space="preserve">Textbook of Family Medicine </t>
  </si>
  <si>
    <t xml:space="preserve">Rakel, Robert</t>
  </si>
  <si>
    <t xml:space="preserve">Textbook of Gastrointestinal Radiology                                                                                                                                              </t>
  </si>
  <si>
    <t xml:space="preserve">Textbook of Histology</t>
  </si>
  <si>
    <t xml:space="preserve">Gartner, Leslie</t>
  </si>
  <si>
    <t xml:space="preserve">Textbook of Interdisciplinary Pediatric Palliative Care</t>
  </si>
  <si>
    <t xml:space="preserve">Wolfe, Joanne</t>
  </si>
  <si>
    <t xml:space="preserve">Textbook of Interventional Cardiology</t>
  </si>
  <si>
    <t xml:space="preserve">Topol, Eric</t>
  </si>
  <si>
    <t xml:space="preserve">Textbook of Natural Medicine</t>
  </si>
  <si>
    <t xml:space="preserve">Pizzorno, Joseph</t>
  </si>
  <si>
    <t xml:space="preserve">Textbook of Orthopaedics, Trauma and Rheumatology</t>
  </si>
  <si>
    <t xml:space="preserve">Luqmani, Raashid</t>
  </si>
  <si>
    <t xml:space="preserve">Textbook of Pediatric Rheumatology</t>
  </si>
  <si>
    <t xml:space="preserve">Petty, Ross</t>
  </si>
  <si>
    <t xml:space="preserve">Textbook of Physical Diagnosis</t>
  </si>
  <si>
    <t xml:space="preserve">Swartz, Mark</t>
  </si>
  <si>
    <t xml:space="preserve">Textbook of the Cervical Spine</t>
  </si>
  <si>
    <t xml:space="preserve">Therapeutic Drug Monitoring</t>
  </si>
  <si>
    <t xml:space="preserve">Dasgupta, Amitava</t>
  </si>
  <si>
    <t xml:space="preserve">Therapy in Nephrology and Hypertension</t>
  </si>
  <si>
    <t xml:space="preserve">Wilcox, Christopher</t>
  </si>
  <si>
    <t xml:space="preserve">Therapy in Sleep Medicine</t>
  </si>
  <si>
    <t xml:space="preserve">Barkoukis, Teri</t>
  </si>
  <si>
    <t xml:space="preserve">Thompson &amp; Thompson Genetics in Medicine                                                                                                                              </t>
  </si>
  <si>
    <t xml:space="preserve">Nussbaum, Robert</t>
  </si>
  <si>
    <t xml:space="preserve">Thoracic Pathology: High-Yield Pathology Series</t>
  </si>
  <si>
    <t xml:space="preserve">Husain, Aliya </t>
  </si>
  <si>
    <t xml:space="preserve">Tietz Textbook of Clinical Chemistry and Molecular Diagnostics</t>
  </si>
  <si>
    <t xml:space="preserve">Rifai, Nader</t>
  </si>
  <si>
    <t xml:space="preserve">Other</t>
  </si>
  <si>
    <t xml:space="preserve">Total Knee Arthroplasty</t>
  </si>
  <si>
    <t xml:space="preserve">Scott, Richard</t>
  </si>
  <si>
    <t xml:space="preserve">Transduction Mechanisms in Cellular Signaling</t>
  </si>
  <si>
    <t xml:space="preserve">Transfusion Medicine and Hemostasis</t>
  </si>
  <si>
    <t xml:space="preserve">Shaz, Beth</t>
  </si>
  <si>
    <t xml:space="preserve">Transplantation</t>
  </si>
  <si>
    <t xml:space="preserve">Forsythe, John</t>
  </si>
  <si>
    <t xml:space="preserve">Transplantation of the Liver</t>
  </si>
  <si>
    <t xml:space="preserve">Busuttil, Ronald </t>
  </si>
  <si>
    <t xml:space="preserve">Transsphenoidal Surgery </t>
  </si>
  <si>
    <t xml:space="preserve">Laws, Edward</t>
  </si>
  <si>
    <t xml:space="preserve">Travel Medicine</t>
  </si>
  <si>
    <t xml:space="preserve">Keystone, Jay</t>
  </si>
  <si>
    <t xml:space="preserve">Treatment of Eating Disorders</t>
  </si>
  <si>
    <t xml:space="preserve">Maine, Margo</t>
  </si>
  <si>
    <t xml:space="preserve">Treatments for Skin of Color</t>
  </si>
  <si>
    <t xml:space="preserve">Taylor, Susan</t>
  </si>
  <si>
    <t xml:space="preserve">Tropical Infectious Diseases: Principles, Pathogens and Practice </t>
  </si>
  <si>
    <t xml:space="preserve">Guerrant, Richard</t>
  </si>
  <si>
    <t xml:space="preserve">Tumors and Tumor-like Conditions of the Lung and Pleura</t>
  </si>
  <si>
    <t xml:space="preserve">Moran, Cesar</t>
  </si>
  <si>
    <t xml:space="preserve">Tumors of the Spine</t>
  </si>
  <si>
    <t xml:space="preserve">Twining's Textbook of Fetal Abnormalities</t>
  </si>
  <si>
    <t xml:space="preserve">Coady, Anne Marie</t>
  </si>
  <si>
    <t xml:space="preserve">Ultrasound Guided Musculoskeletal Injections </t>
  </si>
  <si>
    <t xml:space="preserve">Allen, Gina</t>
  </si>
  <si>
    <t xml:space="preserve">Ultrasound: The Requisites</t>
  </si>
  <si>
    <t xml:space="preserve">Hertzberg, Barbara</t>
  </si>
  <si>
    <t xml:space="preserve">Umphred's Neurological Rehabilitation</t>
  </si>
  <si>
    <t xml:space="preserve">Umphred, Darcy</t>
  </si>
  <si>
    <t xml:space="preserve">Underwood's Pathology: A Clinical Approach</t>
  </si>
  <si>
    <t xml:space="preserve">Cross, Simon</t>
  </si>
  <si>
    <t xml:space="preserve">Urgent Care Dermatology: Symptom-Based Diagnosis</t>
  </si>
  <si>
    <t xml:space="preserve">Urogynecology and Reconstructive Pelvic Surgery</t>
  </si>
  <si>
    <t xml:space="preserve">Urologic Surgery for the Gynecologist and Urogynecologist</t>
  </si>
  <si>
    <t xml:space="preserve">Gebhart, John</t>
  </si>
  <si>
    <t xml:space="preserve">Urologic Surgical Pathology</t>
  </si>
  <si>
    <t xml:space="preserve">Bostwick, David</t>
  </si>
  <si>
    <t xml:space="preserve">Uropathology: High-Yield Pathology</t>
  </si>
  <si>
    <t xml:space="preserve">USMLE Step 1 Secrets</t>
  </si>
  <si>
    <t xml:space="preserve">USMLE Step 2 Secrets</t>
  </si>
  <si>
    <t xml:space="preserve">Uveitis</t>
  </si>
  <si>
    <t xml:space="preserve">Nussenblatt, Robert</t>
  </si>
  <si>
    <t xml:space="preserve">Vaccine Book, The</t>
  </si>
  <si>
    <t xml:space="preserve">Bloom, Barry</t>
  </si>
  <si>
    <t xml:space="preserve">Vaginal Surgery for the Urologist</t>
  </si>
  <si>
    <t xml:space="preserve">Nitti, Victor</t>
  </si>
  <si>
    <t xml:space="preserve">Valvular Heart Disease: A Companion to Braunwald's Heart Disease</t>
  </si>
  <si>
    <t xml:space="preserve">Vascular and Endovascular Surgery</t>
  </si>
  <si>
    <t xml:space="preserve">Beard, Jonathan </t>
  </si>
  <si>
    <t xml:space="preserve">Vascular and Endovascular Surgery: A Comprehensive Review</t>
  </si>
  <si>
    <t xml:space="preserve">Vascular and Interventional Radiology: The Requisites</t>
  </si>
  <si>
    <t xml:space="preserve">Kaufman, John</t>
  </si>
  <si>
    <t xml:space="preserve">Vascular Medicine: A Companion to Braunwald's Heart Disease                                                                                           </t>
  </si>
  <si>
    <t xml:space="preserve">Creager, Mark</t>
  </si>
  <si>
    <t xml:space="preserve">Video Atlas of Advanced Minimally Invasive Surgery</t>
  </si>
  <si>
    <t xml:space="preserve">Video Atlas of Neurosurgery: Contemporary Tumor and Skull Base Surgery</t>
  </si>
  <si>
    <t xml:space="preserve">Video Atlas of Oculofacial Plastic and Reconstructive Surgery </t>
  </si>
  <si>
    <t xml:space="preserve">Korn, Bobby</t>
  </si>
  <si>
    <t xml:space="preserve">Video Atlas: Liver, Biliary &amp; Pancreatic Surgery                                                                                                            </t>
  </si>
  <si>
    <t xml:space="preserve">Blumgart, Leslie</t>
  </si>
  <si>
    <t xml:space="preserve">Visual Guide to Musculoskeletal Tumors: A Clinical - Radiologic - Histologic Approach</t>
  </si>
  <si>
    <t xml:space="preserve">Wodajo, Felasfa</t>
  </si>
  <si>
    <t xml:space="preserve">Wall &amp; Melzack's Textbook of Pain</t>
  </si>
  <si>
    <t xml:space="preserve">McMahon, Stephen </t>
  </si>
  <si>
    <t xml:space="preserve">Ward's Anaesthetic Equipment</t>
  </si>
  <si>
    <t xml:space="preserve">Davey, Andrew</t>
  </si>
  <si>
    <t xml:space="preserve">Weedon's Skin Pathology</t>
  </si>
  <si>
    <t xml:space="preserve">Weedon’s Skin Pathology Essentials</t>
  </si>
  <si>
    <t xml:space="preserve">Johnston, Ronald</t>
  </si>
  <si>
    <t xml:space="preserve">Weir &amp; Abrahams' Imaging Atlas of Human Anatomy</t>
  </si>
  <si>
    <t xml:space="preserve">Spratt, Jonathan</t>
  </si>
  <si>
    <t xml:space="preserve">Wheater's Basic Pathology: A Text, Atlas and Review of Histopathology </t>
  </si>
  <si>
    <t xml:space="preserve">Young, Barbara</t>
  </si>
  <si>
    <t xml:space="preserve">Wheater's Functional Histology</t>
  </si>
  <si>
    <t xml:space="preserve">Whiplash: Evidence Base for Clinical Practice</t>
  </si>
  <si>
    <t xml:space="preserve">Sterling, Michele</t>
  </si>
  <si>
    <t xml:space="preserve">Williams Textbook of Endocrinology</t>
  </si>
  <si>
    <t xml:space="preserve">Wounds and Lacerations: Emergency Care and Closure</t>
  </si>
  <si>
    <t xml:space="preserve">Trott, Alexander</t>
  </si>
  <si>
    <t xml:space="preserve">Youmans and Winn Neurological Surgery </t>
  </si>
  <si>
    <t xml:space="preserve">Winn, H. Richard</t>
  </si>
  <si>
    <t xml:space="preserve">Zakim &amp; Boyer's Hepatology: A Textbook of Liver Disease</t>
  </si>
  <si>
    <t xml:space="preserve">Sanyal, Arun</t>
  </si>
  <si>
    <t xml:space="preserve">Zitelli and Davis' Atlas of Pediatric Physical Diagnosis</t>
  </si>
  <si>
    <t xml:space="preserve">Zitelli, Basil</t>
  </si>
  <si>
    <t xml:space="preserve">Journals</t>
  </si>
  <si>
    <t xml:space="preserve">Journal Title</t>
  </si>
  <si>
    <t xml:space="preserve">Years of Coverage on CK</t>
  </si>
  <si>
    <t xml:space="preserve">Third-Party Journal</t>
  </si>
  <si>
    <t xml:space="preserve">AIP Stages: AM (Accepted MS), UP (Uncorrected Proofs), CP (Corrected Proofs)</t>
  </si>
  <si>
    <t xml:space="preserve">Academic Pediatrics </t>
  </si>
  <si>
    <t xml:space="preserve">1876-2859</t>
  </si>
  <si>
    <t xml:space="preserve">2009 to present</t>
  </si>
  <si>
    <t xml:space="preserve">CP</t>
  </si>
  <si>
    <t xml:space="preserve">Academic Radiology </t>
  </si>
  <si>
    <t xml:space="preserve">1076-6332</t>
  </si>
  <si>
    <t xml:space="preserve">2007 to present</t>
  </si>
  <si>
    <t xml:space="preserve">Addictive Behaviors </t>
  </si>
  <si>
    <t xml:space="preserve">0306-4603</t>
  </si>
  <si>
    <t xml:space="preserve">AM, CP</t>
  </si>
  <si>
    <t xml:space="preserve">Advances in Anesthesia</t>
  </si>
  <si>
    <t xml:space="preserve">0737-6146</t>
  </si>
  <si>
    <t xml:space="preserve">Anesthesia &amp; Perioperative Care</t>
  </si>
  <si>
    <t xml:space="preserve">None</t>
  </si>
  <si>
    <t xml:space="preserve">Advances in Chronic Kidney Disease </t>
  </si>
  <si>
    <t xml:space="preserve">1548-5595</t>
  </si>
  <si>
    <t xml:space="preserve">AM</t>
  </si>
  <si>
    <t xml:space="preserve">Advances in Integrative Medicine</t>
  </si>
  <si>
    <t xml:space="preserve">2212-9588</t>
  </si>
  <si>
    <t xml:space="preserve">2014 to present</t>
  </si>
  <si>
    <t xml:space="preserve">2016 to present</t>
  </si>
  <si>
    <t xml:space="preserve">New Journal - added April 2017</t>
  </si>
  <si>
    <t xml:space="preserve">Advances in Pediatrics</t>
  </si>
  <si>
    <t xml:space="preserve">0065-3101</t>
  </si>
  <si>
    <t xml:space="preserve">Hematology, Oncology and Palliative Medicine</t>
  </si>
  <si>
    <t xml:space="preserve">Added April 2018</t>
  </si>
  <si>
    <t xml:space="preserve">Advances in Surgery</t>
  </si>
  <si>
    <t xml:space="preserve">0065-3411</t>
  </si>
  <si>
    <t xml:space="preserve">Ageing Research Reviews </t>
  </si>
  <si>
    <t xml:space="preserve">1568-1637</t>
  </si>
  <si>
    <t xml:space="preserve">AM, UP, CP</t>
  </si>
  <si>
    <t xml:space="preserve">Aggression and Violent Behavior </t>
  </si>
  <si>
    <t xml:space="preserve">1359-1789</t>
  </si>
  <si>
    <t xml:space="preserve">Added August 2015</t>
  </si>
  <si>
    <t xml:space="preserve">AJIC: American Journal of Infection Control </t>
  </si>
  <si>
    <t xml:space="preserve">0196-6553</t>
  </si>
  <si>
    <t xml:space="preserve">Alcohol </t>
  </si>
  <si>
    <t xml:space="preserve">0741-8329</t>
  </si>
  <si>
    <t xml:space="preserve">Allergology and Immunopathology (Allergologia et Immunopathologia)</t>
  </si>
  <si>
    <t xml:space="preserve">0301-0546</t>
  </si>
  <si>
    <t xml:space="preserve">2008 to present</t>
  </si>
  <si>
    <t xml:space="preserve">2015 to present</t>
  </si>
  <si>
    <t xml:space="preserve">UP</t>
  </si>
  <si>
    <t xml:space="preserve">Added Sept 2015</t>
  </si>
  <si>
    <t xml:space="preserve">Alzheimer's &amp; Dementia: The Journal of the Alzheimer's Association </t>
  </si>
  <si>
    <t xml:space="preserve">1552-5260</t>
  </si>
  <si>
    <t xml:space="preserve">UP, CP</t>
  </si>
  <si>
    <t xml:space="preserve">American Family Physician (published by AAFP)</t>
  </si>
  <si>
    <t xml:space="preserve">0002-838X</t>
  </si>
  <si>
    <t xml:space="preserve">American Heart Journal </t>
  </si>
  <si>
    <t xml:space="preserve">0002-8703</t>
  </si>
  <si>
    <t xml:space="preserve">American Journal of Cardiology, The </t>
  </si>
  <si>
    <t xml:space="preserve">0002-9149</t>
  </si>
  <si>
    <t xml:space="preserve">American Journal of Emergency Medicine </t>
  </si>
  <si>
    <t xml:space="preserve">0735-6757</t>
  </si>
  <si>
    <t xml:space="preserve">American Journal of Geriatric Pharmacotherapy</t>
  </si>
  <si>
    <t xml:space="preserve">1543-5946</t>
  </si>
  <si>
    <t xml:space="preserve">2007 to 2012</t>
  </si>
  <si>
    <t xml:space="preserve">Title discontinued. End Volume/Issue - 10:6</t>
  </si>
  <si>
    <t xml:space="preserve">American Journal of Geriatric Psychiatry</t>
  </si>
  <si>
    <t xml:space="preserve">1064-7481</t>
  </si>
  <si>
    <t xml:space="preserve">American Journal of Kidney Diseases </t>
  </si>
  <si>
    <t xml:space="preserve">0272-6386</t>
  </si>
  <si>
    <t xml:space="preserve">2011 to present</t>
  </si>
  <si>
    <t xml:space="preserve">American Journal of Medicine, The</t>
  </si>
  <si>
    <t xml:space="preserve">0002-9343</t>
  </si>
  <si>
    <t xml:space="preserve">American Journal of Obstetrics and Gynecology </t>
  </si>
  <si>
    <t xml:space="preserve">0002-9378</t>
  </si>
  <si>
    <t xml:space="preserve">American Journal of Ophthalmology </t>
  </si>
  <si>
    <t xml:space="preserve">0002-9394</t>
  </si>
  <si>
    <t xml:space="preserve">American Journal of Orthodontics and Dentofacial Orthopedics</t>
  </si>
  <si>
    <t xml:space="preserve">0889-5406</t>
  </si>
  <si>
    <t xml:space="preserve">American Journal of Otolaryngology--Head and Neck Medicine and Surgery </t>
  </si>
  <si>
    <t xml:space="preserve">0196-0709</t>
  </si>
  <si>
    <t xml:space="preserve">American Journal of Pathology, The</t>
  </si>
  <si>
    <t xml:space="preserve">0002-9440</t>
  </si>
  <si>
    <t xml:space="preserve">American Journal of Preventive Medicine </t>
  </si>
  <si>
    <t xml:space="preserve">0749-3797</t>
  </si>
  <si>
    <t xml:space="preserve">American Journal of Surgery, The</t>
  </si>
  <si>
    <t xml:space="preserve">0002-9610</t>
  </si>
  <si>
    <t xml:space="preserve">Anaesthesia and Intensive Care Medicine                            </t>
  </si>
  <si>
    <t xml:space="preserve">1472-0299</t>
  </si>
  <si>
    <t xml:space="preserve">Anesthesiology Clinics </t>
  </si>
  <si>
    <t xml:space="preserve">1932-2275</t>
  </si>
  <si>
    <t xml:space="preserve">Annals of Allergy, Asthma &amp; Immunology </t>
  </si>
  <si>
    <t xml:space="preserve">1081-1206</t>
  </si>
  <si>
    <t xml:space="preserve">Annals of Diagnostic Pathology </t>
  </si>
  <si>
    <t xml:space="preserve">1092-9134</t>
  </si>
  <si>
    <t xml:space="preserve">Annals of Emergency Medicine </t>
  </si>
  <si>
    <t xml:space="preserve">0196-0644</t>
  </si>
  <si>
    <t xml:space="preserve">Annals of Endocrinology (Annales D'Endocrinologie, English Edition) </t>
  </si>
  <si>
    <t xml:space="preserve">0003-4266</t>
  </si>
  <si>
    <t xml:space="preserve">Annals of Epidemiology </t>
  </si>
  <si>
    <t xml:space="preserve">1047-2797</t>
  </si>
  <si>
    <t xml:space="preserve">Annals of Family Medicine (published by Annals of Family Medicine, Inc.)</t>
  </si>
  <si>
    <t xml:space="preserve">1544-1709</t>
  </si>
  <si>
    <t xml:space="preserve">Annals of Medicine and Surgery</t>
  </si>
  <si>
    <t xml:space="preserve">2049-0801</t>
  </si>
  <si>
    <t xml:space="preserve">2012 to present</t>
  </si>
  <si>
    <t xml:space="preserve">Annals of Physical and Rehabilitation Medicine</t>
  </si>
  <si>
    <t xml:space="preserve">1877-0657</t>
  </si>
  <si>
    <t xml:space="preserve">Physical Medicine and Rehabilitation</t>
  </si>
  <si>
    <t xml:space="preserve">Annals of Vascular Surgery </t>
  </si>
  <si>
    <t xml:space="preserve">0890-5096</t>
  </si>
  <si>
    <t xml:space="preserve">AORN Journal (2018 -  )</t>
  </si>
  <si>
    <t xml:space="preserve">Medical/Surgical</t>
  </si>
  <si>
    <t xml:space="preserve">2018 to present</t>
  </si>
  <si>
    <t xml:space="preserve">Issues beginning Vol 107, Issue 1</t>
  </si>
  <si>
    <t xml:space="preserve">AORN Journal (2007-2017)</t>
  </si>
  <si>
    <t xml:space="preserve">0001-2092</t>
  </si>
  <si>
    <t xml:space="preserve">2007 to 2017</t>
  </si>
  <si>
    <t xml:space="preserve">Issues 85:1 through 106:6</t>
  </si>
  <si>
    <t xml:space="preserve">Archives of Bronchology (Archivos de Bronconeumología, English Edition)</t>
  </si>
  <si>
    <t xml:space="preserve">1579-2129</t>
  </si>
  <si>
    <t xml:space="preserve">2010 to present</t>
  </si>
  <si>
    <t xml:space="preserve">Archives of Cardiovascular Diseases</t>
  </si>
  <si>
    <t xml:space="preserve">1875-2136</t>
  </si>
  <si>
    <t xml:space="preserve">Archives of Gerontology and Geriatrics </t>
  </si>
  <si>
    <t xml:space="preserve">0167-4943</t>
  </si>
  <si>
    <t xml:space="preserve">Archives of Medical Research </t>
  </si>
  <si>
    <t xml:space="preserve">0188-4409</t>
  </si>
  <si>
    <t xml:space="preserve">Archives of Oral Biology</t>
  </si>
  <si>
    <t xml:space="preserve">0003-9969</t>
  </si>
  <si>
    <t xml:space="preserve">Archives of Physical Medicine and Rehabilitation </t>
  </si>
  <si>
    <t xml:space="preserve">0003-9993</t>
  </si>
  <si>
    <t xml:space="preserve">Archives of the Spanish Society for Ophthalmology (Archivos de la Sociedad Española de Oftalmología, English Edition)</t>
  </si>
  <si>
    <t xml:space="preserve">2173-5794</t>
  </si>
  <si>
    <t xml:space="preserve">Artery Research </t>
  </si>
  <si>
    <t xml:space="preserve">1872-9312</t>
  </si>
  <si>
    <t xml:space="preserve">Added Dec 2015</t>
  </si>
  <si>
    <t xml:space="preserve">Arthroscopy: The Journal of Arthroscopic and Related Surgery </t>
  </si>
  <si>
    <t xml:space="preserve">0749-8063</t>
  </si>
  <si>
    <t xml:space="preserve">2013 to present</t>
  </si>
  <si>
    <t xml:space="preserve">Artificial Intelligence in Medicine</t>
  </si>
  <si>
    <t xml:space="preserve">0933-3657</t>
  </si>
  <si>
    <t xml:space="preserve">Asian Journal of Psychiatry</t>
  </si>
  <si>
    <t xml:space="preserve">1876-2018</t>
  </si>
  <si>
    <t xml:space="preserve">Asian Journal of Surgery</t>
  </si>
  <si>
    <t xml:space="preserve">1015-9584</t>
  </si>
  <si>
    <t xml:space="preserve">Atherosclerosis </t>
  </si>
  <si>
    <t xml:space="preserve">0021-9150</t>
  </si>
  <si>
    <t xml:space="preserve">Atlas of the Oral and Maxillofacial Surgery Clinics of North America</t>
  </si>
  <si>
    <t xml:space="preserve">1061-3315</t>
  </si>
  <si>
    <t xml:space="preserve">Auris Nasus Larynx</t>
  </si>
  <si>
    <t xml:space="preserve">0385-8146</t>
  </si>
  <si>
    <t xml:space="preserve">Autoimmunity Reviews </t>
  </si>
  <si>
    <t xml:space="preserve">1568-9972</t>
  </si>
  <si>
    <t xml:space="preserve">Autonomic Neuroscience: Basic and Clinical</t>
  </si>
  <si>
    <t xml:space="preserve">1566-0702</t>
  </si>
  <si>
    <t xml:space="preserve">Behavior Therapy </t>
  </si>
  <si>
    <t xml:space="preserve">0005-7894</t>
  </si>
  <si>
    <t xml:space="preserve">Best Practice &amp; Research Clinical Anaesthesiology </t>
  </si>
  <si>
    <t xml:space="preserve">1521-6896</t>
  </si>
  <si>
    <t xml:space="preserve">Best Practice &amp; Research Clinical Endocrinology &amp; Metabolism</t>
  </si>
  <si>
    <t xml:space="preserve">1521-690X</t>
  </si>
  <si>
    <t xml:space="preserve">Best Practice &amp; Research Clinical Gastroenterology </t>
  </si>
  <si>
    <t xml:space="preserve">1521-6918</t>
  </si>
  <si>
    <t xml:space="preserve">Gastroenterology and Hepatology</t>
  </si>
  <si>
    <t xml:space="preserve">Best Practice &amp; Research Clinical Haematology </t>
  </si>
  <si>
    <t xml:space="preserve">1521-6926</t>
  </si>
  <si>
    <t xml:space="preserve">Best Practice &amp; Research Clinical Obstetrics &amp; Gynaecology </t>
  </si>
  <si>
    <t xml:space="preserve">1521-6934</t>
  </si>
  <si>
    <t xml:space="preserve">Best Practice &amp; Research Clinical Rheumatology </t>
  </si>
  <si>
    <t xml:space="preserve">1521-6942</t>
  </si>
  <si>
    <t xml:space="preserve">Biocybernetics and Biomedical Engineering</t>
  </si>
  <si>
    <t xml:space="preserve">0208-5216</t>
  </si>
  <si>
    <t xml:space="preserve">Biological Psychiatry </t>
  </si>
  <si>
    <t xml:space="preserve">0006-3223</t>
  </si>
  <si>
    <t xml:space="preserve">New journal for CK - added Jan 2016</t>
  </si>
  <si>
    <t xml:space="preserve">Biology of Blood and Marrow Transplantation </t>
  </si>
  <si>
    <t xml:space="preserve">1083-8791</t>
  </si>
  <si>
    <t xml:space="preserve">Biomarkers and Genomic Medicine</t>
  </si>
  <si>
    <t xml:space="preserve">2214-0247</t>
  </si>
  <si>
    <t xml:space="preserve">2013 to 2015</t>
  </si>
  <si>
    <t xml:space="preserve">Title discontinued. End Volume/Issue - 7:4</t>
  </si>
  <si>
    <t xml:space="preserve">Biomaterials</t>
  </si>
  <si>
    <t xml:space="preserve">0142-9612</t>
  </si>
  <si>
    <t xml:space="preserve">Biomedicine &amp; Pharmacotherapy</t>
  </si>
  <si>
    <t xml:space="preserve">0753-3322</t>
  </si>
  <si>
    <t xml:space="preserve">Blood Reviews </t>
  </si>
  <si>
    <t xml:space="preserve">0268-960X</t>
  </si>
  <si>
    <t xml:space="preserve">Bone </t>
  </si>
  <si>
    <t xml:space="preserve">8756-3282</t>
  </si>
  <si>
    <t xml:space="preserve">Brachytherapy </t>
  </si>
  <si>
    <t xml:space="preserve">1538-4721</t>
  </si>
  <si>
    <t xml:space="preserve">Brain &amp; Development</t>
  </si>
  <si>
    <t xml:space="preserve">0387-7604</t>
  </si>
  <si>
    <t xml:space="preserve">Brain, Behavior, and Immunity </t>
  </si>
  <si>
    <t xml:space="preserve">0889-1591</t>
  </si>
  <si>
    <t xml:space="preserve">Brain Research </t>
  </si>
  <si>
    <t xml:space="preserve">0006-8993</t>
  </si>
  <si>
    <t xml:space="preserve">Brain Research Bulletin </t>
  </si>
  <si>
    <t xml:space="preserve">0361-9230</t>
  </si>
  <si>
    <t xml:space="preserve">Brain Research Reviews </t>
  </si>
  <si>
    <t xml:space="preserve">0165-0173</t>
  </si>
  <si>
    <t xml:space="preserve">2007 to 2011</t>
  </si>
  <si>
    <t xml:space="preserve">Brain Stimulation </t>
  </si>
  <si>
    <t xml:space="preserve">1935-861X</t>
  </si>
  <si>
    <t xml:space="preserve">New journal for CK - added June 2016</t>
  </si>
  <si>
    <t xml:space="preserve">New journal for CK - added August 2016</t>
  </si>
  <si>
    <t xml:space="preserve">Breast, The</t>
  </si>
  <si>
    <t xml:space="preserve">0960-9776</t>
  </si>
  <si>
    <t xml:space="preserve">British Journal of Medical and Surgical Urology </t>
  </si>
  <si>
    <t xml:space="preserve">1875-9742</t>
  </si>
  <si>
    <t xml:space="preserve">2008 to 2012</t>
  </si>
  <si>
    <t xml:space="preserve">Last Publication with Elsevier - Nov 2012
End Volume/Issue - 5:6</t>
  </si>
  <si>
    <t xml:space="preserve">British Journal of Oral &amp; Maxillofacial Surgery </t>
  </si>
  <si>
    <t xml:space="preserve">0266-4356</t>
  </si>
  <si>
    <t xml:space="preserve">Burns </t>
  </si>
  <si>
    <t xml:space="preserve">0305-4179</t>
  </si>
  <si>
    <t xml:space="preserve">Canadian Association of Radiologists Journal</t>
  </si>
  <si>
    <t xml:space="preserve">0846-5371</t>
  </si>
  <si>
    <t xml:space="preserve">Canadian Journal of Cardiology </t>
  </si>
  <si>
    <t xml:space="preserve">0828-282X</t>
  </si>
  <si>
    <t xml:space="preserve">Canadian Journal of Diabetes</t>
  </si>
  <si>
    <t xml:space="preserve">1499-2671</t>
  </si>
  <si>
    <t xml:space="preserve">Canadian Journal of Ophthalmology</t>
  </si>
  <si>
    <t xml:space="preserve">0008-4182</t>
  </si>
  <si>
    <t xml:space="preserve">Cancer Detection and Prevention </t>
  </si>
  <si>
    <t xml:space="preserve">0361-090X</t>
  </si>
  <si>
    <t xml:space="preserve">2007 to 2009</t>
  </si>
  <si>
    <t xml:space="preserve">End Volume/Issue - 33:1
New Title - Cancer Epidemiology</t>
  </si>
  <si>
    <t xml:space="preserve">Cancer Epidemiology (formerly Cancer Detection and Prevention)</t>
  </si>
  <si>
    <t xml:space="preserve">1877-7821</t>
  </si>
  <si>
    <t xml:space="preserve">Cancer Genetics (formerly Cancer Genetics and Cytogenetics)</t>
  </si>
  <si>
    <t xml:space="preserve">2210-7762</t>
  </si>
  <si>
    <t xml:space="preserve">Cancer Genetics and Cytogenetics </t>
  </si>
  <si>
    <t xml:space="preserve">0165-4608</t>
  </si>
  <si>
    <t xml:space="preserve">End Volume/Issue - 204:4
New Title - Cancer Genetics</t>
  </si>
  <si>
    <t xml:space="preserve">Cancer Letters </t>
  </si>
  <si>
    <t xml:space="preserve">0304-3835</t>
  </si>
  <si>
    <t xml:space="preserve">Cancer Treatment Communications</t>
  </si>
  <si>
    <t xml:space="preserve">2213-0896</t>
  </si>
  <si>
    <t xml:space="preserve">Cancer Treatment Reviews </t>
  </si>
  <si>
    <t xml:space="preserve">0305-7372</t>
  </si>
  <si>
    <t xml:space="preserve">Cardiac Electrophysiology Clinics </t>
  </si>
  <si>
    <t xml:space="preserve">1877-9182</t>
  </si>
  <si>
    <t xml:space="preserve">Cardiology Clinics </t>
  </si>
  <si>
    <t xml:space="preserve">0733-8651</t>
  </si>
  <si>
    <t xml:space="preserve">Cardiovascular Pathology </t>
  </si>
  <si>
    <t xml:space="preserve">1054-8807</t>
  </si>
  <si>
    <t xml:space="preserve">Cardiovascular Revascularization Medicine </t>
  </si>
  <si>
    <t xml:space="preserve">1553-8389</t>
  </si>
  <si>
    <t xml:space="preserve">Cell Calcium</t>
  </si>
  <si>
    <t xml:space="preserve">0143-4160</t>
  </si>
  <si>
    <t xml:space="preserve">Added March 2017; Full-text articles have a 12-month embargo</t>
  </si>
  <si>
    <t xml:space="preserve">Child Abuse &amp; Neglect </t>
  </si>
  <si>
    <t xml:space="preserve">0145-2134</t>
  </si>
  <si>
    <t xml:space="preserve">Child and Adolescent Psychiatric Clinics of North America</t>
  </si>
  <si>
    <t xml:space="preserve">1056-4993</t>
  </si>
  <si>
    <t xml:space="preserve">Clinical Biomechanics </t>
  </si>
  <si>
    <t xml:space="preserve">0268-0033</t>
  </si>
  <si>
    <t xml:space="preserve">Clinical Breast Cancer</t>
  </si>
  <si>
    <t xml:space="preserve">1526-8209</t>
  </si>
  <si>
    <t xml:space="preserve">Clinical Chiropractic</t>
  </si>
  <si>
    <t xml:space="preserve">1479-2354</t>
  </si>
  <si>
    <t xml:space="preserve">Clinical Colorectal Cancer</t>
  </si>
  <si>
    <t xml:space="preserve">1533-0028</t>
  </si>
  <si>
    <t xml:space="preserve">Clinical Gastroenterology and Hepatology </t>
  </si>
  <si>
    <t xml:space="preserve">1542-3565</t>
  </si>
  <si>
    <t xml:space="preserve">Clinical Genitourinary Cancer</t>
  </si>
  <si>
    <t xml:space="preserve">1558-7673</t>
  </si>
  <si>
    <t xml:space="preserve">Clinical Imaging </t>
  </si>
  <si>
    <t xml:space="preserve">0899-7071</t>
  </si>
  <si>
    <t xml:space="preserve">Clinical Immunology </t>
  </si>
  <si>
    <t xml:space="preserve">1521-6616</t>
  </si>
  <si>
    <t xml:space="preserve">Clinical Lung Cancer</t>
  </si>
  <si>
    <t xml:space="preserve">1525-7304</t>
  </si>
  <si>
    <t xml:space="preserve">Clinical Lymphoma, Myeloma &amp; Leukemia</t>
  </si>
  <si>
    <t xml:space="preserve">2152-2650</t>
  </si>
  <si>
    <t xml:space="preserve">Clinical Microbiology Newsletter</t>
  </si>
  <si>
    <t xml:space="preserve">0196-4399</t>
  </si>
  <si>
    <t xml:space="preserve">Clinical Neurology and Neurosurgery </t>
  </si>
  <si>
    <t xml:space="preserve">0303-8467</t>
  </si>
  <si>
    <t xml:space="preserve">Clinical Neurophysiology </t>
  </si>
  <si>
    <t xml:space="preserve">1388-2457</t>
  </si>
  <si>
    <t xml:space="preserve">Clinical Nutrition </t>
  </si>
  <si>
    <t xml:space="preserve">0261-5614</t>
  </si>
  <si>
    <t xml:space="preserve">Clinical Nutrition ESPEN
(formerly e-SPEN Journal)</t>
  </si>
  <si>
    <t xml:space="preserve">Added June 2017.</t>
  </si>
  <si>
    <t xml:space="preserve">Clinical Nutrition Supplements </t>
  </si>
  <si>
    <t xml:space="preserve">1744-1161</t>
  </si>
  <si>
    <t xml:space="preserve">Clinical Oncology </t>
  </si>
  <si>
    <t xml:space="preserve">0936-6555</t>
  </si>
  <si>
    <t xml:space="preserve">Clinical Ovarian and Other Gynecologic Cancer (formerly Clinical Ovarian Cancer)</t>
  </si>
  <si>
    <t xml:space="preserve">2212-9553</t>
  </si>
  <si>
    <t xml:space="preserve">2012  to 2014</t>
  </si>
  <si>
    <t xml:space="preserve">Title discontinued. End Volume/Issue - 7:1</t>
  </si>
  <si>
    <t xml:space="preserve">Clinical Ovarian Cancer</t>
  </si>
  <si>
    <t xml:space="preserve">1941-4390</t>
  </si>
  <si>
    <t xml:space="preserve">2008 to 2011</t>
  </si>
  <si>
    <t xml:space="preserve">End Volume/Issue - 4:2
New Title - Clinical Ovarian and Other Gynecologic Cancer</t>
  </si>
  <si>
    <t xml:space="preserve">Clinical Pediatric Emergency Medicine </t>
  </si>
  <si>
    <t xml:space="preserve">1522-8401</t>
  </si>
  <si>
    <t xml:space="preserve">Clinical Plasma Medicine</t>
  </si>
  <si>
    <t xml:space="preserve">2212-8166</t>
  </si>
  <si>
    <t xml:space="preserve">Clinical Radiology </t>
  </si>
  <si>
    <t xml:space="preserve">0009-9260</t>
  </si>
  <si>
    <t xml:space="preserve">Clinical Rheumatology (Reumatología Clínica, English Edition)</t>
  </si>
  <si>
    <t xml:space="preserve">2173-5743</t>
  </si>
  <si>
    <t xml:space="preserve">New journal for CK - added December 2016</t>
  </si>
  <si>
    <t xml:space="preserve">Clinical Therapeutics</t>
  </si>
  <si>
    <t xml:space="preserve">0149-2918</t>
  </si>
  <si>
    <t xml:space="preserve">Clinics and Research in Hepatology and Gastroenterology</t>
  </si>
  <si>
    <t xml:space="preserve">2210-7401</t>
  </si>
  <si>
    <t xml:space="preserve">Clinics in Chest Medicine </t>
  </si>
  <si>
    <t xml:space="preserve">0272-5231</t>
  </si>
  <si>
    <t xml:space="preserve">Clinics in Dermatology </t>
  </si>
  <si>
    <t xml:space="preserve">0738-081X</t>
  </si>
  <si>
    <t xml:space="preserve">Clinics in Geriatric Medicine </t>
  </si>
  <si>
    <t xml:space="preserve">0749-0690</t>
  </si>
  <si>
    <t xml:space="preserve">Clinics in Laboratory Medicine</t>
  </si>
  <si>
    <t xml:space="preserve">0272-2712</t>
  </si>
  <si>
    <t xml:space="preserve">Clinics in Liver Disease </t>
  </si>
  <si>
    <t xml:space="preserve">1089-3261</t>
  </si>
  <si>
    <t xml:space="preserve">Clinics in Perinatology</t>
  </si>
  <si>
    <t xml:space="preserve">0095-5108</t>
  </si>
  <si>
    <t xml:space="preserve">Neonatal and Perinatal Medicine</t>
  </si>
  <si>
    <t xml:space="preserve">Clinics in Plastic Surgery</t>
  </si>
  <si>
    <t xml:space="preserve">0094-1298</t>
  </si>
  <si>
    <t xml:space="preserve">Clinics in Podiatric Medicine and Surgery</t>
  </si>
  <si>
    <t xml:space="preserve">0891-8422</t>
  </si>
  <si>
    <t xml:space="preserve">Clinics in Sports Medicine </t>
  </si>
  <si>
    <t xml:space="preserve">0278-5919</t>
  </si>
  <si>
    <t xml:space="preserve">Comparative Immunology, Microbiology and Infectious Diseases </t>
  </si>
  <si>
    <t xml:space="preserve">0147-9571</t>
  </si>
  <si>
    <t xml:space="preserve">Complementary Therapies in Clinical Practice</t>
  </si>
  <si>
    <t xml:space="preserve">1744-3881</t>
  </si>
  <si>
    <t xml:space="preserve">Complementary Therapies in Medicine</t>
  </si>
  <si>
    <t xml:space="preserve">0965-2299</t>
  </si>
  <si>
    <t xml:space="preserve">Comprehensive Psychiatry </t>
  </si>
  <si>
    <t xml:space="preserve">0010-440x</t>
  </si>
  <si>
    <t xml:space="preserve">Computer Methods and Programs in Biomedicine</t>
  </si>
  <si>
    <t xml:space="preserve">0169-2607</t>
  </si>
  <si>
    <t xml:space="preserve">Computerized Medical Imaging and Graphics</t>
  </si>
  <si>
    <t xml:space="preserve">0895-6111</t>
  </si>
  <si>
    <t xml:space="preserve">Computers in Biology and Medicine</t>
  </si>
  <si>
    <t xml:space="preserve">0010-4825</t>
  </si>
  <si>
    <t xml:space="preserve">Contact Lens &amp; Anterior Eye</t>
  </si>
  <si>
    <t xml:space="preserve">1367-0484</t>
  </si>
  <si>
    <t xml:space="preserve">Contemporary Clinical Trials </t>
  </si>
  <si>
    <t xml:space="preserve">1551-7144</t>
  </si>
  <si>
    <t xml:space="preserve">Contraception </t>
  </si>
  <si>
    <t xml:space="preserve">0010-7824</t>
  </si>
  <si>
    <t xml:space="preserve">Cor et Vasa</t>
  </si>
  <si>
    <t xml:space="preserve">0010-8650</t>
  </si>
  <si>
    <t xml:space="preserve">Critical Care Clinics </t>
  </si>
  <si>
    <t xml:space="preserve">0749-0704</t>
  </si>
  <si>
    <t xml:space="preserve">Critical Reviews in Oncology and Hematology </t>
  </si>
  <si>
    <t xml:space="preserve">1040-8428</t>
  </si>
  <si>
    <t xml:space="preserve">Current Opinion in Biotechnology </t>
  </si>
  <si>
    <t xml:space="preserve">0958-1669</t>
  </si>
  <si>
    <t xml:space="preserve">Current Opinion in Cell Biology </t>
  </si>
  <si>
    <t xml:space="preserve">0955-0674</t>
  </si>
  <si>
    <t xml:space="preserve">Current Opinion in Genetics &amp; Development </t>
  </si>
  <si>
    <t xml:space="preserve">0959-437X</t>
  </si>
  <si>
    <t xml:space="preserve">Current Opinion in Immunology</t>
  </si>
  <si>
    <t xml:space="preserve">0952-7915</t>
  </si>
  <si>
    <t xml:space="preserve">Current Opinion in Microbiology </t>
  </si>
  <si>
    <t xml:space="preserve">1369-5274</t>
  </si>
  <si>
    <t xml:space="preserve">Current Opinion in Neurobiology </t>
  </si>
  <si>
    <t xml:space="preserve">0959-4388</t>
  </si>
  <si>
    <t xml:space="preserve">Current Opinion in Pharmacology </t>
  </si>
  <si>
    <t xml:space="preserve">1471-4892</t>
  </si>
  <si>
    <t xml:space="preserve">Current Problems in Cancer </t>
  </si>
  <si>
    <t xml:space="preserve">0147-0272</t>
  </si>
  <si>
    <t xml:space="preserve">Current Problems in Cardiology </t>
  </si>
  <si>
    <t xml:space="preserve">0146-2806</t>
  </si>
  <si>
    <t xml:space="preserve">Current Problems in Diagnostic Radiology </t>
  </si>
  <si>
    <t xml:space="preserve">0363-0188</t>
  </si>
  <si>
    <t xml:space="preserve">Current Problems in Pediatric and Adolescent Health Care </t>
  </si>
  <si>
    <t xml:space="preserve">1538-5442</t>
  </si>
  <si>
    <t xml:space="preserve">Current Problems in Surgery </t>
  </si>
  <si>
    <t xml:space="preserve">0011-3840</t>
  </si>
  <si>
    <t xml:space="preserve">Current Therapeutic Research</t>
  </si>
  <si>
    <t xml:space="preserve">0011-393X</t>
  </si>
  <si>
    <t xml:space="preserve">CVD Prevention and Control (now titled Global Heart)</t>
  </si>
  <si>
    <t xml:space="preserve">1875-4570</t>
  </si>
  <si>
    <t xml:space="preserve">End Volume/Issue - 6:3
New Title - Global Heart</t>
  </si>
  <si>
    <t xml:space="preserve">Cytokine and Growth Factor Reviews</t>
  </si>
  <si>
    <t xml:space="preserve">1359-6101</t>
  </si>
  <si>
    <t xml:space="preserve">Dental Abstracts</t>
  </si>
  <si>
    <t xml:space="preserve">0011-8486</t>
  </si>
  <si>
    <t xml:space="preserve">AM, UP</t>
  </si>
  <si>
    <t xml:space="preserve">Dental Clinics of North America</t>
  </si>
  <si>
    <t xml:space="preserve">0011-8532</t>
  </si>
  <si>
    <t xml:space="preserve">Dental Materials</t>
  </si>
  <si>
    <t xml:space="preserve">0109-5641</t>
  </si>
  <si>
    <t xml:space="preserve">Dermatologic Clinics</t>
  </si>
  <si>
    <t xml:space="preserve">0733-8635</t>
  </si>
  <si>
    <t xml:space="preserve">Dermatologica Sinica</t>
  </si>
  <si>
    <t xml:space="preserve">1027-8117</t>
  </si>
  <si>
    <t xml:space="preserve">Dermatology (Actas Dermo-Sifiliográficas, English Edition)</t>
  </si>
  <si>
    <t xml:space="preserve">1578-2190</t>
  </si>
  <si>
    <t xml:space="preserve">Diabetes &amp; Metabolic Syndrome: Clinical Research &amp; Reviews </t>
  </si>
  <si>
    <t xml:space="preserve">1871-4021</t>
  </si>
  <si>
    <t xml:space="preserve">Diabetes and Metabolism</t>
  </si>
  <si>
    <t xml:space="preserve">1262-3636</t>
  </si>
  <si>
    <t xml:space="preserve">Diabetes Research and Clinical Practice </t>
  </si>
  <si>
    <t xml:space="preserve">0168-8227</t>
  </si>
  <si>
    <t xml:space="preserve">Diagnostic and Interventional Imaging</t>
  </si>
  <si>
    <t xml:space="preserve">2211-5684</t>
  </si>
  <si>
    <t xml:space="preserve">Diagnostic Histopathology                                                            </t>
  </si>
  <si>
    <t xml:space="preserve">1756-2317</t>
  </si>
  <si>
    <t xml:space="preserve">Diagnostic Microbiology &amp; Infectious Disease </t>
  </si>
  <si>
    <t xml:space="preserve">0732-8893</t>
  </si>
  <si>
    <t xml:space="preserve">Digestive and Liver Disease </t>
  </si>
  <si>
    <t xml:space="preserve">1590-8658</t>
  </si>
  <si>
    <t xml:space="preserve">Disability and Health Journal </t>
  </si>
  <si>
    <t xml:space="preserve">1936-6574</t>
  </si>
  <si>
    <t xml:space="preserve">Disease-a-Month </t>
  </si>
  <si>
    <t xml:space="preserve">0011-5029</t>
  </si>
  <si>
    <t xml:space="preserve">Drug and Alcohol Dependence </t>
  </si>
  <si>
    <t xml:space="preserve">0376-8716</t>
  </si>
  <si>
    <t xml:space="preserve">Drug Discovery Today: Therapeutic Strategies </t>
  </si>
  <si>
    <t xml:space="preserve">1740-6773</t>
  </si>
  <si>
    <t xml:space="preserve">2007 to 2013</t>
  </si>
  <si>
    <t xml:space="preserve">Drug Resistance Updates </t>
  </si>
  <si>
    <t xml:space="preserve">1368-7646</t>
  </si>
  <si>
    <t xml:space="preserve">Early Human Development</t>
  </si>
  <si>
    <t xml:space="preserve">0378-3782</t>
  </si>
  <si>
    <t xml:space="preserve">Emergency Medicine Clinics of North America </t>
  </si>
  <si>
    <t xml:space="preserve">0733-8627</t>
  </si>
  <si>
    <t xml:space="preserve">Endocrinology and Metabolism Clinics </t>
  </si>
  <si>
    <t xml:space="preserve">0889-8529</t>
  </si>
  <si>
    <t xml:space="preserve">2017 to present</t>
  </si>
  <si>
    <t xml:space="preserve">Endocrinology and Nutrition (Endocrinología y Nutrición, English Edition)</t>
  </si>
  <si>
    <t xml:space="preserve">2173-5093</t>
  </si>
  <si>
    <t xml:space="preserve">2011 to 2016</t>
  </si>
  <si>
    <t xml:space="preserve">End Volume/Issue - 63:10
New title - Endocrinology, Diabetes and Nutrition</t>
  </si>
  <si>
    <t xml:space="preserve">Environmental Toxicology and Pharmacology </t>
  </si>
  <si>
    <t xml:space="preserve">1382-6689</t>
  </si>
  <si>
    <t xml:space="preserve">Epidemics </t>
  </si>
  <si>
    <t xml:space="preserve">1755-4365</t>
  </si>
  <si>
    <t xml:space="preserve">Epilepsy and Behavior </t>
  </si>
  <si>
    <t xml:space="preserve">1525-5050</t>
  </si>
  <si>
    <t xml:space="preserve">Epilepsy Research </t>
  </si>
  <si>
    <t xml:space="preserve">0920-1211</t>
  </si>
  <si>
    <t xml:space="preserve">e-SPEN Journal</t>
  </si>
  <si>
    <t xml:space="preserve">2212-8263</t>
  </si>
  <si>
    <t xml:space="preserve">2012 to 2014</t>
  </si>
  <si>
    <t xml:space="preserve">End Volume/Issue - 9:6
New Title - Clinical Nutrition ESPEN</t>
  </si>
  <si>
    <t xml:space="preserve">e-SPEN, the European e-Journal of Clinical Nutrition and Metabolism</t>
  </si>
  <si>
    <t xml:space="preserve">1751-4991</t>
  </si>
  <si>
    <t xml:space="preserve">End Volume/Issue - 7:2
New Title - e-SPEN</t>
  </si>
  <si>
    <t xml:space="preserve">European Annals of Otorhinolaryngology, Head and Neck Diseases</t>
  </si>
  <si>
    <t xml:space="preserve">1879-7296</t>
  </si>
  <si>
    <t xml:space="preserve">European Geriatric Medicine</t>
  </si>
  <si>
    <t xml:space="preserve">1878-7649</t>
  </si>
  <si>
    <t xml:space="preserve">European Journal of Cancer </t>
  </si>
  <si>
    <t xml:space="preserve">0959-8049</t>
  </si>
  <si>
    <t xml:space="preserve">European Journal of Cancer Supplements </t>
  </si>
  <si>
    <t xml:space="preserve">1359-6349</t>
  </si>
  <si>
    <t xml:space="preserve">European Journal of Integrative Medicine</t>
  </si>
  <si>
    <t xml:space="preserve">1876-3820</t>
  </si>
  <si>
    <t xml:space="preserve">European Journal of Internal Medicine </t>
  </si>
  <si>
    <t xml:space="preserve">0953-6205</t>
  </si>
  <si>
    <t xml:space="preserve">European Journal of Medical Genetics </t>
  </si>
  <si>
    <t xml:space="preserve">1769-7212</t>
  </si>
  <si>
    <t xml:space="preserve">European Journal of Obstetrics &amp; Gynecology and Reproductive Biology</t>
  </si>
  <si>
    <t xml:space="preserve">0301-2115</t>
  </si>
  <si>
    <t xml:space="preserve">European Journal of Oncology Nursing </t>
  </si>
  <si>
    <t xml:space="preserve">1462-3889</t>
  </si>
  <si>
    <t xml:space="preserve">European Journal of Paediatric Neurology </t>
  </si>
  <si>
    <t xml:space="preserve">1090-3798</t>
  </si>
  <si>
    <t xml:space="preserve">European Journal of Pain </t>
  </si>
  <si>
    <t xml:space="preserve">1090-3801</t>
  </si>
  <si>
    <t xml:space="preserve">Last Publication with Elsevier - Nov 2011
End Volume/Issue - 15:10</t>
  </si>
  <si>
    <t xml:space="preserve">European Journal of Pain Supplements </t>
  </si>
  <si>
    <t xml:space="preserve">1754-3207</t>
  </si>
  <si>
    <t xml:space="preserve">Last Publication with Elsevier - Nov 2011
End Volume/Issue - 5:2</t>
  </si>
  <si>
    <t xml:space="preserve">European Journal of Radiology </t>
  </si>
  <si>
    <t xml:space="preserve">0720-048X</t>
  </si>
  <si>
    <t xml:space="preserve">European Journal of Surgical Oncology </t>
  </si>
  <si>
    <t xml:space="preserve">0748-7983</t>
  </si>
  <si>
    <t xml:space="preserve">New journal - added March 2017</t>
  </si>
  <si>
    <t xml:space="preserve">European Journal of Vascular &amp; Endovascular Surgery </t>
  </si>
  <si>
    <t xml:space="preserve">1078-5884</t>
  </si>
  <si>
    <t xml:space="preserve">European Journal of Vascular &amp; Endovascular Surgery Extra</t>
  </si>
  <si>
    <t xml:space="preserve">1533-3167</t>
  </si>
  <si>
    <t xml:space="preserve">2007 to 2014</t>
  </si>
  <si>
    <t xml:space="preserve">European Neuropsychopharmacology</t>
  </si>
  <si>
    <t xml:space="preserve">0924-977X</t>
  </si>
  <si>
    <t xml:space="preserve">European Psychiatry</t>
  </si>
  <si>
    <t xml:space="preserve">0924-9338</t>
  </si>
  <si>
    <t xml:space="preserve">European Review of Applied Psychology</t>
  </si>
  <si>
    <t xml:space="preserve">1162-9088</t>
  </si>
  <si>
    <t xml:space="preserve">European Urology </t>
  </si>
  <si>
    <t xml:space="preserve">0302-2838</t>
  </si>
  <si>
    <t xml:space="preserve">European Urology Supplements </t>
  </si>
  <si>
    <t xml:space="preserve">1569-9056</t>
  </si>
  <si>
    <t xml:space="preserve">Evolution and Human Behavior</t>
  </si>
  <si>
    <t xml:space="preserve">1090-5138</t>
  </si>
  <si>
    <t xml:space="preserve">Experimental Hematology</t>
  </si>
  <si>
    <t xml:space="preserve">0301-472X</t>
  </si>
  <si>
    <t xml:space="preserve">Facial Plastic Surgery Clinics of North America</t>
  </si>
  <si>
    <t xml:space="preserve">1064-7406</t>
  </si>
  <si>
    <t xml:space="preserve">Family Practice Management  (published by AAFP)</t>
  </si>
  <si>
    <t xml:space="preserve">1069-5648</t>
  </si>
  <si>
    <t xml:space="preserve">Fertility and Sterility</t>
  </si>
  <si>
    <t xml:space="preserve">0015-0282</t>
  </si>
  <si>
    <t xml:space="preserve">Foot and Ankle Clinics</t>
  </si>
  <si>
    <t xml:space="preserve">1083-7515</t>
  </si>
  <si>
    <t xml:space="preserve">Foot and Ankle Surgery </t>
  </si>
  <si>
    <t xml:space="preserve">1268-7731</t>
  </si>
  <si>
    <t xml:space="preserve">Foot, The</t>
  </si>
  <si>
    <t xml:space="preserve">0958-2592</t>
  </si>
  <si>
    <t xml:space="preserve">Forensic Science International  </t>
  </si>
  <si>
    <t xml:space="preserve">0379-0738</t>
  </si>
  <si>
    <t xml:space="preserve">Forensic Science International: Genetics</t>
  </si>
  <si>
    <t xml:space="preserve">1872-4973</t>
  </si>
  <si>
    <t xml:space="preserve">Frontiers in Neuroendocrinology </t>
  </si>
  <si>
    <t xml:space="preserve">0091-3022</t>
  </si>
  <si>
    <t xml:space="preserve">Gait &amp; Posture </t>
  </si>
  <si>
    <t xml:space="preserve">0966-6362</t>
  </si>
  <si>
    <t xml:space="preserve">Gastroenterology </t>
  </si>
  <si>
    <t xml:space="preserve">0016-5085</t>
  </si>
  <si>
    <t xml:space="preserve">Gastroenterology Clinics of North America</t>
  </si>
  <si>
    <t xml:space="preserve">0889-8553</t>
  </si>
  <si>
    <t xml:space="preserve">Gastrointestinal Endoscopy </t>
  </si>
  <si>
    <t xml:space="preserve">0016-5107</t>
  </si>
  <si>
    <t xml:space="preserve">Gastrointestinal Endoscopy Clinics of North America</t>
  </si>
  <si>
    <t xml:space="preserve">1052-5157</t>
  </si>
  <si>
    <t xml:space="preserve">Gender Medicine</t>
  </si>
  <si>
    <t xml:space="preserve">1550-8579</t>
  </si>
  <si>
    <t xml:space="preserve">Title discontinued. End Volume/Issue - 9:6</t>
  </si>
  <si>
    <t xml:space="preserve">General and Comparative Endocrinology </t>
  </si>
  <si>
    <t xml:space="preserve">0016-6480</t>
  </si>
  <si>
    <t xml:space="preserve">General Hospital Psychiatry </t>
  </si>
  <si>
    <t xml:space="preserve">0163-8343</t>
  </si>
  <si>
    <t xml:space="preserve">Global Heart (formerly CVD Prevention and Control)</t>
  </si>
  <si>
    <t xml:space="preserve">2211-8160</t>
  </si>
  <si>
    <t xml:space="preserve">Growth Hormone and IGF Research</t>
  </si>
  <si>
    <t xml:space="preserve">1096-6374</t>
  </si>
  <si>
    <t xml:space="preserve">Gynecologic Oncology </t>
  </si>
  <si>
    <t xml:space="preserve">0090-8258</t>
  </si>
  <si>
    <t xml:space="preserve">Gynecologic Oncology Case Reports</t>
  </si>
  <si>
    <t xml:space="preserve">2211-338X</t>
  </si>
  <si>
    <t xml:space="preserve">2011 to 2014</t>
  </si>
  <si>
    <t xml:space="preserve">End Volume/Issue - 9:1
New Title - Gynecologic Oncology Reports</t>
  </si>
  <si>
    <t xml:space="preserve">Gynecology and Minimally Invasive Therapy</t>
  </si>
  <si>
    <t xml:space="preserve">2213-3070</t>
  </si>
  <si>
    <t xml:space="preserve">Hand Clinics</t>
  </si>
  <si>
    <t xml:space="preserve">0749-0712</t>
  </si>
  <si>
    <t xml:space="preserve">Health Care: The Journal of Delivery Science and Innovation</t>
  </si>
  <si>
    <t xml:space="preserve">2213-0764</t>
  </si>
  <si>
    <t xml:space="preserve">Health Outcomes Research in Medicine </t>
  </si>
  <si>
    <t xml:space="preserve">1877-1319</t>
  </si>
  <si>
    <t xml:space="preserve">2010 to 2012</t>
  </si>
  <si>
    <t xml:space="preserve">Title discontinued. End Volume/Issue - 3:4</t>
  </si>
  <si>
    <t xml:space="preserve">Health Policy</t>
  </si>
  <si>
    <t xml:space="preserve">0168-8510</t>
  </si>
  <si>
    <t xml:space="preserve">Heart &amp; Lung: The Journal of Acute and Critical Care                       </t>
  </si>
  <si>
    <t xml:space="preserve">0147-9563</t>
  </si>
  <si>
    <t xml:space="preserve">Heart Failure Clinics</t>
  </si>
  <si>
    <t xml:space="preserve">1551-7136</t>
  </si>
  <si>
    <t xml:space="preserve">Heart, Lung and Circulation </t>
  </si>
  <si>
    <t xml:space="preserve">1443-9506</t>
  </si>
  <si>
    <t xml:space="preserve">Heart Rhythm </t>
  </si>
  <si>
    <t xml:space="preserve">1547-5271</t>
  </si>
  <si>
    <t xml:space="preserve">Hematology/Oncology and Stem Cell Therapy</t>
  </si>
  <si>
    <t xml:space="preserve">1658-3876</t>
  </si>
  <si>
    <t xml:space="preserve">Hematology/Oncology Clinics of North America </t>
  </si>
  <si>
    <t xml:space="preserve">0889-8588</t>
  </si>
  <si>
    <t xml:space="preserve">Hepatobiliary &amp; Pancreatic Diseases International</t>
  </si>
  <si>
    <t xml:space="preserve">1499-3872</t>
  </si>
  <si>
    <t xml:space="preserve">HIV &amp; AIDS Review</t>
  </si>
  <si>
    <t xml:space="preserve">1730-1270</t>
  </si>
  <si>
    <t xml:space="preserve">2007 to 2016</t>
  </si>
  <si>
    <t xml:space="preserve">Last Publication with Elsevier - 2016
End Volume/Issue - 15:4</t>
  </si>
  <si>
    <t xml:space="preserve">Homeopathy </t>
  </si>
  <si>
    <t xml:space="preserve">1475-4916</t>
  </si>
  <si>
    <t xml:space="preserve">Hong Kong Journal of Occupational Therapy</t>
  </si>
  <si>
    <t xml:space="preserve">1569-1861</t>
  </si>
  <si>
    <t xml:space="preserve">Hospital Medicine Clinics</t>
  </si>
  <si>
    <t xml:space="preserve">2211-5943</t>
  </si>
  <si>
    <t xml:space="preserve">2012 to 2017</t>
  </si>
  <si>
    <t xml:space="preserve">Title discontinued.  End Volume/Issue - 6:4</t>
  </si>
  <si>
    <t xml:space="preserve">Human Immunology </t>
  </si>
  <si>
    <t xml:space="preserve">0198-8859</t>
  </si>
  <si>
    <t xml:space="preserve">Human Pathology </t>
  </si>
  <si>
    <t xml:space="preserve">0046-8177</t>
  </si>
  <si>
    <t xml:space="preserve">IJC Heart &amp; Vessels</t>
  </si>
  <si>
    <t xml:space="preserve">2214-7632</t>
  </si>
  <si>
    <t xml:space="preserve">2013 to 2014</t>
  </si>
  <si>
    <t xml:space="preserve">End Volume - 14
New title - IJC Heart &amp; Vasculature</t>
  </si>
  <si>
    <t xml:space="preserve">IJC Metabolic &amp; Endocrine</t>
  </si>
  <si>
    <t xml:space="preserve">2214-7624</t>
  </si>
  <si>
    <t xml:space="preserve">Immunobiology</t>
  </si>
  <si>
    <t xml:space="preserve">0171-2985</t>
  </si>
  <si>
    <t xml:space="preserve">Immunology and Allergy Clinics of North America </t>
  </si>
  <si>
    <t xml:space="preserve">0889-8561</t>
  </si>
  <si>
    <t xml:space="preserve">Immunology Letters </t>
  </si>
  <si>
    <t xml:space="preserve">0165-2478</t>
  </si>
  <si>
    <t xml:space="preserve">Indian Heart Journal</t>
  </si>
  <si>
    <t xml:space="preserve">0019-4832</t>
  </si>
  <si>
    <t xml:space="preserve">New journal for CK - added Feb 2018</t>
  </si>
  <si>
    <t xml:space="preserve">New journal for CK - added Oct 2016</t>
  </si>
  <si>
    <t xml:space="preserve">Infectious Disease Clinics of North America </t>
  </si>
  <si>
    <t xml:space="preserve">0891-5520</t>
  </si>
  <si>
    <t xml:space="preserve">Injury </t>
  </si>
  <si>
    <t xml:space="preserve">0020-1383</t>
  </si>
  <si>
    <t xml:space="preserve">Injury Extra </t>
  </si>
  <si>
    <t xml:space="preserve">1572-3461</t>
  </si>
  <si>
    <t xml:space="preserve">Intensive Care Medicine (Medicina Intensiva, English Edition)</t>
  </si>
  <si>
    <t xml:space="preserve">2173-5727</t>
  </si>
  <si>
    <t xml:space="preserve">International Journal of Antimicrobial Agents </t>
  </si>
  <si>
    <t xml:space="preserve">0924-8579</t>
  </si>
  <si>
    <t xml:space="preserve">International Journal of Cardiology </t>
  </si>
  <si>
    <t xml:space="preserve">0167-5273</t>
  </si>
  <si>
    <t xml:space="preserve">International Journal of Drug Policy</t>
  </si>
  <si>
    <t xml:space="preserve">0955-3959</t>
  </si>
  <si>
    <t xml:space="preserve">New journal for CK - added Sept 2016</t>
  </si>
  <si>
    <t xml:space="preserve">International Journal of Gerontology</t>
  </si>
  <si>
    <t xml:space="preserve">1873-9598</t>
  </si>
  <si>
    <t xml:space="preserve">International Journal of Gynecology and Obstetrics                         </t>
  </si>
  <si>
    <t xml:space="preserve">0020-7292</t>
  </si>
  <si>
    <t xml:space="preserve">Last Publication with Elsevier - Dec 2016
End Volume/Issue - 135:3</t>
  </si>
  <si>
    <t xml:space="preserve">International Journal of Infectious Diseases </t>
  </si>
  <si>
    <t xml:space="preserve">1201-9712</t>
  </si>
  <si>
    <t xml:space="preserve">International Journal of Medical Informatics</t>
  </si>
  <si>
    <t xml:space="preserve">1386-5056</t>
  </si>
  <si>
    <t xml:space="preserve">International Journal of Medical Microbiology</t>
  </si>
  <si>
    <t xml:space="preserve">1438-4221</t>
  </si>
  <si>
    <t xml:space="preserve">International Journal of Obstetric Anaesthesia</t>
  </si>
  <si>
    <t xml:space="preserve">0959-289X</t>
  </si>
  <si>
    <t xml:space="preserve">International Journal of Oral &amp; Maxillofacial Surgery </t>
  </si>
  <si>
    <t xml:space="preserve">0901-5027</t>
  </si>
  <si>
    <t xml:space="preserve">International Journal of Osteopathic Medicine </t>
  </si>
  <si>
    <t xml:space="preserve">1746-0689</t>
  </si>
  <si>
    <t xml:space="preserve">International Journal of Pediatric Otorhinolaryngology </t>
  </si>
  <si>
    <t xml:space="preserve">0165-5876</t>
  </si>
  <si>
    <t xml:space="preserve">International Journal of Radiation Oncology, Biology, Physics </t>
  </si>
  <si>
    <t xml:space="preserve">0360-3016</t>
  </si>
  <si>
    <t xml:space="preserve">International Journal of Spine Surgery (formerly SAS Journal)</t>
  </si>
  <si>
    <t xml:space="preserve">2211-4599</t>
  </si>
  <si>
    <t xml:space="preserve">2012 to 2013</t>
  </si>
  <si>
    <t xml:space="preserve">International Journal of Surgery </t>
  </si>
  <si>
    <t xml:space="preserve">1743-9191</t>
  </si>
  <si>
    <t xml:space="preserve">International Journal of Surgery Case Reports </t>
  </si>
  <si>
    <t xml:space="preserve">2210-2612</t>
  </si>
  <si>
    <t xml:space="preserve">New journal for CK - added March 2018</t>
  </si>
  <si>
    <t xml:space="preserve">International Medical Review on Down Syndrome</t>
  </si>
  <si>
    <t xml:space="preserve">2171-9748</t>
  </si>
  <si>
    <t xml:space="preserve">Interventional Cardiology Clinics </t>
  </si>
  <si>
    <t xml:space="preserve">2211-7458</t>
  </si>
  <si>
    <t xml:space="preserve">IRBM</t>
  </si>
  <si>
    <t xml:space="preserve">1959-0318</t>
  </si>
  <si>
    <r>
      <rPr>
        <sz val="11"/>
        <color rgb="FF000000"/>
        <rFont val="Calibri"/>
        <family val="2"/>
      </rPr>
      <t xml:space="preserve">JACC (Journal of the American College of Cardiology)  </t>
    </r>
    <r>
      <rPr>
        <b val="true"/>
        <i val="true"/>
        <sz val="11"/>
        <color rgb="FF000000"/>
        <rFont val="Calibri"/>
        <family val="2"/>
      </rPr>
      <t xml:space="preserve">See Notes column at far right.</t>
    </r>
  </si>
  <si>
    <t xml:space="preserve">0735-1097</t>
  </si>
  <si>
    <r>
      <rPr>
        <b val="true"/>
        <sz val="12"/>
        <color rgb="FF000000"/>
        <rFont val="Calibri"/>
        <family val="2"/>
      </rPr>
      <t xml:space="preserve">Please Note:</t>
    </r>
    <r>
      <rPr>
        <sz val="12"/>
        <color rgb="FF000000"/>
        <rFont val="Calibri"/>
        <family val="2"/>
      </rPr>
      <t xml:space="preserve"> As of January 1, 2018, Academic, Government, and Corporate Accounts will no longer have access to the JACC journals through ClinicalKey due to the revised publishing agreement with the American College of Cardiology. To continue access, a separate subscription via ScienceDirect is required. Contact your Elsevier Representative for more information.</t>
    </r>
  </si>
  <si>
    <t xml:space="preserve">JACC: Cardiovascular Imaging </t>
  </si>
  <si>
    <t xml:space="preserve">1936-878X</t>
  </si>
  <si>
    <t xml:space="preserve">JACC: Cardiovascular Interventions </t>
  </si>
  <si>
    <t xml:space="preserve">1936-8798</t>
  </si>
  <si>
    <t xml:space="preserve">JACC: Heart Failure</t>
  </si>
  <si>
    <t xml:space="preserve">2213-1779</t>
  </si>
  <si>
    <t xml:space="preserve">Joint Bone Spine</t>
  </si>
  <si>
    <t xml:space="preserve">1297-319X</t>
  </si>
  <si>
    <t xml:space="preserve">Journal of AAPOS </t>
  </si>
  <si>
    <t xml:space="preserve">1091-8531</t>
  </si>
  <si>
    <t xml:space="preserve">Journal of Acute Medicine</t>
  </si>
  <si>
    <t xml:space="preserve">2211-5587</t>
  </si>
  <si>
    <t xml:space="preserve">Last Publication with Elsevier - Dec 2016
End Volume/Issue - 6:4</t>
  </si>
  <si>
    <t xml:space="preserve">Journal of Adolescence </t>
  </si>
  <si>
    <t xml:space="preserve">0140-1971</t>
  </si>
  <si>
    <t xml:space="preserve">Journal of Adolescent Health </t>
  </si>
  <si>
    <t xml:space="preserve">1054-139X</t>
  </si>
  <si>
    <t xml:space="preserve">Journal of Affective Disorders </t>
  </si>
  <si>
    <t xml:space="preserve">0165-0327</t>
  </si>
  <si>
    <t xml:space="preserve">Journal of Aging Studies </t>
  </si>
  <si>
    <t xml:space="preserve">0890-4065</t>
  </si>
  <si>
    <t xml:space="preserve">Journal of Allergy and Clinical Immunology, The</t>
  </si>
  <si>
    <t xml:space="preserve">0091-6749</t>
  </si>
  <si>
    <t xml:space="preserve">Journal of Allergy and Clinical Immunology: In Practice</t>
  </si>
  <si>
    <t xml:space="preserve">2213-2198</t>
  </si>
  <si>
    <t xml:space="preserve">Journal of Anxiety Disorders </t>
  </si>
  <si>
    <t xml:space="preserve">0887-6185</t>
  </si>
  <si>
    <t xml:space="preserve">Journal of Arrhythmia</t>
  </si>
  <si>
    <t xml:space="preserve">1880-4276</t>
  </si>
  <si>
    <t xml:space="preserve">Journal of Arthroplasty, The</t>
  </si>
  <si>
    <t xml:space="preserve">0883-5403</t>
  </si>
  <si>
    <t xml:space="preserve">Journal of Autoimmunity</t>
  </si>
  <si>
    <t xml:space="preserve">0896-8411</t>
  </si>
  <si>
    <t xml:space="preserve">Complementary Medicine</t>
  </si>
  <si>
    <t xml:space="preserve">Journal of Behavior Therapy and Experimental Psychiatry </t>
  </si>
  <si>
    <t xml:space="preserve">0005-7916</t>
  </si>
  <si>
    <t xml:space="preserve">Journal of Biomechanics </t>
  </si>
  <si>
    <t xml:space="preserve">0021-9290</t>
  </si>
  <si>
    <t xml:space="preserve">Journal of Bodywork &amp; Movement Therapies </t>
  </si>
  <si>
    <t xml:space="preserve">1360-8592</t>
  </si>
  <si>
    <t xml:space="preserve">Journal of Bone Oncology </t>
  </si>
  <si>
    <t xml:space="preserve">2212-1374</t>
  </si>
  <si>
    <t xml:space="preserve">New journal for CK - added July 2016</t>
  </si>
  <si>
    <t xml:space="preserve">Journal of Cardiac Failure </t>
  </si>
  <si>
    <t xml:space="preserve">1071-9164</t>
  </si>
  <si>
    <t xml:space="preserve">Journal of Cardiology</t>
  </si>
  <si>
    <t xml:space="preserve">0914-5087</t>
  </si>
  <si>
    <t xml:space="preserve">Journal of Cardiology Cases</t>
  </si>
  <si>
    <t xml:space="preserve">1878-5409</t>
  </si>
  <si>
    <t xml:space="preserve">Journal of Cardiothoracic and Vascular Anesthesia </t>
  </si>
  <si>
    <t xml:space="preserve">1053-0770</t>
  </si>
  <si>
    <t xml:space="preserve">Journal of Cardiovascular Computed Tomography </t>
  </si>
  <si>
    <t xml:space="preserve">1934-5925</t>
  </si>
  <si>
    <t xml:space="preserve">Journal of Cataract and Refractive Surgery</t>
  </si>
  <si>
    <t xml:space="preserve">0886-3350</t>
  </si>
  <si>
    <t xml:space="preserve">Journal of Clinical and Experimental Hepatology</t>
  </si>
  <si>
    <t xml:space="preserve">0973-6883</t>
  </si>
  <si>
    <t xml:space="preserve">Journal of Clinical Anesthesia </t>
  </si>
  <si>
    <t xml:space="preserve">0952-8180</t>
  </si>
  <si>
    <t xml:space="preserve">Journal of Clinical Densitometry </t>
  </si>
  <si>
    <t xml:space="preserve">1094-6950</t>
  </si>
  <si>
    <t xml:space="preserve">Journal of Clinical Epidemiology </t>
  </si>
  <si>
    <t xml:space="preserve">0895-4356</t>
  </si>
  <si>
    <t xml:space="preserve">Journal of Clinical Lipidology </t>
  </si>
  <si>
    <t xml:space="preserve">1933-2874</t>
  </si>
  <si>
    <t xml:space="preserve">Journal of Clinical Neuroscience </t>
  </si>
  <si>
    <t xml:space="preserve">0967-5868</t>
  </si>
  <si>
    <t xml:space="preserve">Journal of Clinical Virology </t>
  </si>
  <si>
    <t xml:space="preserve">1386-6532</t>
  </si>
  <si>
    <t xml:space="preserve">New journal for CK - Added August 2016</t>
  </si>
  <si>
    <t xml:space="preserve">Journal of Communication Disorders </t>
  </si>
  <si>
    <t xml:space="preserve">0021-9924</t>
  </si>
  <si>
    <t xml:space="preserve">Journal of Cranio-Maxillo-Facial Surgery </t>
  </si>
  <si>
    <t xml:space="preserve">1010-5182</t>
  </si>
  <si>
    <t xml:space="preserve">Journal of Critical Care </t>
  </si>
  <si>
    <t xml:space="preserve">0883-9441</t>
  </si>
  <si>
    <t xml:space="preserve">Journal of Cystic Fibrosis </t>
  </si>
  <si>
    <t xml:space="preserve">1569-1993</t>
  </si>
  <si>
    <t xml:space="preserve">Journal of Dental Sciences</t>
  </si>
  <si>
    <t xml:space="preserve">1991-7902</t>
  </si>
  <si>
    <t xml:space="preserve">Journal of Dentistry</t>
  </si>
  <si>
    <t xml:space="preserve">0300-5712</t>
  </si>
  <si>
    <t xml:space="preserve">Journal of Dermatological Science </t>
  </si>
  <si>
    <t xml:space="preserve">0923-1811</t>
  </si>
  <si>
    <t xml:space="preserve">Journal of Diabetes and Its Complications </t>
  </si>
  <si>
    <t xml:space="preserve">1056-8727</t>
  </si>
  <si>
    <t xml:space="preserve">Journal of Electrocardiology </t>
  </si>
  <si>
    <t xml:space="preserve">0022-0736</t>
  </si>
  <si>
    <t xml:space="preserve">Journal of Electromyography and Kinesiology </t>
  </si>
  <si>
    <t xml:space="preserve">1050-6411</t>
  </si>
  <si>
    <t xml:space="preserve">Journal of Emergency Medicine </t>
  </si>
  <si>
    <t xml:space="preserve">0736-4679</t>
  </si>
  <si>
    <t xml:space="preserve">Journal of Endodontics</t>
  </si>
  <si>
    <t xml:space="preserve">0099-2399</t>
  </si>
  <si>
    <t xml:space="preserve">Journal of Epidemiology and Global Health </t>
  </si>
  <si>
    <t xml:space="preserve">2210-6006</t>
  </si>
  <si>
    <t xml:space="preserve">Journal of Evidence-Based Dental Practice</t>
  </si>
  <si>
    <t xml:space="preserve">1532-3382</t>
  </si>
  <si>
    <t xml:space="preserve">Journal of Exercise Science &amp; Fitness</t>
  </si>
  <si>
    <t xml:space="preserve">1728-869X</t>
  </si>
  <si>
    <t xml:space="preserve">Journal of Experimental &amp; Clinical Medicine</t>
  </si>
  <si>
    <t xml:space="preserve">1878-3317</t>
  </si>
  <si>
    <t xml:space="preserve">2009 to 2014</t>
  </si>
  <si>
    <t xml:space="preserve">Title discontinued. End Volume/Issue - 6:6</t>
  </si>
  <si>
    <t xml:space="preserve">Journal of Foot and Ankle Surgery, The</t>
  </si>
  <si>
    <t xml:space="preserve">1067-2516</t>
  </si>
  <si>
    <t xml:space="preserve">Journal of Forensic and Legal Medicine</t>
  </si>
  <si>
    <t xml:space="preserve">1752-928X</t>
  </si>
  <si>
    <t xml:space="preserve">Pathology Extended </t>
  </si>
  <si>
    <t xml:space="preserve">Journal of Geriatric Oncology </t>
  </si>
  <si>
    <t xml:space="preserve">1879-4068</t>
  </si>
  <si>
    <t xml:space="preserve">Journal of Hand Surgery </t>
  </si>
  <si>
    <t xml:space="preserve">0363-5023</t>
  </si>
  <si>
    <t xml:space="preserve">Journal of Hand Therapy </t>
  </si>
  <si>
    <t xml:space="preserve">0894-1130</t>
  </si>
  <si>
    <t xml:space="preserve">Journal of Heart and Lung Transplantation</t>
  </si>
  <si>
    <t xml:space="preserve">1053-2498</t>
  </si>
  <si>
    <t xml:space="preserve">Journal of Hepatology </t>
  </si>
  <si>
    <t xml:space="preserve">0168-8278</t>
  </si>
  <si>
    <t xml:space="preserve">Journal of Hospital Infection </t>
  </si>
  <si>
    <t xml:space="preserve">0195-6701</t>
  </si>
  <si>
    <t xml:space="preserve">Journal of Infection </t>
  </si>
  <si>
    <t xml:space="preserve">0163-4453</t>
  </si>
  <si>
    <t xml:space="preserve">Journal of Infection and Public Health </t>
  </si>
  <si>
    <t xml:space="preserve">1876-0341</t>
  </si>
  <si>
    <t xml:space="preserve">Journal of Manipulative and Physiological Therapeutics </t>
  </si>
  <si>
    <t xml:space="preserve">0161-4754</t>
  </si>
  <si>
    <t xml:space="preserve">Journal of Medical Hypotheses and Ideas</t>
  </si>
  <si>
    <t xml:space="preserve">2251-7294</t>
  </si>
  <si>
    <t xml:space="preserve">Journal of Medical Imaging and Radiation Sciences </t>
  </si>
  <si>
    <t xml:space="preserve">1939-8654</t>
  </si>
  <si>
    <t xml:space="preserve">Journal of Men's Health</t>
  </si>
  <si>
    <t xml:space="preserve">1875-6867</t>
  </si>
  <si>
    <t xml:space="preserve">Last Publication with Elsevier - Dec 2012
End Volume/Issue - 9:4</t>
  </si>
  <si>
    <t xml:space="preserve">Journal of Men's Health &amp; Gender, The</t>
  </si>
  <si>
    <t xml:space="preserve">1571-8913</t>
  </si>
  <si>
    <t xml:space="preserve">End Volume/Issue - 4:4
New Title - Journal of Men's Health</t>
  </si>
  <si>
    <t xml:space="preserve">Journal of Microbiology, Immunology and Infection</t>
  </si>
  <si>
    <t xml:space="preserve">1684-1182</t>
  </si>
  <si>
    <t xml:space="preserve">Journal of Minimally Invasive Gynecology, The</t>
  </si>
  <si>
    <t xml:space="preserve">1553-4650</t>
  </si>
  <si>
    <t xml:space="preserve">Journal of Molecular and Cellular Cardiology </t>
  </si>
  <si>
    <t xml:space="preserve">0022-2828</t>
  </si>
  <si>
    <t xml:space="preserve">Journal of Molecular Diagnostics, The</t>
  </si>
  <si>
    <t xml:space="preserve">1525-1578</t>
  </si>
  <si>
    <t xml:space="preserve">Journal of Neuroimmunology </t>
  </si>
  <si>
    <t xml:space="preserve">0165-5728</t>
  </si>
  <si>
    <t xml:space="preserve">Journal of Neuroradiology</t>
  </si>
  <si>
    <t xml:space="preserve">0150-9861</t>
  </si>
  <si>
    <t xml:space="preserve">Journal of Nutrition Education and Behavior</t>
  </si>
  <si>
    <t xml:space="preserve">1499-4046</t>
  </si>
  <si>
    <t xml:space="preserve">Journal of Obsessive-Compulsive and Related Disorders </t>
  </si>
  <si>
    <t xml:space="preserve">2211-3649</t>
  </si>
  <si>
    <t xml:space="preserve">New journal for CK - added Aug 2016</t>
  </si>
  <si>
    <t xml:space="preserve">Journal of Oral and Maxillofacial Surgery </t>
  </si>
  <si>
    <t xml:space="preserve">0278-2391</t>
  </si>
  <si>
    <t xml:space="preserve">Journal of Pain </t>
  </si>
  <si>
    <t xml:space="preserve">1526-5900</t>
  </si>
  <si>
    <t xml:space="preserve">Journal of Pain and Symptom Management </t>
  </si>
  <si>
    <t xml:space="preserve">0885-3924</t>
  </si>
  <si>
    <t xml:space="preserve">Journal of Pediatric and Adolescent Gynecology </t>
  </si>
  <si>
    <t xml:space="preserve">1083-3188</t>
  </si>
  <si>
    <t xml:space="preserve">Journal of Pediatric Health Care </t>
  </si>
  <si>
    <t xml:space="preserve">0891-5245</t>
  </si>
  <si>
    <t xml:space="preserve">Journal of Pediatric Surgery </t>
  </si>
  <si>
    <t xml:space="preserve">0022-3468</t>
  </si>
  <si>
    <t xml:space="preserve">Journal of Pediatric Urology </t>
  </si>
  <si>
    <t xml:space="preserve">1477-5131</t>
  </si>
  <si>
    <t xml:space="preserve">Journal of Pediatrics, The</t>
  </si>
  <si>
    <t xml:space="preserve">0022-3476</t>
  </si>
  <si>
    <t xml:space="preserve">Journal of Plastic, Reconstructive &amp; Aesthetic Surgery </t>
  </si>
  <si>
    <t xml:space="preserve">1748-6815</t>
  </si>
  <si>
    <t xml:space="preserve">Journal of Prosthetic Dentistry</t>
  </si>
  <si>
    <t xml:space="preserve">0022-3913</t>
  </si>
  <si>
    <t xml:space="preserve">Journal of Psychiatric Research </t>
  </si>
  <si>
    <t xml:space="preserve">0022-3956</t>
  </si>
  <si>
    <t xml:space="preserve">Journal of Psychosomatic Research </t>
  </si>
  <si>
    <t xml:space="preserve">0022-3999</t>
  </si>
  <si>
    <t xml:space="preserve">Journal of Renal Nutrition </t>
  </si>
  <si>
    <t xml:space="preserve">1051-2276</t>
  </si>
  <si>
    <t xml:space="preserve">Journal of Reproductive Immunology </t>
  </si>
  <si>
    <t xml:space="preserve">0165-0378</t>
  </si>
  <si>
    <t xml:space="preserve">Journal of Science and Medicine in Sport </t>
  </si>
  <si>
    <t xml:space="preserve">1440-2440</t>
  </si>
  <si>
    <t xml:space="preserve">Journal of Shoulder and Elbow Surgery </t>
  </si>
  <si>
    <t xml:space="preserve">1058-2746</t>
  </si>
  <si>
    <t xml:space="preserve">Journal of Stroke and Cerebrovascular Diseases </t>
  </si>
  <si>
    <t xml:space="preserve">1052-3057</t>
  </si>
  <si>
    <t xml:space="preserve">Journal of Substance Abuse Treatment </t>
  </si>
  <si>
    <t xml:space="preserve">0740-5472</t>
  </si>
  <si>
    <t xml:space="preserve">Journal of Surgical Education</t>
  </si>
  <si>
    <t xml:space="preserve">1931-7204</t>
  </si>
  <si>
    <t xml:space="preserve">Journal of Surgical Research</t>
  </si>
  <si>
    <t xml:space="preserve">0022-4804</t>
  </si>
  <si>
    <t xml:space="preserve">Journal of the Academy of Nutrition and Dietetics (formerly Journal of the American Dietetic Association)</t>
  </si>
  <si>
    <t xml:space="preserve">2212-2672</t>
  </si>
  <si>
    <t xml:space="preserve">Journal of the American Academy of Child &amp; Adolescent Psychiatry </t>
  </si>
  <si>
    <t xml:space="preserve">0890-8567</t>
  </si>
  <si>
    <t xml:space="preserve">Journal of the American Academy of Dermatology </t>
  </si>
  <si>
    <t xml:space="preserve">0190-9622</t>
  </si>
  <si>
    <t xml:space="preserve">Journal of the American College of Certified Wound Specialists, The</t>
  </si>
  <si>
    <t xml:space="preserve">1876-4983</t>
  </si>
  <si>
    <t xml:space="preserve">2009 to 2011</t>
  </si>
  <si>
    <t xml:space="preserve">End Volume/Issue - 3:3
New Title - Journal of the American College of Clinical Wound Specialists, The</t>
  </si>
  <si>
    <t xml:space="preserve">Journal of the American College of Clinical Wound Specialists, The</t>
  </si>
  <si>
    <t xml:space="preserve">2213-5103</t>
  </si>
  <si>
    <t xml:space="preserve">Journal of the American College of Radiology </t>
  </si>
  <si>
    <t xml:space="preserve">1546-1440</t>
  </si>
  <si>
    <t xml:space="preserve">Journal of the American College of Surgeons </t>
  </si>
  <si>
    <t xml:space="preserve">1072-7515</t>
  </si>
  <si>
    <t xml:space="preserve">Journal of the American Dietetic Association </t>
  </si>
  <si>
    <t xml:space="preserve">0002-8223</t>
  </si>
  <si>
    <t xml:space="preserve">End Volume/Issue - 111:12
New Title - Journal of the Academy of Nutrition and Dietetics </t>
  </si>
  <si>
    <t xml:space="preserve">Journal of the American Medical Directors Association</t>
  </si>
  <si>
    <t xml:space="preserve">1525-8610</t>
  </si>
  <si>
    <t xml:space="preserve">Journal of the American Society of Cytopathology</t>
  </si>
  <si>
    <t xml:space="preserve">2213-2945</t>
  </si>
  <si>
    <t xml:space="preserve">Journal of the American Society of Echocardiography </t>
  </si>
  <si>
    <t xml:space="preserve">0894-7317</t>
  </si>
  <si>
    <t xml:space="preserve">Journal of the American Society of Hypertension </t>
  </si>
  <si>
    <t xml:space="preserve">1933-1711</t>
  </si>
  <si>
    <t xml:space="preserve">Journal of the Association for Vascular Access </t>
  </si>
  <si>
    <t xml:space="preserve">1552-8855</t>
  </si>
  <si>
    <t xml:space="preserve">Journal of the Chinese Medical Association</t>
  </si>
  <si>
    <t xml:space="preserve">1726-4901</t>
  </si>
  <si>
    <t xml:space="preserve">Journal of the Formosan Medical Association</t>
  </si>
  <si>
    <t xml:space="preserve">0929-6646</t>
  </si>
  <si>
    <t xml:space="preserve">Journal of the Neurological Sciences </t>
  </si>
  <si>
    <t xml:space="preserve">0022-510X</t>
  </si>
  <si>
    <t xml:space="preserve">Journal of the World Federation of Orthodontists</t>
  </si>
  <si>
    <t xml:space="preserve">2212-4438</t>
  </si>
  <si>
    <t xml:space="preserve">Journal of Thoracic and Cardiovascular Surgery, The</t>
  </si>
  <si>
    <t xml:space="preserve">0022-5223</t>
  </si>
  <si>
    <t xml:space="preserve">Journal of Tissue Viability</t>
  </si>
  <si>
    <t xml:space="preserve">0965-206X</t>
  </si>
  <si>
    <t xml:space="preserve">Journal of Urology, The</t>
  </si>
  <si>
    <t xml:space="preserve">0022-5347</t>
  </si>
  <si>
    <t xml:space="preserve">Journal of Vascular and Interventional Radiology </t>
  </si>
  <si>
    <t xml:space="preserve">1051-0443</t>
  </si>
  <si>
    <t xml:space="preserve">Journal of Vascular Surgery </t>
  </si>
  <si>
    <t xml:space="preserve">0741-5214</t>
  </si>
  <si>
    <t xml:space="preserve">Journal of Visceral Surgery</t>
  </si>
  <si>
    <t xml:space="preserve">1878-7886</t>
  </si>
  <si>
    <t xml:space="preserve">Journal of Voice </t>
  </si>
  <si>
    <t xml:space="preserve">0892-1997</t>
  </si>
  <si>
    <t xml:space="preserve">Kaohsiung Journal of Medical Sciences</t>
  </si>
  <si>
    <t xml:space="preserve">1607-551X</t>
  </si>
  <si>
    <t xml:space="preserve">Kidney Research and Clinical Practice</t>
  </si>
  <si>
    <t xml:space="preserve">2211-9132</t>
  </si>
  <si>
    <t xml:space="preserve">2012 to 2016</t>
  </si>
  <si>
    <t xml:space="preserve">Last Publication with Elsevier - Dec 2016
End Volume/Issue - 35:4</t>
  </si>
  <si>
    <t xml:space="preserve">Knee, The</t>
  </si>
  <si>
    <t xml:space="preserve">0968-0160</t>
  </si>
  <si>
    <t xml:space="preserve">Lancet, The</t>
  </si>
  <si>
    <t xml:space="preserve">0140-6736</t>
  </si>
  <si>
    <t xml:space="preserve">Lancet Global Health</t>
  </si>
  <si>
    <t xml:space="preserve">2214-109X</t>
  </si>
  <si>
    <t xml:space="preserve">Lancet Infectious Diseases, The</t>
  </si>
  <si>
    <t xml:space="preserve">1473-3099</t>
  </si>
  <si>
    <t xml:space="preserve">Lancet Neurology, The</t>
  </si>
  <si>
    <t xml:space="preserve">1474-4422</t>
  </si>
  <si>
    <t xml:space="preserve">Lancet Oncology, The</t>
  </si>
  <si>
    <t xml:space="preserve">1470-2045</t>
  </si>
  <si>
    <t xml:space="preserve">Lancet Respiratory Medicine, The</t>
  </si>
  <si>
    <t xml:space="preserve">2213-2600</t>
  </si>
  <si>
    <t xml:space="preserve">Legal Medicine </t>
  </si>
  <si>
    <t xml:space="preserve">1344-6223</t>
  </si>
  <si>
    <t xml:space="preserve">Leukemia Research </t>
  </si>
  <si>
    <t xml:space="preserve">0145-2126</t>
  </si>
  <si>
    <t xml:space="preserve">Leukemia Research Reports</t>
  </si>
  <si>
    <t xml:space="preserve">2213-0489</t>
  </si>
  <si>
    <t xml:space="preserve">Lung Cancer </t>
  </si>
  <si>
    <t xml:space="preserve">0169-5002</t>
  </si>
  <si>
    <t xml:space="preserve">Magnetic Resonance Imaging </t>
  </si>
  <si>
    <t xml:space="preserve">0730-725X</t>
  </si>
  <si>
    <t xml:space="preserve">Magnetic Resonance Imaging Clinics of North America</t>
  </si>
  <si>
    <t xml:space="preserve">1064-9689</t>
  </si>
  <si>
    <t xml:space="preserve">Manual Therapy </t>
  </si>
  <si>
    <t xml:space="preserve">1356-689X</t>
  </si>
  <si>
    <t xml:space="preserve">End Volume - 26
New Title - Musculoskeletal Science and Practice</t>
  </si>
  <si>
    <t xml:space="preserve">Maturitas</t>
  </si>
  <si>
    <t xml:space="preserve">0378-5122</t>
  </si>
  <si>
    <t xml:space="preserve">Mayo Clinic Proceedings</t>
  </si>
  <si>
    <t xml:space="preserve">0025-6196</t>
  </si>
  <si>
    <t xml:space="preserve">Medical Clinics of North America </t>
  </si>
  <si>
    <t xml:space="preserve">0025-7125</t>
  </si>
  <si>
    <t xml:space="preserve">Medical Dosimetry </t>
  </si>
  <si>
    <t xml:space="preserve">0958-3947</t>
  </si>
  <si>
    <t xml:space="preserve">Medical Engineering and Physics</t>
  </si>
  <si>
    <t xml:space="preserve">1350-4533</t>
  </si>
  <si>
    <t xml:space="preserve">Medical Hypotheses</t>
  </si>
  <si>
    <t xml:space="preserve">0306-9877</t>
  </si>
  <si>
    <t xml:space="preserve">Medicine</t>
  </si>
  <si>
    <t xml:space="preserve">1357-3039</t>
  </si>
  <si>
    <t xml:space="preserve">Mental Health and Physical Activity </t>
  </si>
  <si>
    <t xml:space="preserve">1755-2966</t>
  </si>
  <si>
    <t xml:space="preserve">Metabolism </t>
  </si>
  <si>
    <t xml:space="preserve">0026-0495</t>
  </si>
  <si>
    <t xml:space="preserve">Molecular Metabolism</t>
  </si>
  <si>
    <t xml:space="preserve">2212-8778</t>
  </si>
  <si>
    <t xml:space="preserve">Multiple Sclerosis and Related Disorders</t>
  </si>
  <si>
    <t xml:space="preserve">2211-0348</t>
  </si>
  <si>
    <t xml:space="preserve">Nanomedicine: Nanotechnology, Biology, and Medicine </t>
  </si>
  <si>
    <t xml:space="preserve">1549-9634</t>
  </si>
  <si>
    <t xml:space="preserve">Neurobiology of Aging </t>
  </si>
  <si>
    <t xml:space="preserve">0197-4580</t>
  </si>
  <si>
    <t xml:space="preserve">Neurobiology of Disease </t>
  </si>
  <si>
    <t xml:space="preserve">0969-9961</t>
  </si>
  <si>
    <t xml:space="preserve">Neurochirurgie</t>
  </si>
  <si>
    <t xml:space="preserve">0028-3770</t>
  </si>
  <si>
    <t xml:space="preserve">Neuroimaging Clinics of North America</t>
  </si>
  <si>
    <t xml:space="preserve">1052-5149</t>
  </si>
  <si>
    <t xml:space="preserve">Neurologic Clinics </t>
  </si>
  <si>
    <t xml:space="preserve">0733-8619</t>
  </si>
  <si>
    <t xml:space="preserve">Neurology (Neurología, English Edition)</t>
  </si>
  <si>
    <t xml:space="preserve">2173-5808</t>
  </si>
  <si>
    <t xml:space="preserve">Neuromuscular Disorders </t>
  </si>
  <si>
    <t xml:space="preserve">0960-8966</t>
  </si>
  <si>
    <t xml:space="preserve">Neuropeptides</t>
  </si>
  <si>
    <t xml:space="preserve">0143-4179</t>
  </si>
  <si>
    <t xml:space="preserve">Neurophysiologie Clinique / Clinical Neurophysiology</t>
  </si>
  <si>
    <t xml:space="preserve">0987-7053</t>
  </si>
  <si>
    <t xml:space="preserve">Neuroscience </t>
  </si>
  <si>
    <t xml:space="preserve">0306-4522</t>
  </si>
  <si>
    <t xml:space="preserve">Neurosurgery Clinics of North America</t>
  </si>
  <si>
    <t xml:space="preserve">1042-3680</t>
  </si>
  <si>
    <t xml:space="preserve">Neurotoxicology and Teratology </t>
  </si>
  <si>
    <t xml:space="preserve">0892-0362</t>
  </si>
  <si>
    <t xml:space="preserve">Nuclear Medicine and Biology</t>
  </si>
  <si>
    <t xml:space="preserve">0969-8051</t>
  </si>
  <si>
    <t xml:space="preserve">Nutrition </t>
  </si>
  <si>
    <t xml:space="preserve">0899-9007</t>
  </si>
  <si>
    <t xml:space="preserve">Nutrition Research </t>
  </si>
  <si>
    <t xml:space="preserve">0271-5317</t>
  </si>
  <si>
    <t xml:space="preserve">Nutrition, Metabolism and Cardiovascular Diseases </t>
  </si>
  <si>
    <t xml:space="preserve">0939-4753</t>
  </si>
  <si>
    <t xml:space="preserve">New journal for CK - added May 2016</t>
  </si>
  <si>
    <t xml:space="preserve">Obesity Research &amp; Clinical Practice </t>
  </si>
  <si>
    <t xml:space="preserve">1871-403X</t>
  </si>
  <si>
    <t xml:space="preserve">Obstetrics and Gynecology Clinics </t>
  </si>
  <si>
    <t xml:space="preserve">0889-8545</t>
  </si>
  <si>
    <t xml:space="preserve">Obstetrics, Gynaecology and Reproductive Medicine      </t>
  </si>
  <si>
    <t xml:space="preserve">1751-7214</t>
  </si>
  <si>
    <t xml:space="preserve">Ocular Surface, The</t>
  </si>
  <si>
    <t xml:space="preserve">1542-0124</t>
  </si>
  <si>
    <t xml:space="preserve">Operative Techniques in Orthopaedics </t>
  </si>
  <si>
    <t xml:space="preserve">1048-6666</t>
  </si>
  <si>
    <t xml:space="preserve">Operative Techniques in Otolaryngology - Head and Neck Surgery </t>
  </si>
  <si>
    <t xml:space="preserve">1043-1810</t>
  </si>
  <si>
    <t xml:space="preserve">Operative Techniques in Sports Medicine </t>
  </si>
  <si>
    <t xml:space="preserve">1060-1872</t>
  </si>
  <si>
    <t xml:space="preserve">Operative Techniques in Thoracic and Cardiovascular Surgery: A Comparative Atlas </t>
  </si>
  <si>
    <t xml:space="preserve">1522-2942</t>
  </si>
  <si>
    <t xml:space="preserve">Ophthalmology </t>
  </si>
  <si>
    <t xml:space="preserve">0161-6420</t>
  </si>
  <si>
    <t xml:space="preserve">Oral and Maxillofacial Surgery Clinics </t>
  </si>
  <si>
    <t xml:space="preserve">1042-3699</t>
  </si>
  <si>
    <t xml:space="preserve">Oral Oncology </t>
  </si>
  <si>
    <t xml:space="preserve">1368-8375</t>
  </si>
  <si>
    <t xml:space="preserve">Oral Surgery, Oral Medicine, Oral Pathology, and Oral Radiology</t>
  </si>
  <si>
    <t xml:space="preserve">2212-4403</t>
  </si>
  <si>
    <t xml:space="preserve">Oral Surgery, Oral Medicine, Oral Pathology, Oral Radiology and Endodontology </t>
  </si>
  <si>
    <t xml:space="preserve">1079-2104</t>
  </si>
  <si>
    <t xml:space="preserve">Orthopaedics &amp; Traumatology: Surgery &amp; Research</t>
  </si>
  <si>
    <t xml:space="preserve">1877-0568</t>
  </si>
  <si>
    <t xml:space="preserve">Orthopaedics and Trauma                                                            </t>
  </si>
  <si>
    <t xml:space="preserve">1877-1327</t>
  </si>
  <si>
    <t xml:space="preserve">Orthopedic Clinics of North America</t>
  </si>
  <si>
    <t xml:space="preserve">0030-5898</t>
  </si>
  <si>
    <t xml:space="preserve">Osteoarthritis and Cartilage </t>
  </si>
  <si>
    <t xml:space="preserve">1063-4584</t>
  </si>
  <si>
    <t xml:space="preserve">Osteopathic Family Physician </t>
  </si>
  <si>
    <t xml:space="preserve">1877-573X</t>
  </si>
  <si>
    <t xml:space="preserve">2009 to 2013</t>
  </si>
  <si>
    <t xml:space="preserve">Otolaryngologic Clinics of North America</t>
  </si>
  <si>
    <t xml:space="preserve">0030-6665</t>
  </si>
  <si>
    <t xml:space="preserve">Paediatric Respiratory Reviews </t>
  </si>
  <si>
    <t xml:space="preserve">1526-0542</t>
  </si>
  <si>
    <t xml:space="preserve">Paediatrics and Child Health                                                        </t>
  </si>
  <si>
    <t xml:space="preserve">1751-7222</t>
  </si>
  <si>
    <t xml:space="preserve">Pancreatology</t>
  </si>
  <si>
    <t xml:space="preserve">1424-3903</t>
  </si>
  <si>
    <t xml:space="preserve">Parasitology International </t>
  </si>
  <si>
    <t xml:space="preserve">1383-5769</t>
  </si>
  <si>
    <t xml:space="preserve">Parkinsonism and Related Disorders </t>
  </si>
  <si>
    <t xml:space="preserve">1353-8020</t>
  </si>
  <si>
    <t xml:space="preserve">Patient Education and Counselling (includes Online)</t>
  </si>
  <si>
    <t xml:space="preserve">0738-3991</t>
  </si>
  <si>
    <t xml:space="preserve">Pediatric Clinics of North America</t>
  </si>
  <si>
    <t xml:space="preserve">0031-3955</t>
  </si>
  <si>
    <t xml:space="preserve">Added October 2017</t>
  </si>
  <si>
    <t xml:space="preserve">Pediatric Neurology </t>
  </si>
  <si>
    <t xml:space="preserve">0887-8994</t>
  </si>
  <si>
    <t xml:space="preserve">Pediatrics &amp; Neonatology</t>
  </si>
  <si>
    <t xml:space="preserve">1875-9572</t>
  </si>
  <si>
    <t xml:space="preserve">Performance Enhancement &amp; Health </t>
  </si>
  <si>
    <t xml:space="preserve">2211-2669</t>
  </si>
  <si>
    <t xml:space="preserve">PET Clinics</t>
  </si>
  <si>
    <t xml:space="preserve">1556-8598</t>
  </si>
  <si>
    <t xml:space="preserve">Photodiagnosis and Photodynamic Therapy</t>
  </si>
  <si>
    <t xml:space="preserve">1572-1000</t>
  </si>
  <si>
    <t xml:space="preserve">Physica Medica</t>
  </si>
  <si>
    <t xml:space="preserve">1120-1797</t>
  </si>
  <si>
    <t xml:space="preserve">Physical Medicine and Rehabilitation Clinics of North America</t>
  </si>
  <si>
    <t xml:space="preserve">1047-9651</t>
  </si>
  <si>
    <t xml:space="preserve">Physical Therapy in Sport </t>
  </si>
  <si>
    <t xml:space="preserve">1466-853X</t>
  </si>
  <si>
    <t xml:space="preserve">Physiology &amp; Behavior </t>
  </si>
  <si>
    <t xml:space="preserve">0031-9384</t>
  </si>
  <si>
    <t xml:space="preserve">Physiotherapy </t>
  </si>
  <si>
    <t xml:space="preserve">0031-9406</t>
  </si>
  <si>
    <t xml:space="preserve">Placenta</t>
  </si>
  <si>
    <t xml:space="preserve">0143-4004</t>
  </si>
  <si>
    <t xml:space="preserve">PM&amp;R </t>
  </si>
  <si>
    <t xml:space="preserve">1934-1482</t>
  </si>
  <si>
    <t xml:space="preserve">Added May 2018</t>
  </si>
  <si>
    <t xml:space="preserve">Portuguese Review of Pneumology (Revista Portuguesa de Pneumologia, English Edition)</t>
  </si>
  <si>
    <t xml:space="preserve">2173-5115</t>
  </si>
  <si>
    <t xml:space="preserve">Pregnancy Hypertension: An International Journal of Women's Cardiovascular Health </t>
  </si>
  <si>
    <t xml:space="preserve">2210-7789</t>
  </si>
  <si>
    <t xml:space="preserve">Preventive Medicine </t>
  </si>
  <si>
    <t xml:space="preserve">0091-7435</t>
  </si>
  <si>
    <t xml:space="preserve">Primary Care Diabetes </t>
  </si>
  <si>
    <t xml:space="preserve">1751-9918</t>
  </si>
  <si>
    <t xml:space="preserve">Primary Care: Clinics in Office Practice </t>
  </si>
  <si>
    <t xml:space="preserve">0095-4543</t>
  </si>
  <si>
    <t xml:space="preserve">Progress in Cardiovascular Diseases </t>
  </si>
  <si>
    <t xml:space="preserve">0033-0620</t>
  </si>
  <si>
    <t xml:space="preserve">Progress in Pediatric Cardiology </t>
  </si>
  <si>
    <t xml:space="preserve">1058-9813</t>
  </si>
  <si>
    <t xml:space="preserve">Prostaglandins, Leukotrines and Essential Fatty Acids                      </t>
  </si>
  <si>
    <t xml:space="preserve">0952-3278</t>
  </si>
  <si>
    <t xml:space="preserve">Psychiatric Clinics of North America </t>
  </si>
  <si>
    <t xml:space="preserve">0193-953X</t>
  </si>
  <si>
    <t xml:space="preserve">Psychiatry Research </t>
  </si>
  <si>
    <t xml:space="preserve">0165-1781</t>
  </si>
  <si>
    <t xml:space="preserve">Volume numbering skipped 201-204, so journal goes from Vol. 200 (ending with Dec. 2012) to Vol. 205 (starting with Jan. 2013). Content isn’t missing—just the numbers 201-204 were omitted.</t>
  </si>
  <si>
    <t xml:space="preserve">Psychiatry Research: Neuroimaging </t>
  </si>
  <si>
    <t xml:space="preserve">0925-4927</t>
  </si>
  <si>
    <t xml:space="preserve">Psychoneuroendocrinology </t>
  </si>
  <si>
    <t xml:space="preserve">0306-4530</t>
  </si>
  <si>
    <t xml:space="preserve">Psychosomatics </t>
  </si>
  <si>
    <t xml:space="preserve">0033-3182</t>
  </si>
  <si>
    <t xml:space="preserve">Public Health </t>
  </si>
  <si>
    <t xml:space="preserve">0033-3506</t>
  </si>
  <si>
    <t xml:space="preserve">Pulmonary Pharmacology &amp; Therapeutics </t>
  </si>
  <si>
    <t xml:space="preserve">1094-5539</t>
  </si>
  <si>
    <t xml:space="preserve">Radiography </t>
  </si>
  <si>
    <t xml:space="preserve">1078-8174</t>
  </si>
  <si>
    <t xml:space="preserve">Radiologic Clinics of North America </t>
  </si>
  <si>
    <t xml:space="preserve">0033-8389</t>
  </si>
  <si>
    <t xml:space="preserve">Radiology (Radiología, English Edition)</t>
  </si>
  <si>
    <t xml:space="preserve">2173-5107</t>
  </si>
  <si>
    <t xml:space="preserve">Radiotherapy and Oncology </t>
  </si>
  <si>
    <t xml:space="preserve">0167-8140</t>
  </si>
  <si>
    <t xml:space="preserve">Reports of Practical Oncology and Radiotherapy </t>
  </si>
  <si>
    <t xml:space="preserve">1507-1367</t>
  </si>
  <si>
    <t xml:space="preserve">Reproductive Biology</t>
  </si>
  <si>
    <t xml:space="preserve">1642-431X</t>
  </si>
  <si>
    <t xml:space="preserve">Reproductive BioMedicine Online </t>
  </si>
  <si>
    <t xml:space="preserve">1472-6483</t>
  </si>
  <si>
    <t xml:space="preserve">Reproductive Health Matters</t>
  </si>
  <si>
    <t xml:space="preserve">0968-8080</t>
  </si>
  <si>
    <t xml:space="preserve">Last Publication with Elsevier - Nov 2016
End Volume/Issue - 24:48</t>
  </si>
  <si>
    <t xml:space="preserve">Respiratory Investigation</t>
  </si>
  <si>
    <t xml:space="preserve">2212-5345</t>
  </si>
  <si>
    <t xml:space="preserve">Respiratory Medicine </t>
  </si>
  <si>
    <t xml:space="preserve">0954-6111</t>
  </si>
  <si>
    <t xml:space="preserve">Respiratory Medicine Case Reports</t>
  </si>
  <si>
    <t xml:space="preserve">2213-0071</t>
  </si>
  <si>
    <t xml:space="preserve">Respiratory Physiology &amp; Neurobiology</t>
  </si>
  <si>
    <t xml:space="preserve">1569-9048</t>
  </si>
  <si>
    <t xml:space="preserve">Resuscitation </t>
  </si>
  <si>
    <t xml:space="preserve">0300-9572</t>
  </si>
  <si>
    <t xml:space="preserve">Review of Psychiatry and Mental Health (Revista de Psiquiatría y Salud Mental, English Edition)</t>
  </si>
  <si>
    <t xml:space="preserve">2173-5050</t>
  </si>
  <si>
    <t xml:space="preserve">Reviews in Vascular Medicine</t>
  </si>
  <si>
    <t xml:space="preserve">2212-0211</t>
  </si>
  <si>
    <t xml:space="preserve">Rheumatic Diseases Clinics of North America </t>
  </si>
  <si>
    <t xml:space="preserve">0889-857X</t>
  </si>
  <si>
    <t xml:space="preserve">Scandinavian Journal of Pain</t>
  </si>
  <si>
    <t xml:space="preserve">1877-8860</t>
  </si>
  <si>
    <t xml:space="preserve">2009 to 2017</t>
  </si>
  <si>
    <t xml:space="preserve">Last Publication with Elsevier - Oct 2017
End Volume/Issue - 17:4</t>
  </si>
  <si>
    <t xml:space="preserve">Schizophrenia Research </t>
  </si>
  <si>
    <t xml:space="preserve">0920-9964</t>
  </si>
  <si>
    <t xml:space="preserve">Science and Justice</t>
  </si>
  <si>
    <t xml:space="preserve">1355-0306</t>
  </si>
  <si>
    <t xml:space="preserve">Seizure: European Journal of Epilepsy </t>
  </si>
  <si>
    <t xml:space="preserve">1059-1311</t>
  </si>
  <si>
    <t xml:space="preserve">Seminars in Arthritis and Rheumatism </t>
  </si>
  <si>
    <t xml:space="preserve">0049-0172</t>
  </si>
  <si>
    <t xml:space="preserve">Seminars in Arthroplasty </t>
  </si>
  <si>
    <t xml:space="preserve">1045-4527</t>
  </si>
  <si>
    <t xml:space="preserve">Seminars in Cancer Biology </t>
  </si>
  <si>
    <t xml:space="preserve">1044-579X</t>
  </si>
  <si>
    <t xml:space="preserve">Seminars in Colon and Rectal Surgery </t>
  </si>
  <si>
    <t xml:space="preserve">1043-1489</t>
  </si>
  <si>
    <t xml:space="preserve">Seminars in Diagnostic Pathology </t>
  </si>
  <si>
    <t xml:space="preserve">0740-2570</t>
  </si>
  <si>
    <t xml:space="preserve">Seminars in Fetal and Neonatal Medicine </t>
  </si>
  <si>
    <t xml:space="preserve">1744-165X</t>
  </si>
  <si>
    <t xml:space="preserve">Seminars in Hematology </t>
  </si>
  <si>
    <t xml:space="preserve">0037-1963</t>
  </si>
  <si>
    <t xml:space="preserve">Seminars in Immunology </t>
  </si>
  <si>
    <t xml:space="preserve">1044-5323</t>
  </si>
  <si>
    <t xml:space="preserve">Seminars in Nephrology </t>
  </si>
  <si>
    <t xml:space="preserve">0270-9295</t>
  </si>
  <si>
    <t xml:space="preserve">Seminars in Nuclear Medicine </t>
  </si>
  <si>
    <t xml:space="preserve">0001-2998</t>
  </si>
  <si>
    <t xml:space="preserve">Seminars in Oncology </t>
  </si>
  <si>
    <t xml:space="preserve">0093-7754</t>
  </si>
  <si>
    <t xml:space="preserve">Seminars in Orthodontics</t>
  </si>
  <si>
    <t xml:space="preserve">1073-8746</t>
  </si>
  <si>
    <t xml:space="preserve">Seminars in Pediatric Neurology </t>
  </si>
  <si>
    <t xml:space="preserve">1071-9091</t>
  </si>
  <si>
    <t xml:space="preserve">Seminars in Pediatric Surgery </t>
  </si>
  <si>
    <t xml:space="preserve">1055-8586</t>
  </si>
  <si>
    <t xml:space="preserve">Seminars in Perinatology </t>
  </si>
  <si>
    <t xml:space="preserve">0146-0005</t>
  </si>
  <si>
    <t xml:space="preserve">Seminars in Radiation Oncology </t>
  </si>
  <si>
    <t xml:space="preserve">1053-4296</t>
  </si>
  <si>
    <t xml:space="preserve">Seminars in Roentgenology </t>
  </si>
  <si>
    <t xml:space="preserve">0037-198X</t>
  </si>
  <si>
    <t xml:space="preserve">Seminars in Spine Surgery </t>
  </si>
  <si>
    <t xml:space="preserve">1040-7383</t>
  </si>
  <si>
    <t xml:space="preserve">Seminars in Thoracic and Cardiovascular Surgery </t>
  </si>
  <si>
    <t xml:space="preserve">1043-0679</t>
  </si>
  <si>
    <t xml:space="preserve">Seminars in Thoracic and Cardiovascular Surgery: Pediatric Cardiac Surgery Annual </t>
  </si>
  <si>
    <t xml:space="preserve">1092-9126</t>
  </si>
  <si>
    <t xml:space="preserve">Seminars in Ultrasound, CT, and MRI </t>
  </si>
  <si>
    <t xml:space="preserve">0887-2171</t>
  </si>
  <si>
    <t xml:space="preserve">Seminars in Vascular Surgery </t>
  </si>
  <si>
    <t xml:space="preserve">0895-7967</t>
  </si>
  <si>
    <t xml:space="preserve">Sexual and Reproductive Healthcare</t>
  </si>
  <si>
    <t xml:space="preserve">1877-5756</t>
  </si>
  <si>
    <t xml:space="preserve">Sleep Medicine </t>
  </si>
  <si>
    <t xml:space="preserve">1389-9457</t>
  </si>
  <si>
    <t xml:space="preserve">Sleep Medicine Clinics </t>
  </si>
  <si>
    <t xml:space="preserve">1556-407X</t>
  </si>
  <si>
    <t xml:space="preserve">Sleep Medicine Reviews </t>
  </si>
  <si>
    <t xml:space="preserve">1087-0792</t>
  </si>
  <si>
    <t xml:space="preserve">Spanish Otorhinolaryngology (Acta Otorrinolaringológica Española, English Edition)</t>
  </si>
  <si>
    <t xml:space="preserve">2173-5735</t>
  </si>
  <si>
    <t xml:space="preserve">Spanish Review of Cardiology (Revista Española de Cardiología, English Edition)</t>
  </si>
  <si>
    <t xml:space="preserve">1885-5857</t>
  </si>
  <si>
    <t xml:space="preserve">Spanish Review of Nuclear Medicine and Molecular Imaging (Revista Española de Medicina Nuclear e Imagen Molecular, English Edition)</t>
  </si>
  <si>
    <t xml:space="preserve">2253-8089</t>
  </si>
  <si>
    <t xml:space="preserve">Spanish Surgery (Cirugía Española, English Edition)</t>
  </si>
  <si>
    <t xml:space="preserve">2173-5077</t>
  </si>
  <si>
    <t xml:space="preserve">Spanish Urology (Actas Urológicas Españolas, English Edition)</t>
  </si>
  <si>
    <t xml:space="preserve">2173-5786</t>
  </si>
  <si>
    <t xml:space="preserve">Spine Journal, The</t>
  </si>
  <si>
    <t xml:space="preserve">1529-9430</t>
  </si>
  <si>
    <t xml:space="preserve">Surgeon, The</t>
  </si>
  <si>
    <t xml:space="preserve">1479-666X</t>
  </si>
  <si>
    <t xml:space="preserve">Surgery </t>
  </si>
  <si>
    <t xml:space="preserve">0263-9319</t>
  </si>
  <si>
    <t xml:space="preserve">Surgery for Obesity and Related Diseases </t>
  </si>
  <si>
    <t xml:space="preserve">1550-7289</t>
  </si>
  <si>
    <t xml:space="preserve">Surgery: Official Journal of the Society of University Surgeons, Central Surgical Association, and American Association of Endocrine Surgeons</t>
  </si>
  <si>
    <t xml:space="preserve">0039-6060</t>
  </si>
  <si>
    <t xml:space="preserve">Surgical Clinics of North America</t>
  </si>
  <si>
    <t xml:space="preserve">0039-6109</t>
  </si>
  <si>
    <t xml:space="preserve">Surgical Neurology </t>
  </si>
  <si>
    <t xml:space="preserve">0090-3019</t>
  </si>
  <si>
    <t xml:space="preserve">End Volume/Issue - 72:6
New Title - World Neurosurgery</t>
  </si>
  <si>
    <t xml:space="preserve">Surgical Oncology </t>
  </si>
  <si>
    <t xml:space="preserve">0960-7404</t>
  </si>
  <si>
    <t xml:space="preserve">Surgical Oncology Clinics of North America</t>
  </si>
  <si>
    <t xml:space="preserve">1055-3207</t>
  </si>
  <si>
    <t xml:space="preserve">Surgical Pathology Clinics</t>
  </si>
  <si>
    <t xml:space="preserve">1875-9181</t>
  </si>
  <si>
    <t xml:space="preserve">Survey of Ophthalmology</t>
  </si>
  <si>
    <t xml:space="preserve">0039-6257</t>
  </si>
  <si>
    <t xml:space="preserve">Taiwanese Journal of Obstetrics and Gynecology</t>
  </si>
  <si>
    <t xml:space="preserve">1028-4559</t>
  </si>
  <si>
    <t xml:space="preserve">Techniques in Gastrointestinal Endoscopy </t>
  </si>
  <si>
    <t xml:space="preserve">1096-2883</t>
  </si>
  <si>
    <t xml:space="preserve">Techniques in Regional Anesthesia and Pain Management </t>
  </si>
  <si>
    <t xml:space="preserve">1084-208X</t>
  </si>
  <si>
    <t xml:space="preserve">Techniques in Vascular and Interventional Radiology </t>
  </si>
  <si>
    <t xml:space="preserve">1089-2516</t>
  </si>
  <si>
    <t xml:space="preserve">Thoracic Surgery Clinics </t>
  </si>
  <si>
    <t xml:space="preserve">1547-4127</t>
  </si>
  <si>
    <t xml:space="preserve">Thrombosis Research </t>
  </si>
  <si>
    <t xml:space="preserve">0049-3848</t>
  </si>
  <si>
    <t xml:space="preserve">Tissue and Cell</t>
  </si>
  <si>
    <t xml:space="preserve">0040-8166</t>
  </si>
  <si>
    <t xml:space="preserve">Toxicology </t>
  </si>
  <si>
    <t xml:space="preserve">0300-483X</t>
  </si>
  <si>
    <t xml:space="preserve">Transfusion and Apheresis Science</t>
  </si>
  <si>
    <t xml:space="preserve">1473-0502</t>
  </si>
  <si>
    <t xml:space="preserve">Transfusion Medicine Reviews </t>
  </si>
  <si>
    <t xml:space="preserve">0887-7963</t>
  </si>
  <si>
    <t xml:space="preserve">Translational Research </t>
  </si>
  <si>
    <t xml:space="preserve">1931-5244</t>
  </si>
  <si>
    <t xml:space="preserve">Transplant Immunology </t>
  </si>
  <si>
    <t xml:space="preserve">0966-3274</t>
  </si>
  <si>
    <t xml:space="preserve">Transplantation Proceedings</t>
  </si>
  <si>
    <t xml:space="preserve">0041-1345</t>
  </si>
  <si>
    <t xml:space="preserve">Transplantation Reviews </t>
  </si>
  <si>
    <t xml:space="preserve">0955-470X</t>
  </si>
  <si>
    <t xml:space="preserve">Travel Medicine and Infectious Disease </t>
  </si>
  <si>
    <t xml:space="preserve">1477-8939</t>
  </si>
  <si>
    <t xml:space="preserve">Trends in Anaesthesia and Critical Care (formerly Current Anaesthesia &amp; Critical Care)</t>
  </si>
  <si>
    <t xml:space="preserve">2210-8440</t>
  </si>
  <si>
    <t xml:space="preserve">Trends in Biotechnology </t>
  </si>
  <si>
    <t xml:space="preserve">0167-7799</t>
  </si>
  <si>
    <t xml:space="preserve">Trends in Cardiovascular Medicine </t>
  </si>
  <si>
    <t xml:space="preserve">1050-1738</t>
  </si>
  <si>
    <t xml:space="preserve">Trends in Cell Biology </t>
  </si>
  <si>
    <t xml:space="preserve">0962-8924</t>
  </si>
  <si>
    <t xml:space="preserve">Trends in Cognitive Sciences </t>
  </si>
  <si>
    <t xml:space="preserve">1364-6613</t>
  </si>
  <si>
    <t xml:space="preserve">Trends in Endocrinology &amp; Metabolism </t>
  </si>
  <si>
    <t xml:space="preserve">1043-2760</t>
  </si>
  <si>
    <t xml:space="preserve">Trends in Genetics </t>
  </si>
  <si>
    <t xml:space="preserve">0168-9525</t>
  </si>
  <si>
    <t xml:space="preserve">Trends in Immunology </t>
  </si>
  <si>
    <t xml:space="preserve">1471-4906</t>
  </si>
  <si>
    <t xml:space="preserve">Trends in Microbiology </t>
  </si>
  <si>
    <t xml:space="preserve">0966-842X</t>
  </si>
  <si>
    <t xml:space="preserve">Trends in Molecular Medicine </t>
  </si>
  <si>
    <t xml:space="preserve">1471-4914</t>
  </si>
  <si>
    <t xml:space="preserve">Trends in Neurosciences </t>
  </si>
  <si>
    <t xml:space="preserve">0166-2236</t>
  </si>
  <si>
    <t xml:space="preserve">Trends in Parasitology </t>
  </si>
  <si>
    <t xml:space="preserve">1471-4922</t>
  </si>
  <si>
    <t xml:space="preserve">Trends in Pharmacological Sciences</t>
  </si>
  <si>
    <t xml:space="preserve">0165-6147</t>
  </si>
  <si>
    <t xml:space="preserve">Tuberculosis </t>
  </si>
  <si>
    <t xml:space="preserve">1472-9792</t>
  </si>
  <si>
    <t xml:space="preserve">Ultrasound in Medicine &amp; Biology </t>
  </si>
  <si>
    <t xml:space="preserve">0301-5629</t>
  </si>
  <si>
    <t xml:space="preserve">Urologic Clinics of North America</t>
  </si>
  <si>
    <t xml:space="preserve">0094-0143</t>
  </si>
  <si>
    <t xml:space="preserve">Urologic Oncology: Seminars and Original Investigations </t>
  </si>
  <si>
    <t xml:space="preserve">1078-1439</t>
  </si>
  <si>
    <t xml:space="preserve">Urology </t>
  </si>
  <si>
    <t xml:space="preserve">0090-4295</t>
  </si>
  <si>
    <t xml:space="preserve">Vaccine </t>
  </si>
  <si>
    <t xml:space="preserve">0264-410X</t>
  </si>
  <si>
    <t xml:space="preserve">Value in Health</t>
  </si>
  <si>
    <t xml:space="preserve">1098-3015</t>
  </si>
  <si>
    <t xml:space="preserve">Vascular Pharmacology </t>
  </si>
  <si>
    <t xml:space="preserve">1537-1891</t>
  </si>
  <si>
    <t xml:space="preserve">Virology </t>
  </si>
  <si>
    <t xml:space="preserve">0042-6822</t>
  </si>
  <si>
    <t xml:space="preserve">Wilderness &amp; Environmental Medicine </t>
  </si>
  <si>
    <t xml:space="preserve">1080-6032</t>
  </si>
  <si>
    <t xml:space="preserve">Women's Health Issues</t>
  </si>
  <si>
    <t xml:space="preserve">1049-3867</t>
  </si>
  <si>
    <t xml:space="preserve">World Neurosurgery (formerly Surgical Neurology)</t>
  </si>
  <si>
    <t xml:space="preserve">1878-8750</t>
  </si>
  <si>
    <r>
      <rPr>
        <b val="true"/>
        <sz val="14"/>
        <color rgb="FF000000"/>
        <rFont val="Calibri"/>
        <family val="2"/>
      </rPr>
      <t xml:space="preserve">Medical Topic    </t>
    </r>
    <r>
      <rPr>
        <sz val="12"/>
        <color rgb="FF000000"/>
        <rFont val="Calibri"/>
        <family val="2"/>
      </rPr>
      <t xml:space="preserve">(as of 18 June 2018)</t>
    </r>
  </si>
  <si>
    <t xml:space="preserve">Content Type</t>
  </si>
  <si>
    <t xml:space="preserve">Abdominal aortic aneurysm</t>
  </si>
  <si>
    <t xml:space="preserve">Clinical Overview</t>
  </si>
  <si>
    <t xml:space="preserve">Abnormal labor</t>
  </si>
  <si>
    <t xml:space="preserve">Abnormal uterine bleeding in women of reproductive age</t>
  </si>
  <si>
    <t xml:space="preserve">Acetaminophen toxicity</t>
  </si>
  <si>
    <t xml:space="preserve">Achalasia</t>
  </si>
  <si>
    <t xml:space="preserve">First Consult</t>
  </si>
  <si>
    <t xml:space="preserve">Achondroplasia</t>
  </si>
  <si>
    <t xml:space="preserve">Acne vulgaris</t>
  </si>
  <si>
    <t xml:space="preserve">Acoustic neuroma</t>
  </si>
  <si>
    <t xml:space="preserve">Acromegaly</t>
  </si>
  <si>
    <t xml:space="preserve">Actinic keratosis</t>
  </si>
  <si>
    <t xml:space="preserve">Actinomycosis</t>
  </si>
  <si>
    <t xml:space="preserve">Acute aortic syndrome</t>
  </si>
  <si>
    <t xml:space="preserve">Acute coronary syndromes</t>
  </si>
  <si>
    <t xml:space="preserve">Acute diarrhea in adults</t>
  </si>
  <si>
    <t xml:space="preserve">Acute ethanol poisoning</t>
  </si>
  <si>
    <t xml:space="preserve">Acute interstitial pneumonia</t>
  </si>
  <si>
    <t xml:space="preserve">Acute iron toxicity</t>
  </si>
  <si>
    <t xml:space="preserve">Acute kidney injury</t>
  </si>
  <si>
    <t xml:space="preserve">Acute low back pain</t>
  </si>
  <si>
    <t xml:space="preserve">Acute lymphoblastic leukemia in adults</t>
  </si>
  <si>
    <t xml:space="preserve">Acute lymphoblastic leukemia in children</t>
  </si>
  <si>
    <t xml:space="preserve">Acute mesenteric ischemia</t>
  </si>
  <si>
    <t xml:space="preserve">Acute myelogenous leukemia</t>
  </si>
  <si>
    <t xml:space="preserve">Acute otitis media</t>
  </si>
  <si>
    <t xml:space="preserve">Acute pancreatitis</t>
  </si>
  <si>
    <t xml:space="preserve">Acute radiation syndrome</t>
  </si>
  <si>
    <t xml:space="preserve">Acute respiratory distress syndrome in adults</t>
  </si>
  <si>
    <t xml:space="preserve">Acute subdural hematoma</t>
  </si>
  <si>
    <t xml:space="preserve">Addison disease</t>
  </si>
  <si>
    <t xml:space="preserve">Adenovirus infections</t>
  </si>
  <si>
    <t xml:space="preserve">Adhesive capsulitis (Frozen shoulder)</t>
  </si>
  <si>
    <t xml:space="preserve">Adolescent sexuality</t>
  </si>
  <si>
    <t xml:space="preserve">Airway obstruction associated with malignancy</t>
  </si>
  <si>
    <t xml:space="preserve">Alcoholic liver disease</t>
  </si>
  <si>
    <t xml:space="preserve">Allergic rhinitis</t>
  </si>
  <si>
    <t xml:space="preserve">Alopecia</t>
  </si>
  <si>
    <t xml:space="preserve">Alpha-1-antitrypsin deficiency</t>
  </si>
  <si>
    <t xml:space="preserve">Altitude sickness</t>
  </si>
  <si>
    <t xml:space="preserve">Alzheimer disease</t>
  </si>
  <si>
    <t xml:space="preserve">Amblyopia</t>
  </si>
  <si>
    <t xml:space="preserve">Amenorrhea</t>
  </si>
  <si>
    <t xml:space="preserve">Amniotic fluid embolism</t>
  </si>
  <si>
    <t xml:space="preserve">Amoebiasis</t>
  </si>
  <si>
    <t xml:space="preserve">Amyloidosis</t>
  </si>
  <si>
    <t xml:space="preserve">Amyotrophic lateral sclerosis</t>
  </si>
  <si>
    <t xml:space="preserve">Anal fissure</t>
  </si>
  <si>
    <t xml:space="preserve">Anaphylaxis</t>
  </si>
  <si>
    <t xml:space="preserve">Aneurysmal bone cyst</t>
  </si>
  <si>
    <t xml:space="preserve">Angle-closure glaucoma</t>
  </si>
  <si>
    <t xml:space="preserve">Ankle injury</t>
  </si>
  <si>
    <t xml:space="preserve">Ankyloglossia (tongue-tie) in infants and children</t>
  </si>
  <si>
    <t xml:space="preserve">Ankylosing spondylitis</t>
  </si>
  <si>
    <t xml:space="preserve">Anticholinergic toxicity</t>
  </si>
  <si>
    <t xml:space="preserve">Antiphospholipid antibody syndrome</t>
  </si>
  <si>
    <t xml:space="preserve">Aortic stenosis</t>
  </si>
  <si>
    <t xml:space="preserve">Aplastic anemia</t>
  </si>
  <si>
    <t xml:space="preserve">Appendicitis</t>
  </si>
  <si>
    <t xml:space="preserve">Approach to malignant brain tumors in children</t>
  </si>
  <si>
    <t xml:space="preserve">Approach to simple and mixed acid-base disorders</t>
  </si>
  <si>
    <t xml:space="preserve">Approach to the adult patient with recurrent infections</t>
  </si>
  <si>
    <t xml:space="preserve">Arsenic poisoning</t>
  </si>
  <si>
    <t xml:space="preserve">Arthropod bites and sings</t>
  </si>
  <si>
    <t xml:space="preserve">Ascariasis</t>
  </si>
  <si>
    <t xml:space="preserve">Aspergillosis</t>
  </si>
  <si>
    <t xml:space="preserve">Aspiration pneumonia</t>
  </si>
  <si>
    <t xml:space="preserve">Asthma in adults</t>
  </si>
  <si>
    <t xml:space="preserve">Asthma in children</t>
  </si>
  <si>
    <t xml:space="preserve">Astrocytoma</t>
  </si>
  <si>
    <t xml:space="preserve">Atherosclerotic peripheral artery disease</t>
  </si>
  <si>
    <t xml:space="preserve">Atopic dermatitis/eczema</t>
  </si>
  <si>
    <t xml:space="preserve">Atrial fibrillation</t>
  </si>
  <si>
    <t xml:space="preserve">Atrial myxoma</t>
  </si>
  <si>
    <t xml:space="preserve">Atrioventricular (AV) block</t>
  </si>
  <si>
    <t xml:space="preserve">Atrioventricular nodal reentry tachycardia</t>
  </si>
  <si>
    <t xml:space="preserve">Atrophic vaginitis</t>
  </si>
  <si>
    <t xml:space="preserve">Attention-deficit/hyperactivity disorder</t>
  </si>
  <si>
    <t xml:space="preserve">Autoimmune hemolytic anemia</t>
  </si>
  <si>
    <t xml:space="preserve">Autoimmune hepatitis</t>
  </si>
  <si>
    <t xml:space="preserve">Avian Influenza: H5N1</t>
  </si>
  <si>
    <t xml:space="preserve">Avoidant personality disorder</t>
  </si>
  <si>
    <t xml:space="preserve">Avulsed tooth</t>
  </si>
  <si>
    <t xml:space="preserve">Babesiosis</t>
  </si>
  <si>
    <t xml:space="preserve">Bacterial gastroenteritis</t>
  </si>
  <si>
    <t xml:space="preserve">Bacterial meningitis in adults</t>
  </si>
  <si>
    <t xml:space="preserve">Bacterial meningitis in children</t>
  </si>
  <si>
    <t xml:space="preserve">Bacterial vaginosis</t>
  </si>
  <si>
    <t xml:space="preserve">Baker cyst</t>
  </si>
  <si>
    <t xml:space="preserve">Balanitis and balanoposthitis</t>
  </si>
  <si>
    <t xml:space="preserve">Barrett esophagus</t>
  </si>
  <si>
    <t xml:space="preserve">Bartholin cyst and abscess</t>
  </si>
  <si>
    <t xml:space="preserve">Bartonella infections</t>
  </si>
  <si>
    <t xml:space="preserve">Bartter syndrome</t>
  </si>
  <si>
    <t xml:space="preserve">Basal cell carcinoma</t>
  </si>
  <si>
    <t xml:space="preserve">Bed bug infestation</t>
  </si>
  <si>
    <t xml:space="preserve">Behçet syndrome</t>
  </si>
  <si>
    <t xml:space="preserve">Bell palsy</t>
  </si>
  <si>
    <t xml:space="preserve">Benign cervical lesions</t>
  </si>
  <si>
    <t xml:space="preserve">Benign paroxysmal positional vertigo</t>
  </si>
  <si>
    <t xml:space="preserve">Benign prostatic hypertrophy</t>
  </si>
  <si>
    <t xml:space="preserve">Bipolar Disorder</t>
  </si>
  <si>
    <t xml:space="preserve">Bladder cancer</t>
  </si>
  <si>
    <t xml:space="preserve">Bladder injury</t>
  </si>
  <si>
    <t xml:space="preserve">Blastomycosis</t>
  </si>
  <si>
    <t xml:space="preserve">Blood transfusion reactions</t>
  </si>
  <si>
    <t xml:space="preserve">Borderline personality disorder</t>
  </si>
  <si>
    <t xml:space="preserve">Botulism</t>
  </si>
  <si>
    <t xml:space="preserve">Brain abscess</t>
  </si>
  <si>
    <t xml:space="preserve">Brain tumors, benign</t>
  </si>
  <si>
    <t xml:space="preserve">Branchial cleft cyst</t>
  </si>
  <si>
    <t xml:space="preserve">Breast abscess and mastitis</t>
  </si>
  <si>
    <t xml:space="preserve">Breast cancer in females</t>
  </si>
  <si>
    <t xml:space="preserve">Breast cancer in males</t>
  </si>
  <si>
    <t xml:space="preserve">Bronchiectasis</t>
  </si>
  <si>
    <t xml:space="preserve">Bronchiolitis</t>
  </si>
  <si>
    <t xml:space="preserve">Brown recluse envenomation</t>
  </si>
  <si>
    <t xml:space="preserve">Brugada syndrome</t>
  </si>
  <si>
    <t xml:space="preserve">Caffeine toxicity</t>
  </si>
  <si>
    <t xml:space="preserve">Campylobacter infections</t>
  </si>
  <si>
    <t xml:space="preserve">Cancer of the appendix and pseudomyxoma peritonei</t>
  </si>
  <si>
    <t xml:space="preserve">Cancer of the larynx</t>
  </si>
  <si>
    <t xml:space="preserve">Cancer of the tonsil</t>
  </si>
  <si>
    <t xml:space="preserve">Candidiasis</t>
  </si>
  <si>
    <t xml:space="preserve">Carbon monoxide toxicity</t>
  </si>
  <si>
    <t xml:space="preserve">Carcinoid</t>
  </si>
  <si>
    <t xml:space="preserve">Cardiac tamponade</t>
  </si>
  <si>
    <t xml:space="preserve">Cardiac transplantation</t>
  </si>
  <si>
    <t xml:space="preserve">Carotid sinus hypersensitivity</t>
  </si>
  <si>
    <t xml:space="preserve">Carpal tunnel syndrome</t>
  </si>
  <si>
    <t xml:space="preserve">Cataract</t>
  </si>
  <si>
    <t xml:space="preserve">Catheter-associated urinary tract infection</t>
  </si>
  <si>
    <t xml:space="preserve">Cauda equina syndrome</t>
  </si>
  <si>
    <t xml:space="preserve">Cavernous sinus thrombosis</t>
  </si>
  <si>
    <t xml:space="preserve">Celiac disease</t>
  </si>
  <si>
    <t xml:space="preserve">Cellulitis</t>
  </si>
  <si>
    <t xml:space="preserve">Central adrenal insufficiency</t>
  </si>
  <si>
    <t xml:space="preserve">Central nervous system tuberculosis</t>
  </si>
  <si>
    <t xml:space="preserve">Cerebral aneurysm</t>
  </si>
  <si>
    <t xml:space="preserve">Cerebral arterial gas embolism</t>
  </si>
  <si>
    <t xml:space="preserve">Cerebral palsy</t>
  </si>
  <si>
    <t xml:space="preserve">Cervical cancer</t>
  </si>
  <si>
    <t xml:space="preserve">Cervical hyperextension injuries</t>
  </si>
  <si>
    <t xml:space="preserve">Cervical spine injury</t>
  </si>
  <si>
    <t xml:space="preserve">Cesarean delivery</t>
  </si>
  <si>
    <t xml:space="preserve">Chagas disease</t>
  </si>
  <si>
    <t xml:space="preserve">Chancroid</t>
  </si>
  <si>
    <t xml:space="preserve">Charcot-Marie-Tooth disease</t>
  </si>
  <si>
    <t xml:space="preserve">Chickenpox</t>
  </si>
  <si>
    <t xml:space="preserve">Chikungunya virus disease</t>
  </si>
  <si>
    <t xml:space="preserve">Child physical abuse</t>
  </si>
  <si>
    <t xml:space="preserve">Chlamydial sexually transmitted diseases</t>
  </si>
  <si>
    <t xml:space="preserve">Chlamydophila pneumoniae infection</t>
  </si>
  <si>
    <t xml:space="preserve">Cholangiocarcinoma</t>
  </si>
  <si>
    <t xml:space="preserve">Cholangitis</t>
  </si>
  <si>
    <t xml:space="preserve">Cholecystitis</t>
  </si>
  <si>
    <t xml:space="preserve">Choledochal cyst</t>
  </si>
  <si>
    <t xml:space="preserve">Cholelithiasis and choledocholithiasis</t>
  </si>
  <si>
    <t xml:space="preserve">Cholera</t>
  </si>
  <si>
    <t xml:space="preserve">Cholesteatoma</t>
  </si>
  <si>
    <t xml:space="preserve">Chondrosarcoma</t>
  </si>
  <si>
    <t xml:space="preserve">Chronic diarrhea</t>
  </si>
  <si>
    <t xml:space="preserve">Chronic fatigue syndrome</t>
  </si>
  <si>
    <t xml:space="preserve">Chronic granulomatous disease of childhood</t>
  </si>
  <si>
    <t xml:space="preserve">Chronic kidney disease</t>
  </si>
  <si>
    <t xml:space="preserve">Chronic low back pain in adults</t>
  </si>
  <si>
    <t xml:space="preserve">Chronic myelogenous leukemia</t>
  </si>
  <si>
    <t xml:space="preserve">Chronic pancreatitis</t>
  </si>
  <si>
    <t xml:space="preserve">Chronic subdural hematoma</t>
  </si>
  <si>
    <t xml:space="preserve">Chronic suppurative otitis media</t>
  </si>
  <si>
    <t xml:space="preserve">Cleft lip and palate</t>
  </si>
  <si>
    <t xml:space="preserve">Clostridium difficile infection</t>
  </si>
  <si>
    <t xml:space="preserve">Coarctation of the aorta</t>
  </si>
  <si>
    <t xml:space="preserve">Cocaine toxicity</t>
  </si>
  <si>
    <t xml:space="preserve">Coccidioidomycosis</t>
  </si>
  <si>
    <t xml:space="preserve">Cogan syndrome</t>
  </si>
  <si>
    <t xml:space="preserve">Cold-related tissue injuries</t>
  </si>
  <si>
    <t xml:space="preserve">Colic</t>
  </si>
  <si>
    <t xml:space="preserve">Colonic volvulus</t>
  </si>
  <si>
    <t xml:space="preserve">Colorectal cancer</t>
  </si>
  <si>
    <t xml:space="preserve">Common cold</t>
  </si>
  <si>
    <t xml:space="preserve">Community-acquired pneumonia in adults</t>
  </si>
  <si>
    <t xml:space="preserve">Community-acquired pneumonia in children (aged older than 3 months)</t>
  </si>
  <si>
    <t xml:space="preserve">Compartment syndrome</t>
  </si>
  <si>
    <t xml:space="preserve">Complex regional pain syndrome</t>
  </si>
  <si>
    <t xml:space="preserve">Conduct disorder</t>
  </si>
  <si>
    <t xml:space="preserve">Congenital adrenal hyperplasia</t>
  </si>
  <si>
    <t xml:space="preserve">Congenital diaphragmatic hernia</t>
  </si>
  <si>
    <t xml:space="preserve">Congenital megacolon</t>
  </si>
  <si>
    <t xml:space="preserve">Congenital torticollis</t>
  </si>
  <si>
    <t xml:space="preserve">Conjunctivitis</t>
  </si>
  <si>
    <t xml:space="preserve">Contact dermatitis</t>
  </si>
  <si>
    <t xml:space="preserve">Cor pulmonale</t>
  </si>
  <si>
    <t xml:space="preserve">Corneal abrasion/foreign body</t>
  </si>
  <si>
    <t xml:space="preserve">Costochondritis</t>
  </si>
  <si>
    <t xml:space="preserve">Craniosynostosis</t>
  </si>
  <si>
    <t xml:space="preserve">Creutzfeldt-Jakob disease</t>
  </si>
  <si>
    <t xml:space="preserve">Crohn disease</t>
  </si>
  <si>
    <t xml:space="preserve">Croup</t>
  </si>
  <si>
    <t xml:space="preserve">Cryptococcal infections</t>
  </si>
  <si>
    <t xml:space="preserve">Cryptosporidiosis</t>
  </si>
  <si>
    <t xml:space="preserve">Cushing syndrome</t>
  </si>
  <si>
    <t xml:space="preserve">Cutaneous drug reactions</t>
  </si>
  <si>
    <t xml:space="preserve">Cutaneous paraneoplastic syndromes</t>
  </si>
  <si>
    <t xml:space="preserve">Cystic fibrosis</t>
  </si>
  <si>
    <t xml:space="preserve">Cystocele and urethrocele</t>
  </si>
  <si>
    <t xml:space="preserve">Cytomegalovirus infection</t>
  </si>
  <si>
    <t xml:space="preserve">de Quervain tenosynovitis</t>
  </si>
  <si>
    <t xml:space="preserve">Decompression sickness</t>
  </si>
  <si>
    <t xml:space="preserve">Deep vein thrombosis</t>
  </si>
  <si>
    <t xml:space="preserve">Delayed puberty</t>
  </si>
  <si>
    <t xml:space="preserve">Deletion 22q11.2 syndrome</t>
  </si>
  <si>
    <t xml:space="preserve">Dengue virus infection</t>
  </si>
  <si>
    <t xml:space="preserve">Dental abscess</t>
  </si>
  <si>
    <t xml:space="preserve">Dental caries</t>
  </si>
  <si>
    <t xml:space="preserve">Depression in children and adolescents</t>
  </si>
  <si>
    <t xml:space="preserve">Depressive and bipolar disorders in pregnancy</t>
  </si>
  <si>
    <t xml:space="preserve">Dermatoses of pregnancy</t>
  </si>
  <si>
    <t xml:space="preserve">Desmoid tumors</t>
  </si>
  <si>
    <t xml:space="preserve">Developmental dysplasia of the hip</t>
  </si>
  <si>
    <t xml:space="preserve">Diabetes insipidus</t>
  </si>
  <si>
    <t xml:space="preserve">Diabetes mellitus type 1 in adults</t>
  </si>
  <si>
    <t xml:space="preserve">Diabetes mellitus type 1 in children</t>
  </si>
  <si>
    <t xml:space="preserve">Diabetes mellitus type 2 in adults</t>
  </si>
  <si>
    <t xml:space="preserve">Diabetes mellitus type 2 in children</t>
  </si>
  <si>
    <t xml:space="preserve">Diabetic foot infection</t>
  </si>
  <si>
    <t xml:space="preserve">Diabetic ketoacidosis</t>
  </si>
  <si>
    <t xml:space="preserve">Diabetic nephropathy</t>
  </si>
  <si>
    <t xml:space="preserve">Diabetic peripheral neuropathy</t>
  </si>
  <si>
    <t xml:space="preserve">Diabetic retinopathy</t>
  </si>
  <si>
    <t xml:space="preserve">Diaper rash</t>
  </si>
  <si>
    <t xml:space="preserve">Diffuse large B-cell lymphoma</t>
  </si>
  <si>
    <t xml:space="preserve">Digoxin, digitoxin, and other cardiac glycoside toxicity</t>
  </si>
  <si>
    <t xml:space="preserve">Diphtheria</t>
  </si>
  <si>
    <t xml:space="preserve">Disseminated intravascular coagulation</t>
  </si>
  <si>
    <t xml:space="preserve">Disseminated intravascular coagulation associated with malignancy</t>
  </si>
  <si>
    <t xml:space="preserve">Diverticulitis</t>
  </si>
  <si>
    <t xml:space="preserve">Down syndrome</t>
  </si>
  <si>
    <t xml:space="preserve">Drowning</t>
  </si>
  <si>
    <t xml:space="preserve">Dupuytren contracture</t>
  </si>
  <si>
    <t xml:space="preserve">Dyslipidemia in adults</t>
  </si>
  <si>
    <t xml:space="preserve">Dysmenorrhea</t>
  </si>
  <si>
    <t xml:space="preserve">Dyspareunia</t>
  </si>
  <si>
    <t xml:space="preserve">Ear and sinus barotrauma</t>
  </si>
  <si>
    <t xml:space="preserve">Ebola virus disease</t>
  </si>
  <si>
    <t xml:space="preserve">Echinococcosis</t>
  </si>
  <si>
    <t xml:space="preserve">Ectopic pregnancy</t>
  </si>
  <si>
    <t xml:space="preserve">Electrical injury</t>
  </si>
  <si>
    <t xml:space="preserve">Empyema</t>
  </si>
  <si>
    <t xml:space="preserve">Encephalitis in adults</t>
  </si>
  <si>
    <t xml:space="preserve">Encephalitis in children</t>
  </si>
  <si>
    <t xml:space="preserve">Encopresis</t>
  </si>
  <si>
    <t xml:space="preserve">Endocarditis</t>
  </si>
  <si>
    <t xml:space="preserve">Endometrial carcinoma</t>
  </si>
  <si>
    <t xml:space="preserve">Endometrial hyperplasia</t>
  </si>
  <si>
    <t xml:space="preserve">Endometriosis</t>
  </si>
  <si>
    <t xml:space="preserve">Endophthalmitis</t>
  </si>
  <si>
    <t xml:space="preserve">Enterocele and rectocele</t>
  </si>
  <si>
    <t xml:space="preserve">Enterococcal infections</t>
  </si>
  <si>
    <t xml:space="preserve">Enterovirus infections</t>
  </si>
  <si>
    <t xml:space="preserve">Enuresis</t>
  </si>
  <si>
    <t xml:space="preserve">Eosinophilic esophagitis</t>
  </si>
  <si>
    <t xml:space="preserve">Epicondylitis</t>
  </si>
  <si>
    <t xml:space="preserve">Epididymitis</t>
  </si>
  <si>
    <t xml:space="preserve">Epidural hemorrhage</t>
  </si>
  <si>
    <t xml:space="preserve">Epiglottitis</t>
  </si>
  <si>
    <t xml:space="preserve">Epilepsy in adults</t>
  </si>
  <si>
    <t xml:space="preserve">Epilepsy in children</t>
  </si>
  <si>
    <t xml:space="preserve">Episcleritis/scleritis</t>
  </si>
  <si>
    <t xml:space="preserve">Epistaxis</t>
  </si>
  <si>
    <t xml:space="preserve">Epstein-Barr virus infection</t>
  </si>
  <si>
    <t xml:space="preserve">Erythema multiforme</t>
  </si>
  <si>
    <t xml:space="preserve">Erythema nodosum</t>
  </si>
  <si>
    <t xml:space="preserve">Escherichia coli infections</t>
  </si>
  <si>
    <t xml:space="preserve">Esophageal cancer</t>
  </si>
  <si>
    <t xml:space="preserve">Esophageal perforation and rupture</t>
  </si>
  <si>
    <t xml:space="preserve">Ethylene glycol toxicity</t>
  </si>
  <si>
    <t xml:space="preserve">Ewing sarcoma</t>
  </si>
  <si>
    <t xml:space="preserve">Exanthem subitum (roseola)</t>
  </si>
  <si>
    <t xml:space="preserve">Expressive language delay ('late talking') in young children</t>
  </si>
  <si>
    <t xml:space="preserve">Exacerbation of chronic obstructive pulmonary disease</t>
  </si>
  <si>
    <t xml:space="preserve">External chemical burns</t>
  </si>
  <si>
    <t xml:space="preserve">Extranodal marginal zone/MALT lymphoma</t>
  </si>
  <si>
    <t xml:space="preserve">Extrapulmonary tuberculosis</t>
  </si>
  <si>
    <t xml:space="preserve">Fallopian tube malignancy</t>
  </si>
  <si>
    <t xml:space="preserve">Fanconi syndrome</t>
  </si>
  <si>
    <t xml:space="preserve">Febrile seizures</t>
  </si>
  <si>
    <t xml:space="preserve">Fecal impaction</t>
  </si>
  <si>
    <t xml:space="preserve">Femoral and inguinal hernia</t>
  </si>
  <si>
    <t xml:space="preserve">Femoral neck fracture</t>
  </si>
  <si>
    <t xml:space="preserve">Fertility preserving options for women</t>
  </si>
  <si>
    <t xml:space="preserve">Fetal alcohol syndrome and fetal alcohol spectrum disorders</t>
  </si>
  <si>
    <t xml:space="preserve">Fibrinolytic (thrombolytic) therapy</t>
  </si>
  <si>
    <t xml:space="preserve">Fibrocystic breast changes</t>
  </si>
  <si>
    <t xml:space="preserve">Fibroids (uterine myomas)</t>
  </si>
  <si>
    <t xml:space="preserve">Fibromyalgia</t>
  </si>
  <si>
    <t xml:space="preserve">Fibrous dysplasia and McCune-Albright syndrome</t>
  </si>
  <si>
    <t xml:space="preserve">Folate deficiency</t>
  </si>
  <si>
    <t xml:space="preserve">Follicular lymphoma</t>
  </si>
  <si>
    <t xml:space="preserve">Fragile X syndrome</t>
  </si>
  <si>
    <t xml:space="preserve">Friedreich ataxia</t>
  </si>
  <si>
    <t xml:space="preserve">Furuncles and carbuncles</t>
  </si>
  <si>
    <t xml:space="preserve">Galactorrhea</t>
  </si>
  <si>
    <t xml:space="preserve">Ganglion cyst</t>
  </si>
  <si>
    <t xml:space="preserve">Gastric cancer</t>
  </si>
  <si>
    <t xml:space="preserve">Gastroenteritis in children</t>
  </si>
  <si>
    <t xml:space="preserve">Gastroesophageal reflux disease in adults</t>
  </si>
  <si>
    <t xml:space="preserve">Gastrointestinal stromal tumor</t>
  </si>
  <si>
    <t xml:space="preserve">Gastroparesis</t>
  </si>
  <si>
    <t xml:space="preserve">Generalized anxiety disorder</t>
  </si>
  <si>
    <t xml:space="preserve">Genital herpes infection</t>
  </si>
  <si>
    <t xml:space="preserve">Genital warts</t>
  </si>
  <si>
    <t xml:space="preserve">Gestational diabetes</t>
  </si>
  <si>
    <t xml:space="preserve">Gestational trophoblastic disease</t>
  </si>
  <si>
    <t xml:space="preserve">Giant cell arteritis</t>
  </si>
  <si>
    <t xml:space="preserve">Giardiasis</t>
  </si>
  <si>
    <t xml:space="preserve">Gilbert disease</t>
  </si>
  <si>
    <t xml:space="preserve">Gingivitis</t>
  </si>
  <si>
    <t xml:space="preserve">Glanzmann thrombasthenia</t>
  </si>
  <si>
    <t xml:space="preserve">Glossitis</t>
  </si>
  <si>
    <t xml:space="preserve">Glucose-6-phosphate dehydrogenase deficiency</t>
  </si>
  <si>
    <t xml:space="preserve">Gonorrhea</t>
  </si>
  <si>
    <t xml:space="preserve">Goodpasture syndrome and related disorders</t>
  </si>
  <si>
    <t xml:space="preserve">Gout</t>
  </si>
  <si>
    <t xml:space="preserve">Graft-versus-host disease</t>
  </si>
  <si>
    <t xml:space="preserve">Granuloma inguinale</t>
  </si>
  <si>
    <t xml:space="preserve">Granulomatosis with polyangiitis</t>
  </si>
  <si>
    <t xml:space="preserve">Growth hormone deficiency</t>
  </si>
  <si>
    <t xml:space="preserve">Guillain-Barré syndrome</t>
  </si>
  <si>
    <t xml:space="preserve">Hand injury</t>
  </si>
  <si>
    <t xml:space="preserve">Hand, foot, and mouth disease</t>
  </si>
  <si>
    <t xml:space="preserve">Hantavirus cardiopulmonary syndrome</t>
  </si>
  <si>
    <t xml:space="preserve">Health effects of outdoor air pollution</t>
  </si>
  <si>
    <t xml:space="preserve">Heart failure</t>
  </si>
  <si>
    <t xml:space="preserve">HELLP syndrome</t>
  </si>
  <si>
    <t xml:space="preserve">Hematopoietic stem cell transplantation for malignancy</t>
  </si>
  <si>
    <t xml:space="preserve">Hematuria</t>
  </si>
  <si>
    <t xml:space="preserve">Hemochromatosis</t>
  </si>
  <si>
    <t xml:space="preserve">Hemolytic disease of the newborn</t>
  </si>
  <si>
    <t xml:space="preserve">Hemolytic uremic syndrome</t>
  </si>
  <si>
    <t xml:space="preserve">Hemophila</t>
  </si>
  <si>
    <t xml:space="preserve">Hemorrhoids</t>
  </si>
  <si>
    <t xml:space="preserve">Henoch-Schönlein purpura</t>
  </si>
  <si>
    <t xml:space="preserve">Hepatic cirrhosis</t>
  </si>
  <si>
    <t xml:space="preserve">Hepatic encephalopathy</t>
  </si>
  <si>
    <t xml:space="preserve">Hepatitis A</t>
  </si>
  <si>
    <t xml:space="preserve">Hepatitis B</t>
  </si>
  <si>
    <t xml:space="preserve">Hepatitis C</t>
  </si>
  <si>
    <t xml:space="preserve">Hepatocelluar carcinoma</t>
  </si>
  <si>
    <t xml:space="preserve">Hepatorenal syndrome</t>
  </si>
  <si>
    <t xml:space="preserve">Herpes simplex</t>
  </si>
  <si>
    <t xml:space="preserve">Herpes zoster infection (shingles)</t>
  </si>
  <si>
    <t xml:space="preserve">Hiccups</t>
  </si>
  <si>
    <t xml:space="preserve">Hidradenitis suppurativa</t>
  </si>
  <si>
    <t xml:space="preserve">Hirsutism</t>
  </si>
  <si>
    <t xml:space="preserve">Histoplasmosis</t>
  </si>
  <si>
    <t xml:space="preserve">HIV and hepatitis B coinfection</t>
  </si>
  <si>
    <t xml:space="preserve">HIV and hepatitis C coinfection</t>
  </si>
  <si>
    <t xml:space="preserve">HIV/AIDS in adults</t>
  </si>
  <si>
    <t xml:space="preserve">Hodgkin lymphoma</t>
  </si>
  <si>
    <t xml:space="preserve">Hookworm infection</t>
  </si>
  <si>
    <t xml:space="preserve">Hordeolum and chalazion</t>
  </si>
  <si>
    <t xml:space="preserve">Hospital-acquired and ventilator-associated pneumonias</t>
  </si>
  <si>
    <t xml:space="preserve">Human ehrlichiosis and anaplasmosis</t>
  </si>
  <si>
    <t xml:space="preserve">Human metapneumovirus infections</t>
  </si>
  <si>
    <t xml:space="preserve">Human papillomavirus infection</t>
  </si>
  <si>
    <t xml:space="preserve">Huntington disease</t>
  </si>
  <si>
    <t xml:space="preserve">Hydatidiform mole</t>
  </si>
  <si>
    <t xml:space="preserve">Hydrocele</t>
  </si>
  <si>
    <t xml:space="preserve">Hyperaldosteronism</t>
  </si>
  <si>
    <t xml:space="preserve">Hypercalcemia</t>
  </si>
  <si>
    <t xml:space="preserve">Hypercalcemia associated with malignancy</t>
  </si>
  <si>
    <t xml:space="preserve">Hyperemesis gravidarum</t>
  </si>
  <si>
    <t xml:space="preserve">Hypereosinophilic syndromes</t>
  </si>
  <si>
    <t xml:space="preserve">Hyperkalemia</t>
  </si>
  <si>
    <t xml:space="preserve">Hyperleukocytosis in malignancy</t>
  </si>
  <si>
    <t xml:space="preserve">Hypermagnesemia</t>
  </si>
  <si>
    <t xml:space="preserve">Hypernatremia</t>
  </si>
  <si>
    <t xml:space="preserve">Hyperparathyroidism</t>
  </si>
  <si>
    <t xml:space="preserve">Hyperphosphatemia</t>
  </si>
  <si>
    <t xml:space="preserve">Hyperprolactinemia</t>
  </si>
  <si>
    <t xml:space="preserve">Hypersensitivity pneumonitis</t>
  </si>
  <si>
    <t xml:space="preserve">Hypertension</t>
  </si>
  <si>
    <t xml:space="preserve">Hyperthyroidism</t>
  </si>
  <si>
    <t xml:space="preserve">Hypertrophic cardiomyopathy</t>
  </si>
  <si>
    <t xml:space="preserve">Hypertrophic pyloric stenosis</t>
  </si>
  <si>
    <t xml:space="preserve">Hyperviscosity syndrome</t>
  </si>
  <si>
    <t xml:space="preserve">Hypocalcemia</t>
  </si>
  <si>
    <t xml:space="preserve">Hypochondriasis</t>
  </si>
  <si>
    <t xml:space="preserve">Hypokalemia</t>
  </si>
  <si>
    <t xml:space="preserve">Hypomagnesemia</t>
  </si>
  <si>
    <t xml:space="preserve">Hyponatremia</t>
  </si>
  <si>
    <t xml:space="preserve">Hypopituitarism</t>
  </si>
  <si>
    <t xml:space="preserve">Hypospadias</t>
  </si>
  <si>
    <t xml:space="preserve">Hypothermia</t>
  </si>
  <si>
    <t xml:space="preserve">Hypothyroidism</t>
  </si>
  <si>
    <t xml:space="preserve">Idiopathic intracranial hypertension</t>
  </si>
  <si>
    <t xml:space="preserve">Idiopathic pulmonary fibrosis</t>
  </si>
  <si>
    <t xml:space="preserve">IgA nephropathy</t>
  </si>
  <si>
    <t xml:space="preserve">Iliotibial band syndrome</t>
  </si>
  <si>
    <t xml:space="preserve">Immune dysregulation, polyendocrinopathy, enteropathy, X-linked (IPEX) syndrome</t>
  </si>
  <si>
    <t xml:space="preserve">Immunizations in adults</t>
  </si>
  <si>
    <t xml:space="preserve">Immunizations in children</t>
  </si>
  <si>
    <t xml:space="preserve">Impetigo</t>
  </si>
  <si>
    <t xml:space="preserve">Infantile hemangioma</t>
  </si>
  <si>
    <t xml:space="preserve">Infectious esophagitis</t>
  </si>
  <si>
    <t xml:space="preserve">Influenza</t>
  </si>
  <si>
    <t xml:space="preserve">Inorganic pneumoconioses</t>
  </si>
  <si>
    <t xml:space="preserve">Interstitial lung disease</t>
  </si>
  <si>
    <t xml:space="preserve">Intestinal fistulae</t>
  </si>
  <si>
    <t xml:space="preserve">Intestinal tapeworm infection</t>
  </si>
  <si>
    <t xml:space="preserve">Intra-amniotic infection</t>
  </si>
  <si>
    <t xml:space="preserve">Intracranial hemorrhage</t>
  </si>
  <si>
    <t xml:space="preserve">Intrauterine growth restriction</t>
  </si>
  <si>
    <t xml:space="preserve">Intussusception</t>
  </si>
  <si>
    <t xml:space="preserve">Iron-deficiency anemia</t>
  </si>
  <si>
    <t xml:space="preserve">Irritable bowel syndrome</t>
  </si>
  <si>
    <t xml:space="preserve">Ischemic stroke</t>
  </si>
  <si>
    <t xml:space="preserve">Jaundice in neonates</t>
  </si>
  <si>
    <t xml:space="preserve">Juvenile idiopathic arthritis</t>
  </si>
  <si>
    <t xml:space="preserve">Kawasaki disease</t>
  </si>
  <si>
    <t xml:space="preserve">Klinefelter syndrome</t>
  </si>
  <si>
    <t xml:space="preserve">Knee injury</t>
  </si>
  <si>
    <t xml:space="preserve">Lactose intolerance</t>
  </si>
  <si>
    <t xml:space="preserve">Latex allergy</t>
  </si>
  <si>
    <t xml:space="preserve">Legg-Calvé-Perthes disease</t>
  </si>
  <si>
    <t xml:space="preserve">Legionnaires disease</t>
  </si>
  <si>
    <t xml:space="preserve">Leishmaniasis</t>
  </si>
  <si>
    <t xml:space="preserve">Leprosy</t>
  </si>
  <si>
    <t xml:space="preserve">Leptospirosis</t>
  </si>
  <si>
    <t xml:space="preserve">Leukocytoclastic vasculitis</t>
  </si>
  <si>
    <t xml:space="preserve">Lichen planus</t>
  </si>
  <si>
    <t xml:space="preserve">Lichen sclerosus</t>
  </si>
  <si>
    <t xml:space="preserve">Lightning injuries</t>
  </si>
  <si>
    <t xml:space="preserve">Lipomas</t>
  </si>
  <si>
    <t xml:space="preserve">Listeriosis</t>
  </si>
  <si>
    <t xml:space="preserve">Liver abscess</t>
  </si>
  <si>
    <t xml:space="preserve">Liver transplantation</t>
  </si>
  <si>
    <t xml:space="preserve">Lung abscess</t>
  </si>
  <si>
    <t xml:space="preserve">Lung cancer (non–small cell)</t>
  </si>
  <si>
    <t xml:space="preserve">Lupus nephritis</t>
  </si>
  <si>
    <t xml:space="preserve">Lyme disease</t>
  </si>
  <si>
    <t xml:space="preserve">Lymphogranuloma venereum</t>
  </si>
  <si>
    <t xml:space="preserve">Macular degeneration</t>
  </si>
  <si>
    <t xml:space="preserve">Major depressive disorder</t>
  </si>
  <si>
    <t xml:space="preserve">Malaria</t>
  </si>
  <si>
    <t xml:space="preserve">Male hypogonadism</t>
  </si>
  <si>
    <t xml:space="preserve">Malignant epidural spinal cord compression</t>
  </si>
  <si>
    <t xml:space="preserve">Malignant hyperthermia</t>
  </si>
  <si>
    <t xml:space="preserve">Mallory-Weiss syndrome</t>
  </si>
  <si>
    <t xml:space="preserve">Mammal bites</t>
  </si>
  <si>
    <t xml:space="preserve">Marfan syndrome</t>
  </si>
  <si>
    <t xml:space="preserve">Marine envenomations</t>
  </si>
  <si>
    <t xml:space="preserve">Mastoiditis</t>
  </si>
  <si>
    <t xml:space="preserve">Meconium aspiration syndrome</t>
  </si>
  <si>
    <t xml:space="preserve">Medulloblastoma</t>
  </si>
  <si>
    <t xml:space="preserve">Megaloblastic anemia</t>
  </si>
  <si>
    <t xml:space="preserve">Melanoma</t>
  </si>
  <si>
    <t xml:space="preserve">Membranoproliferative glomerulonephritis</t>
  </si>
  <si>
    <t xml:space="preserve">Meniere disease</t>
  </si>
  <si>
    <t xml:space="preserve">Merkel cell cancer</t>
  </si>
  <si>
    <t xml:space="preserve">Metabolic acid-base disorders</t>
  </si>
  <si>
    <t xml:space="preserve">Methemoglobinemia</t>
  </si>
  <si>
    <t xml:space="preserve">Middle East respiratory syndrome</t>
  </si>
  <si>
    <t xml:space="preserve">Migraine in adults</t>
  </si>
  <si>
    <t xml:space="preserve">Migraine in children</t>
  </si>
  <si>
    <t xml:space="preserve">Mitral regurgitation</t>
  </si>
  <si>
    <t xml:space="preserve">Mitral stenosis</t>
  </si>
  <si>
    <t xml:space="preserve">Mitral valve prolapse</t>
  </si>
  <si>
    <t xml:space="preserve">Mixed connective tissue disease</t>
  </si>
  <si>
    <t xml:space="preserve">Molluscum contagiosum</t>
  </si>
  <si>
    <t xml:space="preserve">Monoclonal gammopathy of undetermined significance</t>
  </si>
  <si>
    <t xml:space="preserve">Morton neuroma</t>
  </si>
  <si>
    <t xml:space="preserve">Moyamoya</t>
  </si>
  <si>
    <t xml:space="preserve">Multifocal atrial tachycardia</t>
  </si>
  <si>
    <t xml:space="preserve">Multiple endocrine neoplasia type 1</t>
  </si>
  <si>
    <t xml:space="preserve">Multiple endocrine neoplasia type 2</t>
  </si>
  <si>
    <t xml:space="preserve">Multiple myeloma</t>
  </si>
  <si>
    <t xml:space="preserve">Mumps</t>
  </si>
  <si>
    <t xml:space="preserve">Munchausen syndrome</t>
  </si>
  <si>
    <t xml:space="preserve">Muscular dystrophies and related myopathies</t>
  </si>
  <si>
    <t xml:space="preserve">Myasthenia gravis</t>
  </si>
  <si>
    <t xml:space="preserve">Mycetoma</t>
  </si>
  <si>
    <t xml:space="preserve">Mycobacterium avium complex infection</t>
  </si>
  <si>
    <t xml:space="preserve">Mycoplasma infections</t>
  </si>
  <si>
    <t xml:space="preserve">Myelodysplastic syndromes</t>
  </si>
  <si>
    <t xml:space="preserve">Myocarditis</t>
  </si>
  <si>
    <t xml:space="preserve">Myofascial pelvic pain syndrome</t>
  </si>
  <si>
    <t xml:space="preserve">Narcolepsy</t>
  </si>
  <si>
    <t xml:space="preserve">Nasopharyngeal cancer</t>
  </si>
  <si>
    <t xml:space="preserve">Natural killer cell deficiency syndromes</t>
  </si>
  <si>
    <t xml:space="preserve">Necrotizing enterocolitis in newborns</t>
  </si>
  <si>
    <t xml:space="preserve">Necrotizing soft tissue infections</t>
  </si>
  <si>
    <t xml:space="preserve">Neonatal seizures</t>
  </si>
  <si>
    <t xml:space="preserve">Nephritic syndrome</t>
  </si>
  <si>
    <t xml:space="preserve">Nephrolithiasis</t>
  </si>
  <si>
    <t xml:space="preserve">Nephrotic syndrome</t>
  </si>
  <si>
    <t xml:space="preserve">Neurofibromatosis</t>
  </si>
  <si>
    <t xml:space="preserve">Neuroleptic malignant syndrome</t>
  </si>
  <si>
    <t xml:space="preserve">Neutropenic fever associated with cytotoxic chemotherapy</t>
  </si>
  <si>
    <t xml:space="preserve">Nicotine abuse and dependence</t>
  </si>
  <si>
    <t xml:space="preserve">Nipah and Hendra virus encephalitides</t>
  </si>
  <si>
    <t xml:space="preserve">Nitrogen narcosis</t>
  </si>
  <si>
    <t xml:space="preserve">Nocardiosis</t>
  </si>
  <si>
    <t xml:space="preserve">Nonalcoholic fatty liver disease </t>
  </si>
  <si>
    <t xml:space="preserve">Nontyphoidal salmonella infection</t>
  </si>
  <si>
    <t xml:space="preserve">Noonan syndrome</t>
  </si>
  <si>
    <t xml:space="preserve">Normal labor</t>
  </si>
  <si>
    <t xml:space="preserve">Norovirus, astrovirus, sapovirus infections</t>
  </si>
  <si>
    <t xml:space="preserve">Obesity hypoventilation syndrome</t>
  </si>
  <si>
    <t xml:space="preserve">Obesity in adults</t>
  </si>
  <si>
    <t xml:space="preserve">Obesity in children</t>
  </si>
  <si>
    <t xml:space="preserve">Obsessive-compulsive disorder</t>
  </si>
  <si>
    <t xml:space="preserve">Oligohydramnios</t>
  </si>
  <si>
    <t xml:space="preserve">Omphalocele and gastroschisis</t>
  </si>
  <si>
    <t xml:space="preserve">Onchocerciasis</t>
  </si>
  <si>
    <t xml:space="preserve">Onychomycosis</t>
  </si>
  <si>
    <t xml:space="preserve">Open-angle glaucoma</t>
  </si>
  <si>
    <t xml:space="preserve">Opioid toxicity</t>
  </si>
  <si>
    <t xml:space="preserve">Opioid withdrawal</t>
  </si>
  <si>
    <t xml:space="preserve">Optic neuritis</t>
  </si>
  <si>
    <t xml:space="preserve">Oral leukoplakia</t>
  </si>
  <si>
    <t xml:space="preserve">Orchitis</t>
  </si>
  <si>
    <t xml:space="preserve">Osgood-Schlatter disease</t>
  </si>
  <si>
    <t xml:space="preserve">Osteoarthritis</t>
  </si>
  <si>
    <t xml:space="preserve">Osteogenesis imperfecta</t>
  </si>
  <si>
    <t xml:space="preserve">Osteomyelitis in adults</t>
  </si>
  <si>
    <t xml:space="preserve">Osteomyelitis in children</t>
  </si>
  <si>
    <t xml:space="preserve">Osteonecrosis</t>
  </si>
  <si>
    <t xml:space="preserve">Otitis externa</t>
  </si>
  <si>
    <t xml:space="preserve">Ovarian cyst</t>
  </si>
  <si>
    <t xml:space="preserve">Ovarian hyperstimulation syndrome</t>
  </si>
  <si>
    <t xml:space="preserve">Overview of child neglect and emotional abuse</t>
  </si>
  <si>
    <t xml:space="preserve">Palmer-plantar warts</t>
  </si>
  <si>
    <t xml:space="preserve">Pancreatic exocrine cancer</t>
  </si>
  <si>
    <t xml:space="preserve">PANDAS</t>
  </si>
  <si>
    <t xml:space="preserve">Paraquat toxicity</t>
  </si>
  <si>
    <t xml:space="preserve">Parkinson disease</t>
  </si>
  <si>
    <t xml:space="preserve">Paronychia</t>
  </si>
  <si>
    <t xml:space="preserve">Parvovirus B19 infection and fifth disease</t>
  </si>
  <si>
    <t xml:space="preserve">Patellofemoral pain syndrome</t>
  </si>
  <si>
    <t xml:space="preserve">Patent ductus arteriosus</t>
  </si>
  <si>
    <t xml:space="preserve">Pediculosis</t>
  </si>
  <si>
    <t xml:space="preserve">Pelvic fractures</t>
  </si>
  <si>
    <t xml:space="preserve">Pelvic inflammatory disease</t>
  </si>
  <si>
    <t xml:space="preserve">Pelvic organ prolapse</t>
  </si>
  <si>
    <t xml:space="preserve">Pemphigoid</t>
  </si>
  <si>
    <t xml:space="preserve">Pemphigus</t>
  </si>
  <si>
    <t xml:space="preserve">Peptic ulcer disease</t>
  </si>
  <si>
    <t xml:space="preserve">Pericarditis</t>
  </si>
  <si>
    <t xml:space="preserve">Perimenopause and menopause</t>
  </si>
  <si>
    <t xml:space="preserve">Perioperative anaphylaxis</t>
  </si>
  <si>
    <t xml:space="preserve">Pertussis</t>
  </si>
  <si>
    <t xml:space="preserve">Peutz-Jeghers syndrome</t>
  </si>
  <si>
    <t xml:space="preserve">Peyronie disease</t>
  </si>
  <si>
    <t xml:space="preserve">Pharyngitis</t>
  </si>
  <si>
    <t xml:space="preserve">Pheochromocytoma</t>
  </si>
  <si>
    <t xml:space="preserve">Phimosis and paraphimosis</t>
  </si>
  <si>
    <t xml:space="preserve">Photodermatitis</t>
  </si>
  <si>
    <t xml:space="preserve">Pilonidal disease</t>
  </si>
  <si>
    <t xml:space="preserve">Pinworm Infections</t>
  </si>
  <si>
    <t xml:space="preserve">Pituitary adenoma</t>
  </si>
  <si>
    <t xml:space="preserve">Pityriasis rosea</t>
  </si>
  <si>
    <t xml:space="preserve">Placenta previa</t>
  </si>
  <si>
    <t xml:space="preserve">Plague</t>
  </si>
  <si>
    <t xml:space="preserve">Plantar fasciitis</t>
  </si>
  <si>
    <t xml:space="preserve">Pleural effusion</t>
  </si>
  <si>
    <t xml:space="preserve">Pleurisy</t>
  </si>
  <si>
    <t xml:space="preserve">Poison ivy</t>
  </si>
  <si>
    <t xml:space="preserve">Poliomyelitis</t>
  </si>
  <si>
    <t xml:space="preserve">Polyarteritis nodosa</t>
  </si>
  <si>
    <t xml:space="preserve">Polycystic kidney disease</t>
  </si>
  <si>
    <t xml:space="preserve">Polycystic ovary syndrome</t>
  </si>
  <si>
    <t xml:space="preserve">Polycythemia vera</t>
  </si>
  <si>
    <t xml:space="preserve">Polyhydramnios</t>
  </si>
  <si>
    <t xml:space="preserve">Polymyalgia rheumatica</t>
  </si>
  <si>
    <t xml:space="preserve">Polymyositis and dermatomyositis</t>
  </si>
  <si>
    <t xml:space="preserve">Pompholyx (dyshidrotic dermatitis)</t>
  </si>
  <si>
    <t xml:space="preserve">Postpartum depression</t>
  </si>
  <si>
    <t xml:space="preserve">Postpartum endometritis</t>
  </si>
  <si>
    <t xml:space="preserve">Postpartum hemorrhage</t>
  </si>
  <si>
    <t xml:space="preserve">Poststreptococcal glomerulonephritis</t>
  </si>
  <si>
    <t xml:space="preserve">Post-traumatic stress disorder</t>
  </si>
  <si>
    <t xml:space="preserve">Prader-Willi syndrome</t>
  </si>
  <si>
    <t xml:space="preserve">Precocious puberty</t>
  </si>
  <si>
    <t xml:space="preserve">Preeclampsia and eclampsia</t>
  </si>
  <si>
    <t xml:space="preserve">Premalignant and malignant lesions of the penis</t>
  </si>
  <si>
    <t xml:space="preserve">Premature labor</t>
  </si>
  <si>
    <t xml:space="preserve">Premature rupture of membranes</t>
  </si>
  <si>
    <t xml:space="preserve">Premature ventricular contractions</t>
  </si>
  <si>
    <t xml:space="preserve">Premenstrual syndrome</t>
  </si>
  <si>
    <t xml:space="preserve">Pre-op eval and perioperative management of the patient with liver disease</t>
  </si>
  <si>
    <t xml:space="preserve">Prepubescent vulvovaginitis</t>
  </si>
  <si>
    <t xml:space="preserve">Presbycusis</t>
  </si>
  <si>
    <t xml:space="preserve">Pressure injury</t>
  </si>
  <si>
    <t xml:space="preserve">Primary biliary cirrhosis</t>
  </si>
  <si>
    <t xml:space="preserve">Primary blast injuries</t>
  </si>
  <si>
    <t xml:space="preserve">Primary central nervous system lymphoma</t>
  </si>
  <si>
    <t xml:space="preserve">Primary myelofibrosis</t>
  </si>
  <si>
    <t xml:space="preserve">Progressive multifocal leukoencephalopathy</t>
  </si>
  <si>
    <t xml:space="preserve">Prolactinoma</t>
  </si>
  <si>
    <t xml:space="preserve">Prostate cancer</t>
  </si>
  <si>
    <t xml:space="preserve">Prostatitis</t>
  </si>
  <si>
    <t xml:space="preserve">Prosthetic joint infection</t>
  </si>
  <si>
    <t xml:space="preserve">Pseudogout</t>
  </si>
  <si>
    <t xml:space="preserve">Psittacosis</t>
  </si>
  <si>
    <t xml:space="preserve">Psoriasis</t>
  </si>
  <si>
    <t xml:space="preserve">Pterygium</t>
  </si>
  <si>
    <t xml:space="preserve">Pulmonary barotrauma (not AGE)</t>
  </si>
  <si>
    <t xml:space="preserve">Pulmonary embolism</t>
  </si>
  <si>
    <t xml:space="preserve">Pulmonary hypertension</t>
  </si>
  <si>
    <t xml:space="preserve">Pulmonic stenosis</t>
  </si>
  <si>
    <t xml:space="preserve">Pyogenic granuloma</t>
  </si>
  <si>
    <t xml:space="preserve">Rabies</t>
  </si>
  <si>
    <t xml:space="preserve">Radial head subluxation (nursemaid's elbow)</t>
  </si>
  <si>
    <t xml:space="preserve">Raynaud phenomenon</t>
  </si>
  <si>
    <t xml:space="preserve">Reactive arthritis</t>
  </si>
  <si>
    <t xml:space="preserve">Recurrent major depressive disorder with a seasonal pattern</t>
  </si>
  <si>
    <t xml:space="preserve">Relapsing polychondritis</t>
  </si>
  <si>
    <t xml:space="preserve">Renal artery stenosis</t>
  </si>
  <si>
    <t xml:space="preserve">Renal cell carcinoma</t>
  </si>
  <si>
    <t xml:space="preserve">Renal tubular acidosis</t>
  </si>
  <si>
    <t xml:space="preserve">Respiratory acid-base disorders</t>
  </si>
  <si>
    <t xml:space="preserve">Respiratory distress syndrome in neonates</t>
  </si>
  <si>
    <t xml:space="preserve">Respiratory syncytial virus infection</t>
  </si>
  <si>
    <t xml:space="preserve">Restless legs syndrome</t>
  </si>
  <si>
    <t xml:space="preserve">Retinal artery occlusion</t>
  </si>
  <si>
    <t xml:space="preserve">Retinal detachment</t>
  </si>
  <si>
    <t xml:space="preserve">Retinal vein occlusion</t>
  </si>
  <si>
    <t xml:space="preserve">Retinitis pigmentosa</t>
  </si>
  <si>
    <t xml:space="preserve">Retinoblastoma</t>
  </si>
  <si>
    <t xml:space="preserve">Retinopathy of prematurity</t>
  </si>
  <si>
    <t xml:space="preserve">Reye syndrome</t>
  </si>
  <si>
    <t xml:space="preserve">Rhabdomyolysis</t>
  </si>
  <si>
    <t xml:space="preserve">Rheumatic fever</t>
  </si>
  <si>
    <t xml:space="preserve">Rheumatoid arthritis</t>
  </si>
  <si>
    <t xml:space="preserve">Rocky Mountain spotted fever</t>
  </si>
  <si>
    <t xml:space="preserve">Rosacea</t>
  </si>
  <si>
    <t xml:space="preserve">Rotator cuff disorders</t>
  </si>
  <si>
    <t xml:space="preserve">Rotavirus infection</t>
  </si>
  <si>
    <t xml:space="preserve">Rubella</t>
  </si>
  <si>
    <t xml:space="preserve">Rubeola</t>
  </si>
  <si>
    <t xml:space="preserve">Salicylate toxicity</t>
  </si>
  <si>
    <t xml:space="preserve">Salivary gland calculi</t>
  </si>
  <si>
    <t xml:space="preserve">Sarcoidosis</t>
  </si>
  <si>
    <t xml:space="preserve">Scabies</t>
  </si>
  <si>
    <t xml:space="preserve">Schistosomiasis</t>
  </si>
  <si>
    <t xml:space="preserve">Schizophrenia</t>
  </si>
  <si>
    <t xml:space="preserve">Scleroderma</t>
  </si>
  <si>
    <t xml:space="preserve">Scoliosis</t>
  </si>
  <si>
    <t xml:space="preserve">Seborrheic dermatitis</t>
  </si>
  <si>
    <t xml:space="preserve">Sepsis</t>
  </si>
  <si>
    <t xml:space="preserve">Sepsis in neonates</t>
  </si>
  <si>
    <t xml:space="preserve">Septic arthritis</t>
  </si>
  <si>
    <t xml:space="preserve">Sexual assault</t>
  </si>
  <si>
    <t xml:space="preserve">Shigella infection</t>
  </si>
  <si>
    <t xml:space="preserve">Short bowel syndrome</t>
  </si>
  <si>
    <t xml:space="preserve">Shoulder dislocation</t>
  </si>
  <si>
    <t xml:space="preserve">Sialadenitis</t>
  </si>
  <si>
    <t xml:space="preserve">Sickle cell disease</t>
  </si>
  <si>
    <t xml:space="preserve">Sinus bradycardia</t>
  </si>
  <si>
    <t xml:space="preserve">Sinusitis</t>
  </si>
  <si>
    <t xml:space="preserve">Sjögren syndrome</t>
  </si>
  <si>
    <t xml:space="preserve">Slipped capital femoral epiphysis</t>
  </si>
  <si>
    <t xml:space="preserve">Small bowel obstruction</t>
  </si>
  <si>
    <t xml:space="preserve">Snake and other reptile bites</t>
  </si>
  <si>
    <t xml:space="preserve">Spina bifida</t>
  </si>
  <si>
    <t xml:space="preserve">Spinal cord infarction</t>
  </si>
  <si>
    <t xml:space="preserve">Spinal epidural abscess</t>
  </si>
  <si>
    <t xml:space="preserve">Spinal stenosis</t>
  </si>
  <si>
    <t xml:space="preserve">Spinal tumors</t>
  </si>
  <si>
    <t xml:space="preserve">Spondylolisthesis</t>
  </si>
  <si>
    <t xml:space="preserve">Spontaneous abortion</t>
  </si>
  <si>
    <t xml:space="preserve">Spontaneous bacterial peritonitis</t>
  </si>
  <si>
    <t xml:space="preserve">Spontaneous pneumothorax</t>
  </si>
  <si>
    <t xml:space="preserve">Sporotrichosis</t>
  </si>
  <si>
    <t xml:space="preserve">Stable chronic obstructive pulmonary disease</t>
  </si>
  <si>
    <t xml:space="preserve">Stable ischemic heart disease</t>
  </si>
  <si>
    <t xml:space="preserve">Stasis dermatitis</t>
  </si>
  <si>
    <t xml:space="preserve">Status epilepticus</t>
  </si>
  <si>
    <t xml:space="preserve">Stevens-Johnson syndrome and toxic epidermal necrolysis</t>
  </si>
  <si>
    <t xml:space="preserve">Stinging insect allergy</t>
  </si>
  <si>
    <t xml:space="preserve">Stomatitis</t>
  </si>
  <si>
    <t xml:space="preserve">Strabismus</t>
  </si>
  <si>
    <t xml:space="preserve">Strongyloidiasis</t>
  </si>
  <si>
    <t xml:space="preserve">Subarachnoid hemorrhage</t>
  </si>
  <si>
    <t xml:space="preserve">Sudden cardiac death in adults</t>
  </si>
  <si>
    <t xml:space="preserve">Sudden infant death syndrome</t>
  </si>
  <si>
    <t xml:space="preserve">Superficial thrombophlebitis</t>
  </si>
  <si>
    <t xml:space="preserve">Superior vena cava syndrome</t>
  </si>
  <si>
    <t xml:space="preserve">Supracondylar fracture</t>
  </si>
  <si>
    <t xml:space="preserve">Syncope</t>
  </si>
  <si>
    <t xml:space="preserve">Syndrome of inappropriate antidiuretic hormone (SIADH)</t>
  </si>
  <si>
    <t xml:space="preserve">Syphilis</t>
  </si>
  <si>
    <t xml:space="preserve">Syringomyelia</t>
  </si>
  <si>
    <t xml:space="preserve">Tay-Sachs disease</t>
  </si>
  <si>
    <t xml:space="preserve">Tendinitis</t>
  </si>
  <si>
    <t xml:space="preserve">Testicular malignancies</t>
  </si>
  <si>
    <t xml:space="preserve">Testicular torsion</t>
  </si>
  <si>
    <t xml:space="preserve">Tetanus</t>
  </si>
  <si>
    <t xml:space="preserve">Tetralogy of Fallot</t>
  </si>
  <si>
    <t xml:space="preserve">Thalassemia</t>
  </si>
  <si>
    <t xml:space="preserve">Thermal burns</t>
  </si>
  <si>
    <t xml:space="preserve">Thiamine deficiency</t>
  </si>
  <si>
    <t xml:space="preserve">Thoracic outlet syndrome</t>
  </si>
  <si>
    <t xml:space="preserve">Thrombotic thrombocytopenic purpura</t>
  </si>
  <si>
    <t xml:space="preserve">Thymoma and thymic cancer</t>
  </si>
  <si>
    <t xml:space="preserve">Thyroglossal duct cyst</t>
  </si>
  <si>
    <t xml:space="preserve">Thyroid cancer</t>
  </si>
  <si>
    <t xml:space="preserve">Thyroid nodule</t>
  </si>
  <si>
    <t xml:space="preserve">Tinea infections</t>
  </si>
  <si>
    <t xml:space="preserve">Tinea versicolor</t>
  </si>
  <si>
    <t xml:space="preserve">Tinnitus</t>
  </si>
  <si>
    <t xml:space="preserve">Tourette syndrome</t>
  </si>
  <si>
    <t xml:space="preserve">Toxic neuropathies</t>
  </si>
  <si>
    <t xml:space="preserve">Toxic shock syndrome</t>
  </si>
  <si>
    <t xml:space="preserve">Toxicity of dioxin and other polychlorinated biphenyls</t>
  </si>
  <si>
    <t xml:space="preserve">Toxocariasis</t>
  </si>
  <si>
    <t xml:space="preserve">Toxoplasmosis</t>
  </si>
  <si>
    <t xml:space="preserve">Transient ischemic attack</t>
  </si>
  <si>
    <t xml:space="preserve">Transverse myelitis</t>
  </si>
  <si>
    <t xml:space="preserve">Traumatic diaphragmatic injury</t>
  </si>
  <si>
    <t xml:space="preserve">Traveler's diarrhea</t>
  </si>
  <si>
    <t xml:space="preserve">Trichomoniasis</t>
  </si>
  <si>
    <t xml:space="preserve">Trigeminal neuralgia</t>
  </si>
  <si>
    <t xml:space="preserve">Trochanteric bursitis</t>
  </si>
  <si>
    <t xml:space="preserve">Tuberculosis</t>
  </si>
  <si>
    <t xml:space="preserve">Tuberculous lymphadenitis</t>
  </si>
  <si>
    <t xml:space="preserve">Tuberous sclerosis complex</t>
  </si>
  <si>
    <t xml:space="preserve">Tularemia</t>
  </si>
  <si>
    <t xml:space="preserve">Tumor lysis syndrome and hyperuricemia</t>
  </si>
  <si>
    <t xml:space="preserve">Turner syndrome</t>
  </si>
  <si>
    <t xml:space="preserve">Typhoid fever</t>
  </si>
  <si>
    <t xml:space="preserve">Ulcerative colitis</t>
  </si>
  <si>
    <t xml:space="preserve">Undescended testis</t>
  </si>
  <si>
    <t xml:space="preserve">Upper respiratory tract infection in children</t>
  </si>
  <si>
    <t xml:space="preserve">Urethritis</t>
  </si>
  <si>
    <t xml:space="preserve">Urinary tract infection in adults</t>
  </si>
  <si>
    <t xml:space="preserve">Urinary tract infection in children</t>
  </si>
  <si>
    <t xml:space="preserve">Urticaria and angioedema</t>
  </si>
  <si>
    <t xml:space="preserve">Uveal malignant melanoma</t>
  </si>
  <si>
    <t xml:space="preserve">Vaginal agenesis</t>
  </si>
  <si>
    <t xml:space="preserve">Vaginal bleeding during pregnancy</t>
  </si>
  <si>
    <t xml:space="preserve">Vaginal malignancy</t>
  </si>
  <si>
    <t xml:space="preserve">Varicocele</t>
  </si>
  <si>
    <t xml:space="preserve">Varicose veins</t>
  </si>
  <si>
    <t xml:space="preserve">Vascular catheter infections</t>
  </si>
  <si>
    <t xml:space="preserve">Vascular dementia</t>
  </si>
  <si>
    <t xml:space="preserve">Ventricular fibrillation</t>
  </si>
  <si>
    <t xml:space="preserve">Ventricular septal defect</t>
  </si>
  <si>
    <t xml:space="preserve">Ventricular tachycardia</t>
  </si>
  <si>
    <t xml:space="preserve">Vertebral compression fractures</t>
  </si>
  <si>
    <t xml:space="preserve">Viral gastroenteritis</t>
  </si>
  <si>
    <t xml:space="preserve">Viral meningitis</t>
  </si>
  <si>
    <t xml:space="preserve">Vitamin D deficiency in adults</t>
  </si>
  <si>
    <t xml:space="preserve">Vitamin D deficiency in children</t>
  </si>
  <si>
    <t xml:space="preserve">Vitiligo</t>
  </si>
  <si>
    <t xml:space="preserve">von Willebrand disease</t>
  </si>
  <si>
    <t xml:space="preserve">Vulvar cancer</t>
  </si>
  <si>
    <t xml:space="preserve">West Nile virus infection</t>
  </si>
  <si>
    <t xml:space="preserve">Williams syndrome</t>
  </si>
  <si>
    <t xml:space="preserve">Wilson disease</t>
  </si>
  <si>
    <t xml:space="preserve">Wolff-Parkinson-White syndrome</t>
  </si>
  <si>
    <t xml:space="preserve">Yersinia enterocolitica infection</t>
  </si>
  <si>
    <t xml:space="preserve">Zika virus infection</t>
  </si>
  <si>
    <t xml:space="preserve">Zollinger-Ellison syndrome</t>
  </si>
  <si>
    <r>
      <rPr>
        <b val="true"/>
        <sz val="14"/>
        <color rgb="FF000000"/>
        <rFont val="Calibri"/>
        <family val="2"/>
      </rPr>
      <t xml:space="preserve">Procedures Consult   </t>
    </r>
    <r>
      <rPr>
        <sz val="11"/>
        <color rgb="FF000000"/>
        <rFont val="Calibri"/>
        <family val="2"/>
      </rPr>
      <t xml:space="preserve"> (as of 9 Feb 2017)</t>
    </r>
  </si>
  <si>
    <t xml:space="preserve">Package Global</t>
  </si>
  <si>
    <t xml:space="preserve">Ankle Block</t>
  </si>
  <si>
    <t xml:space="preserve">Arterial Line Placement</t>
  </si>
  <si>
    <t xml:space="preserve">Awake (Sedated) Fiberoptic Intubation</t>
  </si>
  <si>
    <t xml:space="preserve">Axillary Block</t>
  </si>
  <si>
    <t xml:space="preserve">Bier Block</t>
  </si>
  <si>
    <t xml:space="preserve">Bullard Laryngoscopy</t>
  </si>
  <si>
    <t xml:space="preserve">Central Venous Line Placement</t>
  </si>
  <si>
    <t xml:space="preserve">Combined Spinal Epidural Anesthesia</t>
  </si>
  <si>
    <t xml:space="preserve">Digital Nerve Block</t>
  </si>
  <si>
    <t xml:space="preserve">Double-Lumen Endotracheal Tube Placement</t>
  </si>
  <si>
    <t xml:space="preserve">Femoral Nerve Block</t>
  </si>
  <si>
    <t xml:space="preserve">GlideScope Intubation</t>
  </si>
  <si>
    <t xml:space="preserve">Infraclavicular Nerve Block: Ultrasound Guided Technique</t>
  </si>
  <si>
    <t xml:space="preserve">Intercostal Nerve Block: Ultrasound-Guided Technique</t>
  </si>
  <si>
    <t xml:space="preserve">Interscalene Nerve Block</t>
  </si>
  <si>
    <t xml:space="preserve">Intraoperative Transesophageal Echocardiography</t>
  </si>
  <si>
    <t xml:space="preserve">IV Intravenous Catheter Placement</t>
  </si>
  <si>
    <t xml:space="preserve">Laryngeal Mask Airway (LMA Classic)</t>
  </si>
  <si>
    <t xml:space="preserve">Laryngoscopy</t>
  </si>
  <si>
    <t xml:space="preserve">Lumbar Cerebrospinal Fluid Drain</t>
  </si>
  <si>
    <t xml:space="preserve">Lumbar Epidural</t>
  </si>
  <si>
    <t xml:space="preserve">Mask Ventilation</t>
  </si>
  <si>
    <t xml:space="preserve">Nasogastric Tube Placement</t>
  </si>
  <si>
    <t xml:space="preserve">Paravertebral Nerve Block</t>
  </si>
  <si>
    <t xml:space="preserve">Popliteal Nerve Block</t>
  </si>
  <si>
    <t xml:space="preserve">Psoas Compartment Block: Ultrasound-Guided Technique</t>
  </si>
  <si>
    <t xml:space="preserve">Pulmonary Artery Catheterization</t>
  </si>
  <si>
    <t xml:space="preserve">Retrobulbar Block</t>
  </si>
  <si>
    <t xml:space="preserve">Saphenous Nerve Block</t>
  </si>
  <si>
    <t xml:space="preserve">Spinal Anesthesia, Subarachnoid Block</t>
  </si>
  <si>
    <t xml:space="preserve">Supraclavicular Nerve Block: Ultrasound-Guided Technique</t>
  </si>
  <si>
    <t xml:space="preserve">Thoracic Epidural Placement: Paramedian Approach</t>
  </si>
  <si>
    <t xml:space="preserve">Thoracic Epidural: Midline Approach</t>
  </si>
  <si>
    <t xml:space="preserve">Transversus Abdominis Plane Block</t>
  </si>
  <si>
    <t xml:space="preserve">Catheter Ablation of Atrial Fibrillation </t>
  </si>
  <si>
    <t xml:space="preserve">Catheter Ablation of Atrial Flutter </t>
  </si>
  <si>
    <t xml:space="preserve">Contrast Echocardiography </t>
  </si>
  <si>
    <t xml:space="preserve">Coronary and Graft Angiography via the Femoral Approach </t>
  </si>
  <si>
    <t xml:space="preserve">Diagnostic Electrophysiology Study with Programmed Electrical Stimulation </t>
  </si>
  <si>
    <t xml:space="preserve">Dobutamine Stress Echocardiography </t>
  </si>
  <si>
    <t xml:space="preserve">Elective Cardioversion for Atrial Fibrillation </t>
  </si>
  <si>
    <t xml:space="preserve">Exercise Radionuclide Perfusion Stress Test </t>
  </si>
  <si>
    <t xml:space="preserve">Exercise Treadmill Stress Echocardiography </t>
  </si>
  <si>
    <t xml:space="preserve">Exercise Treadmill Stress Testing </t>
  </si>
  <si>
    <t xml:space="preserve">Fractional Flow Reserve </t>
  </si>
  <si>
    <t xml:space="preserve">ICD or Pacemaker Generator Change </t>
  </si>
  <si>
    <t xml:space="preserve">Implantation of Biventricular Pacemaker or Implantable Cardioverter-Defibrillator </t>
  </si>
  <si>
    <t xml:space="preserve">Implantation of Cardioverter-Defibrillators </t>
  </si>
  <si>
    <t xml:space="preserve">Implantation of Dual-Chamber Atrioventricular Pacemaker </t>
  </si>
  <si>
    <t xml:space="preserve">Intravascular Ultrasound </t>
  </si>
  <si>
    <t xml:space="preserve">Paroxysmal Supraventricular Tachycardia </t>
  </si>
  <si>
    <t xml:space="preserve">Percutaneous Closure of Atrial Septal Defects and Patent Foramen Ovale </t>
  </si>
  <si>
    <t xml:space="preserve">Percutaneous Coronary Intervention </t>
  </si>
  <si>
    <t xml:space="preserve">Pharmacologic Radionuclide Perfusion Stress Test </t>
  </si>
  <si>
    <t xml:space="preserve">Programming and Follow-up Surveillance of Implantable Cardioverter-Defibrillators </t>
  </si>
  <si>
    <t xml:space="preserve">Programming and Follow-up Surveillance of Permanent Pacemakers </t>
  </si>
  <si>
    <t xml:space="preserve">Radial Artery Access for Coronary Angiography </t>
  </si>
  <si>
    <t xml:space="preserve">Radionuclide Ventriculogram </t>
  </si>
  <si>
    <t xml:space="preserve">Right Heart Catheterization and Endomyocardial Biopsy </t>
  </si>
  <si>
    <t xml:space="preserve">Right Ventricular Outflow Tract Catheter Ablation </t>
  </si>
  <si>
    <t xml:space="preserve">Supine Bicycle Stress Echocardiography </t>
  </si>
  <si>
    <t xml:space="preserve">Tilt Table </t>
  </si>
  <si>
    <t xml:space="preserve">Transesophageal Echocardiography </t>
  </si>
  <si>
    <t xml:space="preserve">Transseptal Catheterization with TEE or ICE Guidance </t>
  </si>
  <si>
    <t xml:space="preserve">Transthoracic Echocardiography </t>
  </si>
  <si>
    <t xml:space="preserve">Abdominal Paracentesis</t>
  </si>
  <si>
    <t xml:space="preserve">Arterial Blood Gas Sampling</t>
  </si>
  <si>
    <t xml:space="preserve">Arterial Cannulation</t>
  </si>
  <si>
    <t xml:space="preserve">Arthrocentesis: Ankle</t>
  </si>
  <si>
    <t xml:space="preserve">Arthrocentesis: Elbow</t>
  </si>
  <si>
    <t xml:space="preserve">Arthrocentesis: Knee</t>
  </si>
  <si>
    <t xml:space="preserve">Arthrocentesis: MCP</t>
  </si>
  <si>
    <t xml:space="preserve">Arthrocentesis: MTP</t>
  </si>
  <si>
    <t xml:space="preserve">Arthrocentesis: Shoulder</t>
  </si>
  <si>
    <t xml:space="preserve">Arthrocentesis: Wrist</t>
  </si>
  <si>
    <t xml:space="preserve">Bag Mask Ventilation</t>
  </si>
  <si>
    <t xml:space="preserve">Balloon Tamponade of Esophageal Varices</t>
  </si>
  <si>
    <t xml:space="preserve">Basic Airway Management</t>
  </si>
  <si>
    <t xml:space="preserve">Basics of Wound Management</t>
  </si>
  <si>
    <t xml:space="preserve">Bladder Catheterization: Male</t>
  </si>
  <si>
    <t xml:space="preserve">Bladder Catheterization: Female (Emergency Medicine)</t>
  </si>
  <si>
    <t xml:space="preserve">Cardioversion</t>
  </si>
  <si>
    <t xml:space="preserve">Central Venous Catheterization: Femoral Approach</t>
  </si>
  <si>
    <t xml:space="preserve">Central Venous Catheterization: Internal Jugular Approach</t>
  </si>
  <si>
    <t xml:space="preserve">Central Venous Catheterization: Subclavian Approach</t>
  </si>
  <si>
    <t xml:space="preserve">Cerumen Removal</t>
  </si>
  <si>
    <t xml:space="preserve">Coaptation Splint</t>
  </si>
  <si>
    <t xml:space="preserve">Compartment Syndrome Evaluation</t>
  </si>
  <si>
    <t xml:space="preserve">Cricothyrotomy</t>
  </si>
  <si>
    <t xml:space="preserve">Defibrillation</t>
  </si>
  <si>
    <t xml:space="preserve">Dental Nerve Blocks</t>
  </si>
  <si>
    <t xml:space="preserve">Digital Nerve Block (Hand)</t>
  </si>
  <si>
    <t xml:space="preserve">Dislocation Reduction of the Ankle Joint</t>
  </si>
  <si>
    <t xml:space="preserve">Dislocation Reduction of the Elbow Joint</t>
  </si>
  <si>
    <t xml:space="preserve">Dislocation Reduction of the Hip Joint</t>
  </si>
  <si>
    <t xml:space="preserve">Dislocation Reduction of the Patella</t>
  </si>
  <si>
    <t xml:space="preserve">Dislocation Reduction of the PIP and DIP Joints</t>
  </si>
  <si>
    <t xml:space="preserve">Dislocation Reduction of the Shoulder Joint</t>
  </si>
  <si>
    <t xml:space="preserve">Epistaxis Management</t>
  </si>
  <si>
    <t xml:space="preserve">General Splinting Techniques</t>
  </si>
  <si>
    <t xml:space="preserve">Incision and Drainage of Cutaneous Abscesses</t>
  </si>
  <si>
    <t xml:space="preserve">Intraosseous Infusion</t>
  </si>
  <si>
    <t xml:space="preserve">Intraosseous Infusion &amp; Placement (Emergency Medicine)</t>
  </si>
  <si>
    <t xml:space="preserve">Intravenous Cannulation</t>
  </si>
  <si>
    <t xml:space="preserve">Intravenous Catheter Placement (Emergency Medicine)</t>
  </si>
  <si>
    <t xml:space="preserve">Introduction to Bedside Ultrasound</t>
  </si>
  <si>
    <t xml:space="preserve">Irrigation of the Eye</t>
  </si>
  <si>
    <t xml:space="preserve">Laceration Repair: Simple Interrupted Sutures</t>
  </si>
  <si>
    <t xml:space="preserve">Laryngeal Mask Airway Insertion</t>
  </si>
  <si>
    <t xml:space="preserve">Local Anesthesia</t>
  </si>
  <si>
    <t xml:space="preserve">Long Arm Splint</t>
  </si>
  <si>
    <t xml:space="preserve">Long Leg Splint</t>
  </si>
  <si>
    <t xml:space="preserve">Lumbar Puncture</t>
  </si>
  <si>
    <t xml:space="preserve">Measurement of Intraocular Pressure: Tono-Pen Technique</t>
  </si>
  <si>
    <t xml:space="preserve">Nasogastric Intubation</t>
  </si>
  <si>
    <t xml:space="preserve">Nerve Blocks of the Face</t>
  </si>
  <si>
    <t xml:space="preserve">Nerve Blocks of the Lower Extremities</t>
  </si>
  <si>
    <t xml:space="preserve">Nerve Blocks of the Upper Extremities</t>
  </si>
  <si>
    <t xml:space="preserve">Nursemaid's Elbow (Subluxation of the Radial Head) Reduction</t>
  </si>
  <si>
    <t xml:space="preserve">Orotracheal Intubation</t>
  </si>
  <si>
    <t xml:space="preserve">Papanicolaou Testing</t>
  </si>
  <si>
    <t xml:space="preserve">Pediatric Basic Airway Management</t>
  </si>
  <si>
    <t xml:space="preserve">Phlebotomy</t>
  </si>
  <si>
    <t xml:space="preserve">Pulmonary Artery Catheterization (Emergency Medicine)</t>
  </si>
  <si>
    <t xml:space="preserve">Short Arm Splint</t>
  </si>
  <si>
    <t xml:space="preserve">Short Leg Splint</t>
  </si>
  <si>
    <t xml:space="preserve">Stapling Devices</t>
  </si>
  <si>
    <t xml:space="preserve">Sugar Tong Splint</t>
  </si>
  <si>
    <t xml:space="preserve">Thoracentesis</t>
  </si>
  <si>
    <t xml:space="preserve">Throat Swab (Emergency Medicine)</t>
  </si>
  <si>
    <t xml:space="preserve">Thumb Spica Splint</t>
  </si>
  <si>
    <t xml:space="preserve">Tick Removal</t>
  </si>
  <si>
    <t xml:space="preserve">Transcutaneous Pacing</t>
  </si>
  <si>
    <t xml:space="preserve">Transvenous Pacing</t>
  </si>
  <si>
    <t xml:space="preserve">Tube Thoracostomy</t>
  </si>
  <si>
    <t xml:space="preserve">Ulnar Gutter Splint</t>
  </si>
  <si>
    <t xml:space="preserve">Urethral Catheterization: Female</t>
  </si>
  <si>
    <t xml:space="preserve">Urethral Catheterization: Male</t>
  </si>
  <si>
    <t xml:space="preserve">Internal Medicine - Extended</t>
  </si>
  <si>
    <t xml:space="preserve">Amniotomy</t>
  </si>
  <si>
    <t xml:space="preserve">Anoscopy</t>
  </si>
  <si>
    <t xml:space="preserve">Arthrocentesis-Knee</t>
  </si>
  <si>
    <t xml:space="preserve">Bartholin's - Marsupialization</t>
  </si>
  <si>
    <t xml:space="preserve">Bartholin's Gland Cyst - Word Catheter</t>
  </si>
  <si>
    <t xml:space="preserve">Bladder Aspiration</t>
  </si>
  <si>
    <t xml:space="preserve">Cervical Polypectomy</t>
  </si>
  <si>
    <t xml:space="preserve">Cesarean Section</t>
  </si>
  <si>
    <t xml:space="preserve">Cryosurgery</t>
  </si>
  <si>
    <t xml:space="preserve">Curettage and Cautery</t>
  </si>
  <si>
    <t xml:space="preserve">Electrosurgery</t>
  </si>
  <si>
    <t xml:space="preserve">Endometrial Biopsy</t>
  </si>
  <si>
    <t xml:space="preserve">Excisional Biopsy</t>
  </si>
  <si>
    <t xml:space="preserve">Female Catheterization</t>
  </si>
  <si>
    <t xml:space="preserve">Fine-Needle Aspiration-Breast</t>
  </si>
  <si>
    <t xml:space="preserve">First and Second Degree Repair of the Perineum</t>
  </si>
  <si>
    <t xml:space="preserve">First-Trimester Obstetric Ultrasound</t>
  </si>
  <si>
    <t xml:space="preserve">Forceps Delivery</t>
  </si>
  <si>
    <t xml:space="preserve">Hemorrhoidectomy</t>
  </si>
  <si>
    <t xml:space="preserve">Incision and Drainage of an Abscess</t>
  </si>
  <si>
    <t xml:space="preserve">Injection - Shoulder</t>
  </si>
  <si>
    <t xml:space="preserve">Intrauterine Contraceptive Device Insertion</t>
  </si>
  <si>
    <t xml:space="preserve">Intrauterine Contraceptive Device Removal</t>
  </si>
  <si>
    <t xml:space="preserve">Intrauterine Pressure Catheter Insertion</t>
  </si>
  <si>
    <t xml:space="preserve">Knee Injection</t>
  </si>
  <si>
    <t xml:space="preserve">Local Anesthesia (Family Medicine)</t>
  </si>
  <si>
    <t xml:space="preserve">Loop Electrosurgical Excision Procedure (LEEP)</t>
  </si>
  <si>
    <t xml:space="preserve">Lumbar Puncture (Family Medicine)</t>
  </si>
  <si>
    <t xml:space="preserve">Male Catheterization</t>
  </si>
  <si>
    <t xml:space="preserve">Needle Thoracostomy</t>
  </si>
  <si>
    <t xml:space="preserve">Newborn Circumcision</t>
  </si>
  <si>
    <t xml:space="preserve">Pap Smear</t>
  </si>
  <si>
    <t xml:space="preserve">Paracentesis</t>
  </si>
  <si>
    <t xml:space="preserve">Paracervical Block</t>
  </si>
  <si>
    <t xml:space="preserve">Penile Biopsy</t>
  </si>
  <si>
    <t xml:space="preserve">Punch Biopsy</t>
  </si>
  <si>
    <t xml:space="preserve">Scalp Lead Placement</t>
  </si>
  <si>
    <t xml:space="preserve">Shave Biopsy</t>
  </si>
  <si>
    <t xml:space="preserve">Shoulder Reduction</t>
  </si>
  <si>
    <t xml:space="preserve">Third and Fourth Degree Repair of the Perineum</t>
  </si>
  <si>
    <t xml:space="preserve">Third-Trimester Obstetric Ultrasound</t>
  </si>
  <si>
    <t xml:space="preserve">Thoracentesis (Family Medicine)</t>
  </si>
  <si>
    <t xml:space="preserve">Trigger Point Injection</t>
  </si>
  <si>
    <t xml:space="preserve">Trochanteric Bursa Injection</t>
  </si>
  <si>
    <t xml:space="preserve">Uterine Aspiration</t>
  </si>
  <si>
    <t xml:space="preserve">Vacuum-Assisted Delivery</t>
  </si>
  <si>
    <t xml:space="preserve">Vaginal Delivery</t>
  </si>
  <si>
    <t xml:space="preserve">Vasectomy</t>
  </si>
  <si>
    <t xml:space="preserve">Vulvar Biopsy</t>
  </si>
  <si>
    <t xml:space="preserve">V-Y Flap Closure</t>
  </si>
  <si>
    <t xml:space="preserve">Wart Treatment</t>
  </si>
  <si>
    <t xml:space="preserve">Arthrocentesis: Ankle (Orthopaedics)</t>
  </si>
  <si>
    <t xml:space="preserve">Arthrocentesis: Elbow (Orthopaedics)</t>
  </si>
  <si>
    <t xml:space="preserve">Arthrocentesis: MCP (Orthopaedics)</t>
  </si>
  <si>
    <t xml:space="preserve">Arthrocentesis: MTP (Orthopaedics)</t>
  </si>
  <si>
    <t xml:space="preserve">Arthrocentesis: Wrist (Orthopaedics)</t>
  </si>
  <si>
    <t xml:space="preserve">Arthroscopic Bankart Repair</t>
  </si>
  <si>
    <t xml:space="preserve">Arthroscopic Meniscectomy</t>
  </si>
  <si>
    <t xml:space="preserve">Arthroscopic Repair of SLAP Lesions</t>
  </si>
  <si>
    <t xml:space="preserve">Arthroscopic Rotator Cuff Repair</t>
  </si>
  <si>
    <t xml:space="preserve">Arthroscopic Shoulder Debridement</t>
  </si>
  <si>
    <t xml:space="preserve">Arthroscopic Synovectomy</t>
  </si>
  <si>
    <t xml:space="preserve">Arthroscopically Aided ACL Reconstruction</t>
  </si>
  <si>
    <t xml:space="preserve">Carpal Tunnel</t>
  </si>
  <si>
    <t xml:space="preserve">Cervical Arthrodesis</t>
  </si>
  <si>
    <t xml:space="preserve">Cervical Epidural Injections</t>
  </si>
  <si>
    <t xml:space="preserve">Coaptation Splint (Orthopaedics)</t>
  </si>
  <si>
    <t xml:space="preserve">Compartment Syndrome Evaluation (Orthopaedics)</t>
  </si>
  <si>
    <t xml:space="preserve">Discectomy: Anterior Cervical</t>
  </si>
  <si>
    <t xml:space="preserve">Discectomy: Lumbar</t>
  </si>
  <si>
    <t xml:space="preserve">Dislocation Reduction of the Ankle Joint (Orthopaedics)</t>
  </si>
  <si>
    <t xml:space="preserve">Dislocation Reduction of the Hip Joint (Orthopaedics)</t>
  </si>
  <si>
    <t xml:space="preserve">Dislocation Reduction of the Patella (Orthopaedics)</t>
  </si>
  <si>
    <t xml:space="preserve">Dislocation Reduction of the Shoulder Joint (Orthopaedics)</t>
  </si>
  <si>
    <t xml:space="preserve">Distal Biceps Tendon Repair</t>
  </si>
  <si>
    <t xml:space="preserve">Facet Injection</t>
  </si>
  <si>
    <t xml:space="preserve">Fine-Wire Fixator</t>
  </si>
  <si>
    <t xml:space="preserve">Ganglion Excision: Wrist</t>
  </si>
  <si>
    <t xml:space="preserve">General Splinting Techniques (Orthopedics)</t>
  </si>
  <si>
    <t xml:space="preserve">Hammertoe Correction</t>
  </si>
  <si>
    <t xml:space="preserve">Intramedullary Nailing of Femoral Shaft Fractures</t>
  </si>
  <si>
    <t xml:space="preserve">Long Arm Splint (Orthopaedics)</t>
  </si>
  <si>
    <t xml:space="preserve">Lumbar Epidural Injections</t>
  </si>
  <si>
    <t xml:space="preserve">Minimally Invasive Plating of Pilon Fractures</t>
  </si>
  <si>
    <t xml:space="preserve">Minimally Invasive Total Hip Arthroplasty</t>
  </si>
  <si>
    <t xml:space="preserve">Minimally Invasive Total Knee Arthroplasty</t>
  </si>
  <si>
    <t xml:space="preserve">Open Reduction and Internal Fixation (ORIF) Distal Radial Fracture</t>
  </si>
  <si>
    <t xml:space="preserve">Open Reduction and Internal Fixation (ORIF) of Distal Femoral Fractures</t>
  </si>
  <si>
    <t xml:space="preserve">Open Reduction Internal Fixation (ORIF) Distal Fibular Fracture (Lateral Malleolus)</t>
  </si>
  <si>
    <t xml:space="preserve">Open Rotator Cuff Repair</t>
  </si>
  <si>
    <t xml:space="preserve">Osteochondral Allograft</t>
  </si>
  <si>
    <t xml:space="preserve">Osteochondral Autograft</t>
  </si>
  <si>
    <t xml:space="preserve">Osteochondral Repair</t>
  </si>
  <si>
    <t xml:space="preserve">Osteotomies for Hallux Valgus Correction</t>
  </si>
  <si>
    <t xml:space="preserve">Percutaneous Fixation of Slipped Capital Femoral Epiphysis</t>
  </si>
  <si>
    <t xml:space="preserve">Posterior Lumbar Interbody Fusion and Decompression</t>
  </si>
  <si>
    <t xml:space="preserve">Posterior Spinal Instrumentation: Scoliosis</t>
  </si>
  <si>
    <t xml:space="preserve">Shoulder Arthroscopy (Decompression/Acromioplasty)</t>
  </si>
  <si>
    <t xml:space="preserve">Shoulder Hemiarthroplasty</t>
  </si>
  <si>
    <t xml:space="preserve">Stenosing Tenosynovitis</t>
  </si>
  <si>
    <t xml:space="preserve">Sugar Tong Splint (Orthopaedics)</t>
  </si>
  <si>
    <t xml:space="preserve">Total Knee Arthroplasty: Pie-Crusting Technique and Balancing of Posterior Cruciate Ligament Technique</t>
  </si>
  <si>
    <t xml:space="preserve">Bladder Catheterization: Female</t>
  </si>
  <si>
    <t xml:space="preserve">Intraosseous Infusion &amp; Placement</t>
  </si>
  <si>
    <t xml:space="preserve">Intravenous Catheter Placement (Pediatrics)</t>
  </si>
  <si>
    <t xml:space="preserve">Throat Swab</t>
  </si>
  <si>
    <t xml:space="preserve">Abdominoperineal Resection with Total Colectomy and End-Ileostomy</t>
  </si>
  <si>
    <t xml:space="preserve">Anal Fistulotomy</t>
  </si>
  <si>
    <t xml:space="preserve">Arterial Line Placement (General Surgery)</t>
  </si>
  <si>
    <t xml:space="preserve">Axillary Lymph Node Dissection</t>
  </si>
  <si>
    <t xml:space="preserve">Axillary Sentinel Lymph Node Biopsy</t>
  </si>
  <si>
    <t xml:space="preserve">Central Venous Line Placement (General Surgery)</t>
  </si>
  <si>
    <t xml:space="preserve">Chest Tube Placement</t>
  </si>
  <si>
    <t xml:space="preserve">Endotracheal Placement</t>
  </si>
  <si>
    <t xml:space="preserve">Excisional Biopsy (General Surgery)</t>
  </si>
  <si>
    <t xml:space="preserve">Fine-Needle Breast-Aspiration (General Surgery)</t>
  </si>
  <si>
    <t xml:space="preserve">Incision and Drainage for Soft Tissue Infections</t>
  </si>
  <si>
    <t xml:space="preserve">Laparoscopic Antireflux Procedure (Nissen Procedure)</t>
  </si>
  <si>
    <t xml:space="preserve">Laparoscopic Cholecystectomy Without Cholangiography</t>
  </si>
  <si>
    <t xml:space="preserve">Laparoscopic Liver Excisional Biopsy/Wedge</t>
  </si>
  <si>
    <t xml:space="preserve">Laparoscopic Rectosigmoid Colon Resection/Low Anterior Resection</t>
  </si>
  <si>
    <t xml:space="preserve">Laparoscopic Splenectomy</t>
  </si>
  <si>
    <t xml:space="preserve">Laparoscopic Ventral Hernia Repair</t>
  </si>
  <si>
    <t xml:space="preserve">Open Adhesiolysis</t>
  </si>
  <si>
    <t xml:space="preserve">Open Appendectomy</t>
  </si>
  <si>
    <t xml:space="preserve">Open Exploratory Laparotomy</t>
  </si>
  <si>
    <t xml:space="preserve">Open Repair of Inguinal Hernia</t>
  </si>
  <si>
    <t xml:space="preserve">Open Small Bowel Resection</t>
  </si>
  <si>
    <t xml:space="preserve">Open Ventral Hernia Repair</t>
  </si>
  <si>
    <t xml:space="preserve">Parathyroidectomy</t>
  </si>
  <si>
    <t xml:space="preserve">Partial Thyroidectomy</t>
  </si>
  <si>
    <t xml:space="preserve">Pediatric Surgery Inguinal Hernia Repair</t>
  </si>
  <si>
    <t xml:space="preserve">Percutaneous Endoscopic Gastrostomy</t>
  </si>
  <si>
    <t xml:space="preserve">Pilonidal Cystectomy</t>
  </si>
  <si>
    <t xml:space="preserve">Primary Arteriovenous Fistula Formation for Hemodialysis Access</t>
  </si>
  <si>
    <t xml:space="preserve">Pulmonary Artery Catheterization (General Surgery)</t>
  </si>
  <si>
    <t xml:space="preserve">Punch Biopsy (General Surgery)</t>
  </si>
  <si>
    <t xml:space="preserve">Revision Arteriovenous Access</t>
  </si>
  <si>
    <t xml:space="preserve">Right Hemicolectomy</t>
  </si>
  <si>
    <t xml:space="preserve">Simple Mastectomy</t>
  </si>
  <si>
    <t xml:space="preserve">Splenectomy for Disease - Open</t>
  </si>
  <si>
    <t xml:space="preserve">Stapled Closure of Loop Ileostomy</t>
  </si>
  <si>
    <t xml:space="preserve">Subcutaneous Lateral Internal Sphincterotomy</t>
  </si>
  <si>
    <t xml:space="preserve">Subtotal Gastrectomy</t>
  </si>
  <si>
    <t xml:space="preserve">Total Gastrectomy</t>
  </si>
  <si>
    <t xml:space="preserve">Total Skin Sparing Mastectomy or Nipple Sparing Mastectomy</t>
  </si>
  <si>
    <t xml:space="preserve">Totally Extraperitoneal Laparoscopic Repair of Inguinal Hernia</t>
  </si>
  <si>
    <t xml:space="preserve">Transabdominal Preperitoneal Laparoscopic Repair of Inguinal Hernia</t>
  </si>
  <si>
    <t xml:space="preserve">Ultrasound-Guided Breast Biopsy</t>
  </si>
  <si>
    <t xml:space="preserve">Ultrasound-Guided Partial Mastectomy</t>
  </si>
  <si>
    <t xml:space="preserve">Umbilical Hernia Repair in Children</t>
  </si>
  <si>
    <t xml:space="preserve">Varicose Vein Excision</t>
  </si>
  <si>
    <r>
      <rPr>
        <b val="true"/>
        <sz val="12"/>
        <color rgb="FF000000"/>
        <rFont val="Calibri"/>
        <family val="2"/>
      </rPr>
      <t xml:space="preserve">Gold Standard Drug Monographs</t>
    </r>
    <r>
      <rPr>
        <sz val="12"/>
        <color rgb="FF000000"/>
        <rFont val="Calibri"/>
        <family val="2"/>
      </rPr>
      <t xml:space="preserve"> (by Drug Name)</t>
    </r>
  </si>
  <si>
    <t xml:space="preserve">Abacavir</t>
  </si>
  <si>
    <t xml:space="preserve">Abacavir; Dolutegravir; Lamivudine</t>
  </si>
  <si>
    <t xml:space="preserve">Abacavir; Lamivudine, 3TC</t>
  </si>
  <si>
    <t xml:space="preserve">Abacavir; Lamivudine, 3TC; Zidovudine, ZDV</t>
  </si>
  <si>
    <t xml:space="preserve">Abaloparatide</t>
  </si>
  <si>
    <t xml:space="preserve">Abarelix</t>
  </si>
  <si>
    <t xml:space="preserve">Abatacept</t>
  </si>
  <si>
    <t xml:space="preserve">Abciximab</t>
  </si>
  <si>
    <t xml:space="preserve">Abemaciclib</t>
  </si>
  <si>
    <t xml:space="preserve">Abetimus</t>
  </si>
  <si>
    <t xml:space="preserve">Abiraterone</t>
  </si>
  <si>
    <t xml:space="preserve">AbobotulinumtoxinA</t>
  </si>
  <si>
    <t xml:space="preserve">Acalabrutinib</t>
  </si>
  <si>
    <t xml:space="preserve">Acamprosate</t>
  </si>
  <si>
    <t xml:space="preserve">Acarbose</t>
  </si>
  <si>
    <t xml:space="preserve">Acebutolol</t>
  </si>
  <si>
    <t xml:space="preserve">Acetaminophen</t>
  </si>
  <si>
    <t xml:space="preserve">Acetaminophen; Aspirin, ASA; Caffeine</t>
  </si>
  <si>
    <t xml:space="preserve">Acetaminophen; Brompheniramine; Pseudoephedrine</t>
  </si>
  <si>
    <t xml:space="preserve">Acetaminophen; Butalbital</t>
  </si>
  <si>
    <t xml:space="preserve">Acetaminophen; Butalbital; Caffeine</t>
  </si>
  <si>
    <t xml:space="preserve">Acetaminophen; Butalbital; Caffeine; Codeine</t>
  </si>
  <si>
    <t xml:space="preserve">Acetaminophen; Caffeine</t>
  </si>
  <si>
    <t xml:space="preserve">Acetaminophen; Caffeine; Chlorpheniramine; Hydrocodone; Phenylephrine</t>
  </si>
  <si>
    <t xml:space="preserve">Acetaminophen; Caffeine; Dihydrocodeine</t>
  </si>
  <si>
    <t xml:space="preserve">Acetaminophen; Caffeine; Magnesium Salicylate; Phenyltoloxamine</t>
  </si>
  <si>
    <t xml:space="preserve">Acetaminophen; Caffeine; Phenyltoloxamine; Salicylamide</t>
  </si>
  <si>
    <t xml:space="preserve">Acetaminophen; Chlorpheniramine</t>
  </si>
  <si>
    <t xml:space="preserve">Acetaminophen; Chlorpheniramine; Dextromethorphan</t>
  </si>
  <si>
    <t xml:space="preserve">Acetaminophen; Chlorpheniramine; Dextromethorphan; Phenylephrine</t>
  </si>
  <si>
    <t xml:space="preserve">Acetaminophen; Chlorpheniramine; Dextromethorphan; Pseudoephedrine</t>
  </si>
  <si>
    <t xml:space="preserve">Acetaminophen; Chlorpheniramine; Phenylephrine</t>
  </si>
  <si>
    <t xml:space="preserve">Acetaminophen; Chlorpheniramine; Phenylephrine; Phenyltoloxamine</t>
  </si>
  <si>
    <t xml:space="preserve">Acetaminophen; Chlorpheniramine; Pseudoephedrine</t>
  </si>
  <si>
    <t xml:space="preserve">Acetaminophen; Clemastine; Pseudoephedrine</t>
  </si>
  <si>
    <t xml:space="preserve">Acetaminophen; Codeine</t>
  </si>
  <si>
    <t xml:space="preserve">Acetaminophen; Dexbrompheniramine; Pseudoephedrine</t>
  </si>
  <si>
    <t xml:space="preserve">Acetaminophen; Dextromethorphan</t>
  </si>
  <si>
    <t xml:space="preserve">Acetaminophen; Dextromethorphan; Doxylamine</t>
  </si>
  <si>
    <t xml:space="preserve">Acetaminophen; Dextromethorphan; Doxylamine; Pseudoephedrine</t>
  </si>
  <si>
    <t xml:space="preserve">Acetaminophen; Dextromethorphan; Guaifenesin; Phenylephrine</t>
  </si>
  <si>
    <t xml:space="preserve">Acetaminophen; Dextromethorphan; Guaifenesin; Pseudoephedrine</t>
  </si>
  <si>
    <t xml:space="preserve">Acetaminophen; Dextromethorphan; Phenylephrine</t>
  </si>
  <si>
    <t xml:space="preserve">Acetaminophen; Dextromethorphan; Pseudoephedrine</t>
  </si>
  <si>
    <t xml:space="preserve">Acetaminophen; Dichloralphenazone; Isometheptene</t>
  </si>
  <si>
    <t xml:space="preserve">Acetaminophen; Diphenhydramine</t>
  </si>
  <si>
    <t xml:space="preserve">Acetaminophen; Diphenhydramine; Pseudoephedrine</t>
  </si>
  <si>
    <t xml:space="preserve">Acetaminophen; Guaifenesin; Phenylephrine</t>
  </si>
  <si>
    <t xml:space="preserve">Acetaminophen; Hydrocodone</t>
  </si>
  <si>
    <t xml:space="preserve">Acetaminophen; Melatonin</t>
  </si>
  <si>
    <t xml:space="preserve">Acetaminophen; Oxycodone</t>
  </si>
  <si>
    <t xml:space="preserve">Acetaminophen; Pamabrom</t>
  </si>
  <si>
    <t xml:space="preserve">Acetaminophen; Pamabrom; Pyrilamine</t>
  </si>
  <si>
    <t xml:space="preserve">Acetaminophen; Pentazocine</t>
  </si>
  <si>
    <t xml:space="preserve">Acetaminophen; Phenyltoloxamine</t>
  </si>
  <si>
    <t xml:space="preserve">Acetaminophen; Propoxyphene</t>
  </si>
  <si>
    <t xml:space="preserve">Acetaminophen; Pseudoephedrine</t>
  </si>
  <si>
    <t xml:space="preserve">Acetaminophen; Tramadol</t>
  </si>
  <si>
    <t xml:space="preserve">Acetazolamide</t>
  </si>
  <si>
    <t xml:space="preserve">Acetic Acid, Glacial</t>
  </si>
  <si>
    <t xml:space="preserve">Acetic Acid; Hydrocortisone</t>
  </si>
  <si>
    <t xml:space="preserve">Acetic Acid; Oxyquinoline; Ricinoleic Acid</t>
  </si>
  <si>
    <t xml:space="preserve">Acetohexamide</t>
  </si>
  <si>
    <t xml:space="preserve">Acetohydroxamic Acid</t>
  </si>
  <si>
    <t xml:space="preserve">Acetophenazine</t>
  </si>
  <si>
    <t xml:space="preserve">Acetylcholine Chloride</t>
  </si>
  <si>
    <t xml:space="preserve">Acetylcysteine</t>
  </si>
  <si>
    <t xml:space="preserve">Acidulated Phosphate Fluoride</t>
  </si>
  <si>
    <t xml:space="preserve">Acitretin</t>
  </si>
  <si>
    <t xml:space="preserve">Aclidinium</t>
  </si>
  <si>
    <t xml:space="preserve">Acrivastine; Pseudoephedrine</t>
  </si>
  <si>
    <t xml:space="preserve">Acyclovir</t>
  </si>
  <si>
    <t xml:space="preserve">Acyclovir; Hydrocortisone</t>
  </si>
  <si>
    <t xml:space="preserve">Adalimumab</t>
  </si>
  <si>
    <t xml:space="preserve">Adapalene</t>
  </si>
  <si>
    <t xml:space="preserve">Adapalene; Benzoyl Peroxide</t>
  </si>
  <si>
    <t xml:space="preserve">Adefovir</t>
  </si>
  <si>
    <t xml:space="preserve">Adenosine</t>
  </si>
  <si>
    <t xml:space="preserve">Adenovirus vaccine</t>
  </si>
  <si>
    <t xml:space="preserve">Ado-Trastuzumab emtansine</t>
  </si>
  <si>
    <t xml:space="preserve">Afatinib</t>
  </si>
  <si>
    <t xml:space="preserve">Aflibercept</t>
  </si>
  <si>
    <t xml:space="preserve">Agalsidase Alfa</t>
  </si>
  <si>
    <t xml:space="preserve">Agalsidase Beta</t>
  </si>
  <si>
    <t xml:space="preserve">Albendazole</t>
  </si>
  <si>
    <t xml:space="preserve">Albiglutide</t>
  </si>
  <si>
    <t xml:space="preserve">Albumin</t>
  </si>
  <si>
    <t xml:space="preserve">Albuterol</t>
  </si>
  <si>
    <t xml:space="preserve">Albuterol; Ipratropium</t>
  </si>
  <si>
    <t xml:space="preserve">Alcaftadine</t>
  </si>
  <si>
    <t xml:space="preserve">Alclometasone</t>
  </si>
  <si>
    <t xml:space="preserve">Aldesleukin, IL-2</t>
  </si>
  <si>
    <t xml:space="preserve">Alectinib</t>
  </si>
  <si>
    <t xml:space="preserve">Alefacept</t>
  </si>
  <si>
    <t xml:space="preserve">Alemtuzumab</t>
  </si>
  <si>
    <t xml:space="preserve">Alendronate</t>
  </si>
  <si>
    <t xml:space="preserve">Alendronate; Cholecalciferol</t>
  </si>
  <si>
    <t xml:space="preserve">Alfentanil</t>
  </si>
  <si>
    <t xml:space="preserve">Alfimeprase</t>
  </si>
  <si>
    <t xml:space="preserve">Alfuzosin</t>
  </si>
  <si>
    <t xml:space="preserve">Alglucerase</t>
  </si>
  <si>
    <t xml:space="preserve">Alglucosidase alfa</t>
  </si>
  <si>
    <t xml:space="preserve">Alicaforsen</t>
  </si>
  <si>
    <t xml:space="preserve">Aliminase™</t>
  </si>
  <si>
    <t xml:space="preserve">Alirocumab</t>
  </si>
  <si>
    <t xml:space="preserve">Aliskiren</t>
  </si>
  <si>
    <t xml:space="preserve">Aliskiren; Amlodipine</t>
  </si>
  <si>
    <t xml:space="preserve">Aliskiren; Amlodipine; Hydrochlorothiazide, HCTZ</t>
  </si>
  <si>
    <t xml:space="preserve">Aliskiren; Hydrochlorothiazide, HCTZ</t>
  </si>
  <si>
    <t xml:space="preserve">Aliskiren; Valsartan</t>
  </si>
  <si>
    <t xml:space="preserve">Alitretinoin</t>
  </si>
  <si>
    <t xml:space="preserve">Allopurinol</t>
  </si>
  <si>
    <t xml:space="preserve">Almotriptan</t>
  </si>
  <si>
    <t xml:space="preserve">Aloe Polysaccharide; Iodoquinol</t>
  </si>
  <si>
    <t xml:space="preserve">Alogliptin</t>
  </si>
  <si>
    <t xml:space="preserve">Alogliptin; Metformin</t>
  </si>
  <si>
    <t xml:space="preserve">Alogliptin; Pioglitazone</t>
  </si>
  <si>
    <t xml:space="preserve">Alosetron</t>
  </si>
  <si>
    <t xml:space="preserve">Alpha lipoic acid</t>
  </si>
  <si>
    <t xml:space="preserve">Alpha-1-proteinase Inhibitor</t>
  </si>
  <si>
    <t xml:space="preserve">Alprazolam</t>
  </si>
  <si>
    <t xml:space="preserve">Alprostadil</t>
  </si>
  <si>
    <t xml:space="preserve">Alteplase, tPA</t>
  </si>
  <si>
    <t xml:space="preserve">Altretamine</t>
  </si>
  <si>
    <t xml:space="preserve">Aluminum Acetate, Burow's Solution</t>
  </si>
  <si>
    <t xml:space="preserve">Aluminum Chloride</t>
  </si>
  <si>
    <t xml:space="preserve">Aluminum Hydroxide</t>
  </si>
  <si>
    <t xml:space="preserve">Aluminum Hydroxide; Magnesium Carbonate</t>
  </si>
  <si>
    <t xml:space="preserve">Aluminum Hydroxide; Magnesium Hydroxide</t>
  </si>
  <si>
    <t xml:space="preserve">Aluminum Hydroxide; Magnesium Hydroxide; Simethicone</t>
  </si>
  <si>
    <t xml:space="preserve">Aluminum Hydroxide; Magnesium Trisilicate</t>
  </si>
  <si>
    <t xml:space="preserve">Alvimopan</t>
  </si>
  <si>
    <t xml:space="preserve">Amantadine</t>
  </si>
  <si>
    <t xml:space="preserve">Ambenonium Chloride</t>
  </si>
  <si>
    <t xml:space="preserve">Ambrisentan</t>
  </si>
  <si>
    <t xml:space="preserve">Amcinonide</t>
  </si>
  <si>
    <t xml:space="preserve">Amediplase</t>
  </si>
  <si>
    <t xml:space="preserve">Amifostine</t>
  </si>
  <si>
    <t xml:space="preserve">Amikacin</t>
  </si>
  <si>
    <t xml:space="preserve">Amiloride</t>
  </si>
  <si>
    <t xml:space="preserve">Amiloride; Hydrochlorothiazide, HCTZ</t>
  </si>
  <si>
    <t xml:space="preserve">Aminobenzoate Potassium</t>
  </si>
  <si>
    <t xml:space="preserve">Aminocaproic Acid</t>
  </si>
  <si>
    <t xml:space="preserve">Aminoglutethimide</t>
  </si>
  <si>
    <t xml:space="preserve">Aminolevulinic Acid</t>
  </si>
  <si>
    <t xml:space="preserve">Aminosalicylate sodium, Aminosalicylic acid</t>
  </si>
  <si>
    <t xml:space="preserve">Amiodarone</t>
  </si>
  <si>
    <t xml:space="preserve">Amiprilose</t>
  </si>
  <si>
    <t xml:space="preserve">Amitriptyline</t>
  </si>
  <si>
    <t xml:space="preserve">Amitriptyline; Chlordiazepoxide</t>
  </si>
  <si>
    <t xml:space="preserve">Amlexanox</t>
  </si>
  <si>
    <t xml:space="preserve">Amlodipine</t>
  </si>
  <si>
    <t xml:space="preserve">Amlodipine; Atorvastatin</t>
  </si>
  <si>
    <t xml:space="preserve">Amlodipine; Benazepril</t>
  </si>
  <si>
    <t xml:space="preserve">Amlodipine; Hydrochlorothiazide, HCTZ; Olmesartan</t>
  </si>
  <si>
    <t xml:space="preserve">Amlodipine; Hydrochlorothiazide, HCTZ; Valsartan</t>
  </si>
  <si>
    <t xml:space="preserve">Amlodipine; Olmesartan</t>
  </si>
  <si>
    <t xml:space="preserve">Amlodipine; Telmisartan</t>
  </si>
  <si>
    <t xml:space="preserve">Amlodipine; Valsartan</t>
  </si>
  <si>
    <t xml:space="preserve">Ammonium Chloride</t>
  </si>
  <si>
    <t xml:space="preserve">Ammonium Lactate</t>
  </si>
  <si>
    <t xml:space="preserve">Amobarbital</t>
  </si>
  <si>
    <t xml:space="preserve">Amoxapine</t>
  </si>
  <si>
    <t xml:space="preserve">Amoxicillin</t>
  </si>
  <si>
    <t xml:space="preserve">Amoxicillin; Clarithromycin; Lansoprazole</t>
  </si>
  <si>
    <t xml:space="preserve">Amoxicillin; Clarithromycin; Omeprazole</t>
  </si>
  <si>
    <t xml:space="preserve">Amoxicillin; Clavulanic Acid</t>
  </si>
  <si>
    <t xml:space="preserve">Amphetamine</t>
  </si>
  <si>
    <t xml:space="preserve">Amphetamine; Dextroamphetamine</t>
  </si>
  <si>
    <t xml:space="preserve">Amphotericin B</t>
  </si>
  <si>
    <t xml:space="preserve">Amphotericin B cholesteryl sulfate complex (ABCD)</t>
  </si>
  <si>
    <t xml:space="preserve">Amphotericin B lipid complex (ABLC)</t>
  </si>
  <si>
    <t xml:space="preserve">Amphotericin B liposomal (LAmB)</t>
  </si>
  <si>
    <t xml:space="preserve">Ampicillin</t>
  </si>
  <si>
    <t xml:space="preserve">Ampicillin; Sulbactam</t>
  </si>
  <si>
    <t xml:space="preserve">Amprenavir</t>
  </si>
  <si>
    <t xml:space="preserve">Amsacrine</t>
  </si>
  <si>
    <t xml:space="preserve">Amyl Nitrite</t>
  </si>
  <si>
    <t xml:space="preserve">Amylase; Cellulase; Lipase; Protease</t>
  </si>
  <si>
    <t xml:space="preserve">Anagrelide</t>
  </si>
  <si>
    <t xml:space="preserve">Anakinra</t>
  </si>
  <si>
    <t xml:space="preserve">Anastrozole</t>
  </si>
  <si>
    <t xml:space="preserve">Ancestim</t>
  </si>
  <si>
    <t xml:space="preserve">Ancrod</t>
  </si>
  <si>
    <t xml:space="preserve">Androstenedione</t>
  </si>
  <si>
    <t xml:space="preserve">Angiotensin II</t>
  </si>
  <si>
    <t xml:space="preserve">Anidulafungin</t>
  </si>
  <si>
    <t xml:space="preserve">Anisindione</t>
  </si>
  <si>
    <t xml:space="preserve">Annamycin</t>
  </si>
  <si>
    <t xml:space="preserve">Antazoline; Naphazoline</t>
  </si>
  <si>
    <t xml:space="preserve">Anthralin</t>
  </si>
  <si>
    <t xml:space="preserve">Anthrax Immune Globulin</t>
  </si>
  <si>
    <t xml:space="preserve">Anthrax Vaccine</t>
  </si>
  <si>
    <t xml:space="preserve">Anti-Gastrin Vaccine</t>
  </si>
  <si>
    <t xml:space="preserve">Anti-inhibitor Coagulant Complex</t>
  </si>
  <si>
    <t xml:space="preserve">Antihemophilic Factor, AHF, Factor VIII</t>
  </si>
  <si>
    <t xml:space="preserve">Antihemophilic Factor, Fc Fusion Protein, Recombinant</t>
  </si>
  <si>
    <t xml:space="preserve">Antihemophilic Factor, Porcine Sequence, Recombinant</t>
  </si>
  <si>
    <t xml:space="preserve">Antipyrine; Benzocaine</t>
  </si>
  <si>
    <t xml:space="preserve">Antipyrine; Benzocaine; Phenylephrine</t>
  </si>
  <si>
    <t xml:space="preserve">Antipyrine; Benzocaine; U-Polycosanol 410</t>
  </si>
  <si>
    <t xml:space="preserve">Antithrombin III</t>
  </si>
  <si>
    <t xml:space="preserve">Antithymocyte Globulin</t>
  </si>
  <si>
    <t xml:space="preserve">Apalutamide</t>
  </si>
  <si>
    <t xml:space="preserve">Apixaban</t>
  </si>
  <si>
    <t xml:space="preserve">Apomorphine</t>
  </si>
  <si>
    <t xml:space="preserve">Apraclonidine</t>
  </si>
  <si>
    <t xml:space="preserve">Apremilast</t>
  </si>
  <si>
    <t xml:space="preserve">Aprepitant, Fosaprepitant</t>
  </si>
  <si>
    <t xml:space="preserve">Aprobarbital</t>
  </si>
  <si>
    <t xml:space="preserve">Aprotinin</t>
  </si>
  <si>
    <t xml:space="preserve">Ardeparin</t>
  </si>
  <si>
    <t xml:space="preserve">Arformoterol</t>
  </si>
  <si>
    <t xml:space="preserve">Argatroban</t>
  </si>
  <si>
    <t xml:space="preserve">Arginine</t>
  </si>
  <si>
    <t xml:space="preserve">Arimoclomol</t>
  </si>
  <si>
    <t xml:space="preserve">Aripiprazole</t>
  </si>
  <si>
    <t xml:space="preserve">Armodafinil</t>
  </si>
  <si>
    <t xml:space="preserve">Arsenic Trioxide</t>
  </si>
  <si>
    <t xml:space="preserve">Artemether</t>
  </si>
  <si>
    <t xml:space="preserve">Artemether; Lumefantrine</t>
  </si>
  <si>
    <t xml:space="preserve">Artesunate</t>
  </si>
  <si>
    <t xml:space="preserve">Articaine; Epinephrine</t>
  </si>
  <si>
    <t xml:space="preserve">Artificial Tears</t>
  </si>
  <si>
    <t xml:space="preserve">Ascorbic Acid, Vitamin C</t>
  </si>
  <si>
    <t xml:space="preserve">Asenapine</t>
  </si>
  <si>
    <t xml:space="preserve">Asfotase alfa</t>
  </si>
  <si>
    <t xml:space="preserve">Asoprisnil</t>
  </si>
  <si>
    <t xml:space="preserve">Asparaginase Erwinia chrysanthemi</t>
  </si>
  <si>
    <t xml:space="preserve">Aspirin, ASA</t>
  </si>
  <si>
    <t xml:space="preserve">Aspirin, ASA; Aluminum Hydroxide; Calcium Carbonate; Magnesium Hydroxide</t>
  </si>
  <si>
    <t xml:space="preserve">Aspirin, ASA; Butalbital; Caffeine</t>
  </si>
  <si>
    <t xml:space="preserve">Aspirin, ASA; Butalbital; Caffeine; Codeine</t>
  </si>
  <si>
    <t xml:space="preserve">Aspirin, ASA; Caffeine</t>
  </si>
  <si>
    <t xml:space="preserve">Aspirin, ASA; Caffeine; Dihydrocodeine</t>
  </si>
  <si>
    <t xml:space="preserve">Aspirin, ASA; Caffeine; Orphenadrine</t>
  </si>
  <si>
    <t xml:space="preserve">Aspirin, ASA; Caffeine; Propoxyphene</t>
  </si>
  <si>
    <t xml:space="preserve">Aspirin, ASA; Caffeine; Salicylamide</t>
  </si>
  <si>
    <t xml:space="preserve">Aspirin, ASA; Calcium Carbonate; Magnesium Oxide; Magnesium Carbonate</t>
  </si>
  <si>
    <t xml:space="preserve">Aspirin, ASA; Carisoprodol</t>
  </si>
  <si>
    <t xml:space="preserve">Aspirin, ASA; Carisoprodol; Codeine</t>
  </si>
  <si>
    <t xml:space="preserve">Aspirin, ASA; Citric Acid; Sodium Bicarbonate</t>
  </si>
  <si>
    <t xml:space="preserve">Aspirin, ASA; Codeine</t>
  </si>
  <si>
    <t xml:space="preserve">Aspirin, ASA; Diphenhydramine</t>
  </si>
  <si>
    <t xml:space="preserve">Aspirin, ASA; Dipyridamole</t>
  </si>
  <si>
    <t xml:space="preserve">Aspirin, ASA; Hydrocodone</t>
  </si>
  <si>
    <t xml:space="preserve">Aspirin, ASA; Meprobamate</t>
  </si>
  <si>
    <t xml:space="preserve">Aspirin, ASA; Methocarbamol</t>
  </si>
  <si>
    <t xml:space="preserve">Aspirin, ASA; Omeprazole</t>
  </si>
  <si>
    <t xml:space="preserve">Aspirin, ASA; Oxycodone</t>
  </si>
  <si>
    <t xml:space="preserve">Aspirin, ASA; Pentazocine</t>
  </si>
  <si>
    <t xml:space="preserve">Aspirin, ASA; Pravastatin</t>
  </si>
  <si>
    <t xml:space="preserve">Astemizole</t>
  </si>
  <si>
    <t xml:space="preserve">Atazanavir</t>
  </si>
  <si>
    <t xml:space="preserve">Atazanavir; Cobicistat</t>
  </si>
  <si>
    <t xml:space="preserve">Atenolol</t>
  </si>
  <si>
    <t xml:space="preserve">Atenolol; Chlorthalidone</t>
  </si>
  <si>
    <t xml:space="preserve">Atezolizumab</t>
  </si>
  <si>
    <t xml:space="preserve">Atomoxetine</t>
  </si>
  <si>
    <t xml:space="preserve">Atorvastatin</t>
  </si>
  <si>
    <t xml:space="preserve">Atorvastatin; Ezetimibe</t>
  </si>
  <si>
    <t xml:space="preserve">Atosiban</t>
  </si>
  <si>
    <t xml:space="preserve">Atovaquone</t>
  </si>
  <si>
    <t xml:space="preserve">Atovaquone; Proguanil</t>
  </si>
  <si>
    <t xml:space="preserve">Atracurium</t>
  </si>
  <si>
    <t xml:space="preserve">Atrasentan</t>
  </si>
  <si>
    <t xml:space="preserve">Atropine</t>
  </si>
  <si>
    <t xml:space="preserve">Atropine; Benzoic Acid; Hyoscyamine; Methenamine; Methylene Blue; Phenyl Salicylate</t>
  </si>
  <si>
    <t xml:space="preserve">Atropine; Difenoxin</t>
  </si>
  <si>
    <t xml:space="preserve">Atropine; Diphenoxylate</t>
  </si>
  <si>
    <t xml:space="preserve">Atropine; Edrophonium</t>
  </si>
  <si>
    <t xml:space="preserve">Atropine; Hyoscyamine; Phenobarbital; Scopolamine</t>
  </si>
  <si>
    <t xml:space="preserve">Atropine; Pralidoxime</t>
  </si>
  <si>
    <t xml:space="preserve">Attapulgite</t>
  </si>
  <si>
    <t xml:space="preserve">Atvogen</t>
  </si>
  <si>
    <t xml:space="preserve">Auranofin</t>
  </si>
  <si>
    <t xml:space="preserve">Aurothioglucose</t>
  </si>
  <si>
    <t xml:space="preserve">Avanafil</t>
  </si>
  <si>
    <t xml:space="preserve">Avelumab</t>
  </si>
  <si>
    <t xml:space="preserve">Avian Influenza A (H5N1) Virus Vaccine</t>
  </si>
  <si>
    <t xml:space="preserve">Axicabtagene Ciloleucel</t>
  </si>
  <si>
    <t xml:space="preserve">Axitinib</t>
  </si>
  <si>
    <t xml:space="preserve">Azacitidine</t>
  </si>
  <si>
    <t xml:space="preserve">Azatadine</t>
  </si>
  <si>
    <t xml:space="preserve">Azatadine; Pseudoephedrine</t>
  </si>
  <si>
    <t xml:space="preserve">Azathioprine</t>
  </si>
  <si>
    <t xml:space="preserve">Azelaic Acid</t>
  </si>
  <si>
    <t xml:space="preserve">Azelaic Acid; Copper; Folic Acid; Nicotinamide; Pyridoxine; Zinc</t>
  </si>
  <si>
    <t xml:space="preserve">Azelastine</t>
  </si>
  <si>
    <t xml:space="preserve">Azelastine; Fluticasone</t>
  </si>
  <si>
    <t xml:space="preserve">Azilsartan</t>
  </si>
  <si>
    <t xml:space="preserve">Azilsartan; Chlorthalidone</t>
  </si>
  <si>
    <t xml:space="preserve">Azimilide</t>
  </si>
  <si>
    <t xml:space="preserve">Azithromycin</t>
  </si>
  <si>
    <t xml:space="preserve">Aztreonam</t>
  </si>
  <si>
    <t xml:space="preserve">Bacampicillin</t>
  </si>
  <si>
    <t xml:space="preserve">Bacillus Calmette-Guerin Live, BCG</t>
  </si>
  <si>
    <t xml:space="preserve">Bacillus Calmette-Guerin Vaccine, BCG</t>
  </si>
  <si>
    <t xml:space="preserve">Bacitracin</t>
  </si>
  <si>
    <t xml:space="preserve">Bacitracin; Hydrocortisone; Neomycin; Polymyxin B</t>
  </si>
  <si>
    <t xml:space="preserve">Bacitracin; Neomycin; Polymyxin B</t>
  </si>
  <si>
    <t xml:space="preserve">Bacitracin; Polymyxin B</t>
  </si>
  <si>
    <t xml:space="preserve">Baclofen</t>
  </si>
  <si>
    <t xml:space="preserve">Balanced Salt Solution, BSS</t>
  </si>
  <si>
    <t xml:space="preserve">Balsalazide</t>
  </si>
  <si>
    <t xml:space="preserve">Barium Sulfate</t>
  </si>
  <si>
    <t xml:space="preserve">Basiliximab</t>
  </si>
  <si>
    <t xml:space="preserve">Bazedoxifene</t>
  </si>
  <si>
    <t xml:space="preserve">Becaplermin, rh-PDGF</t>
  </si>
  <si>
    <t xml:space="preserve">Beclomethasone</t>
  </si>
  <si>
    <t xml:space="preserve">Bedaquiline</t>
  </si>
  <si>
    <t xml:space="preserve">Belatacept</t>
  </si>
  <si>
    <t xml:space="preserve">Belimumab</t>
  </si>
  <si>
    <t xml:space="preserve">Belinostat</t>
  </si>
  <si>
    <t xml:space="preserve">Belladonna Alkaloids; Ergotamine; Phenobarbital</t>
  </si>
  <si>
    <t xml:space="preserve">Belladonna; Caffeine; Ergotamine; Pentobarbital</t>
  </si>
  <si>
    <t xml:space="preserve">Belladonna; Opium</t>
  </si>
  <si>
    <t xml:space="preserve">Benazepril</t>
  </si>
  <si>
    <t xml:space="preserve">Benazepril; Hydrochlorothiazide, HCTZ</t>
  </si>
  <si>
    <t xml:space="preserve">Bendamustine</t>
  </si>
  <si>
    <t xml:space="preserve">Bendroflumethiazide</t>
  </si>
  <si>
    <t xml:space="preserve">Bendroflumethiazide; Nadolol</t>
  </si>
  <si>
    <t xml:space="preserve">Benoxinate; Fluorescein</t>
  </si>
  <si>
    <t xml:space="preserve">Benralizumab</t>
  </si>
  <si>
    <t xml:space="preserve">Bentoquatam</t>
  </si>
  <si>
    <t xml:space="preserve">Benzalkonium Chloride</t>
  </si>
  <si>
    <t xml:space="preserve">Benzalkonium Chloride; Benzocaine</t>
  </si>
  <si>
    <t xml:space="preserve">Benzalkonium Chloride; Benzocaine; Zinc Chloride</t>
  </si>
  <si>
    <t xml:space="preserve">Benzhydrocodone; Acetaminophen</t>
  </si>
  <si>
    <t xml:space="preserve">Benzimidavir</t>
  </si>
  <si>
    <t xml:space="preserve">Benznidazole</t>
  </si>
  <si>
    <t xml:space="preserve">Benzocaine</t>
  </si>
  <si>
    <t xml:space="preserve">Benzocaine; Butamben; Tetracaine</t>
  </si>
  <si>
    <t xml:space="preserve">Benzocaine; Cetylpyridinium Chloride; Menthol; Tannic Acid</t>
  </si>
  <si>
    <t xml:space="preserve">Benzocaine; Chloroxylenol; Hydrocortisone Acetate</t>
  </si>
  <si>
    <t xml:space="preserve">Benzoic Acid; Hyoscyamine; Methenamine; Methylene Blue; Phenyl Salicylate</t>
  </si>
  <si>
    <t xml:space="preserve">Benzoin Tincture, Compound Benzoin Tincture</t>
  </si>
  <si>
    <t xml:space="preserve">Benzonatate</t>
  </si>
  <si>
    <t xml:space="preserve">Benzoyl Peroxide</t>
  </si>
  <si>
    <t xml:space="preserve">Benzoyl Peroxide; Clindamycin</t>
  </si>
  <si>
    <t xml:space="preserve">Benzoyl Peroxide; Erythromycin</t>
  </si>
  <si>
    <t xml:space="preserve">Benzoyl Peroxide; Hydrocortisone</t>
  </si>
  <si>
    <t xml:space="preserve">Benzoyl Peroxide; Sulfur</t>
  </si>
  <si>
    <t xml:space="preserve">Benzphetamine</t>
  </si>
  <si>
    <t xml:space="preserve">Benztropine</t>
  </si>
  <si>
    <t xml:space="preserve">Benzyl Alcohol</t>
  </si>
  <si>
    <t xml:space="preserve">Benzyl Alcohol; Pramoxine</t>
  </si>
  <si>
    <t xml:space="preserve">Bepotastine</t>
  </si>
  <si>
    <t xml:space="preserve">Bepridil</t>
  </si>
  <si>
    <t xml:space="preserve">Beractant</t>
  </si>
  <si>
    <t xml:space="preserve">Besifloxacin</t>
  </si>
  <si>
    <t xml:space="preserve">Beta-Carotene</t>
  </si>
  <si>
    <t xml:space="preserve">Beta-Glucan, Recombinant</t>
  </si>
  <si>
    <t xml:space="preserve">Betaine Anhydrous</t>
  </si>
  <si>
    <t xml:space="preserve">Betamethasone</t>
  </si>
  <si>
    <t xml:space="preserve">Betamethasone; Calcipotriene</t>
  </si>
  <si>
    <t xml:space="preserve">Betamethasone; Clotrimazole</t>
  </si>
  <si>
    <t xml:space="preserve">Betaxolol</t>
  </si>
  <si>
    <t xml:space="preserve">Bethanechol</t>
  </si>
  <si>
    <t xml:space="preserve">Betrixaban</t>
  </si>
  <si>
    <t xml:space="preserve">Bevacizumab</t>
  </si>
  <si>
    <t xml:space="preserve">Bexarotene</t>
  </si>
  <si>
    <t xml:space="preserve">Bezlotoxumab</t>
  </si>
  <si>
    <t xml:space="preserve">Bicalutamide</t>
  </si>
  <si>
    <t xml:space="preserve">Bictegravir; Emtricitabine; Tenofovir Alafenamide</t>
  </si>
  <si>
    <t xml:space="preserve">Bifeprunox</t>
  </si>
  <si>
    <t xml:space="preserve">Bilberry, Vaccinium myrtillus</t>
  </si>
  <si>
    <t xml:space="preserve">Bimatoprost</t>
  </si>
  <si>
    <t xml:space="preserve">Biotin</t>
  </si>
  <si>
    <t xml:space="preserve">Biperiden</t>
  </si>
  <si>
    <t xml:space="preserve">Bisacodyl</t>
  </si>
  <si>
    <t xml:space="preserve">Bismuth Subcitrate Potassium; Metronidazole; Tetracycline</t>
  </si>
  <si>
    <t xml:space="preserve">Bismuth Subsalicylate</t>
  </si>
  <si>
    <t xml:space="preserve">Bismuth Subsalicylate; Metronidazole; Tetracycline</t>
  </si>
  <si>
    <t xml:space="preserve">Bisoprolol</t>
  </si>
  <si>
    <t xml:space="preserve">Bisoprolol; Hydrochlorothiazide, HCTZ</t>
  </si>
  <si>
    <t xml:space="preserve">Bithionol</t>
  </si>
  <si>
    <t xml:space="preserve">Bitolterol</t>
  </si>
  <si>
    <t xml:space="preserve">Bivalirudin</t>
  </si>
  <si>
    <t xml:space="preserve">Black Cohosh, Cimicifuga racemosa</t>
  </si>
  <si>
    <t xml:space="preserve">Black Widow Spider Antivenin</t>
  </si>
  <si>
    <t xml:space="preserve">Bleomycin</t>
  </si>
  <si>
    <t xml:space="preserve">Blinatumomab</t>
  </si>
  <si>
    <t xml:space="preserve">Boceprevir</t>
  </si>
  <si>
    <t xml:space="preserve">Boric Acid</t>
  </si>
  <si>
    <t xml:space="preserve">Bortezomib</t>
  </si>
  <si>
    <t xml:space="preserve">Bosentan</t>
  </si>
  <si>
    <t xml:space="preserve">Bosutinib</t>
  </si>
  <si>
    <t xml:space="preserve">Botulinum Equine Heptavalent Antitoxin</t>
  </si>
  <si>
    <t xml:space="preserve">Botulinum Equine Trivalent Antitoxin</t>
  </si>
  <si>
    <t xml:space="preserve">Botulinum Toxoid Pentavalent</t>
  </si>
  <si>
    <t xml:space="preserve">Botulism Immune Globulin, BIG-IV</t>
  </si>
  <si>
    <t xml:space="preserve">Bovine Collagen Implant</t>
  </si>
  <si>
    <t xml:space="preserve">Bovine Immunoglobulin Concentrate</t>
  </si>
  <si>
    <t xml:space="preserve">Bovine Myelin</t>
  </si>
  <si>
    <t xml:space="preserve">BPI Protein, Recombinant, rh-BPI-21</t>
  </si>
  <si>
    <t xml:space="preserve">Brasofensine</t>
  </si>
  <si>
    <t xml:space="preserve">Brentuximab vedotin</t>
  </si>
  <si>
    <t xml:space="preserve">Bretylium</t>
  </si>
  <si>
    <t xml:space="preserve">Brexpiprazole</t>
  </si>
  <si>
    <t xml:space="preserve">Brigatinib</t>
  </si>
  <si>
    <t xml:space="preserve">Brimonidine</t>
  </si>
  <si>
    <t xml:space="preserve">Brimonidine; Brinzolamide</t>
  </si>
  <si>
    <t xml:space="preserve">Brimonidine; Timolol</t>
  </si>
  <si>
    <t xml:space="preserve">Brinzolamide</t>
  </si>
  <si>
    <t xml:space="preserve">Brivaracetam</t>
  </si>
  <si>
    <t xml:space="preserve">Brodalumab</t>
  </si>
  <si>
    <t xml:space="preserve">Bromfenac</t>
  </si>
  <si>
    <t xml:space="preserve">Bromocriptine</t>
  </si>
  <si>
    <t xml:space="preserve">Brompheniramine</t>
  </si>
  <si>
    <t xml:space="preserve">Brompheniramine; Carbetapentane; Phenylephrine</t>
  </si>
  <si>
    <t xml:space="preserve">Brompheniramine; Dextromethorphan; Guaifenesin</t>
  </si>
  <si>
    <t xml:space="preserve">Brompheniramine; Dextromethorphan; Phenylephrine</t>
  </si>
  <si>
    <t xml:space="preserve">Brompheniramine; Dextromethorphan; Pseudoephedrine</t>
  </si>
  <si>
    <t xml:space="preserve">Brompheniramine; Guaifenesin; Hydrocodone</t>
  </si>
  <si>
    <t xml:space="preserve">Brompheniramine; Hydrocodone; Phenylephrine</t>
  </si>
  <si>
    <t xml:space="preserve">Brompheniramine; Hydrocodone; Pseudoephedrine</t>
  </si>
  <si>
    <t xml:space="preserve">Brompheniramine; Phenylephrine</t>
  </si>
  <si>
    <t xml:space="preserve">Brompheniramine; Pseudoephedrine</t>
  </si>
  <si>
    <t xml:space="preserve">Bucindolol</t>
  </si>
  <si>
    <t xml:space="preserve">Buclizine</t>
  </si>
  <si>
    <t xml:space="preserve">Budesonide</t>
  </si>
  <si>
    <t xml:space="preserve">Budesonide; Formoterol</t>
  </si>
  <si>
    <t xml:space="preserve">Bumetanide</t>
  </si>
  <si>
    <t xml:space="preserve">Bupivacaine</t>
  </si>
  <si>
    <t xml:space="preserve">Bupivacaine Liposomal</t>
  </si>
  <si>
    <t xml:space="preserve">Bupivacaine; Epinephrine</t>
  </si>
  <si>
    <t xml:space="preserve">Bupivacaine; Lidocaine</t>
  </si>
  <si>
    <t xml:space="preserve">Buprenorphine</t>
  </si>
  <si>
    <t xml:space="preserve">Buprenorphine; Naloxone</t>
  </si>
  <si>
    <t xml:space="preserve">Bupropion</t>
  </si>
  <si>
    <t xml:space="preserve">Bupropion; Naltrexone</t>
  </si>
  <si>
    <t xml:space="preserve">Buspirone</t>
  </si>
  <si>
    <t xml:space="preserve">Busulfan</t>
  </si>
  <si>
    <t xml:space="preserve">Butabarbital</t>
  </si>
  <si>
    <t xml:space="preserve">Butamben Picrate</t>
  </si>
  <si>
    <t xml:space="preserve">Butenafine</t>
  </si>
  <si>
    <t xml:space="preserve">Butoconazole</t>
  </si>
  <si>
    <t xml:space="preserve">Butorphanol</t>
  </si>
  <si>
    <t xml:space="preserve">C1 Esterase Inhibitor, Recombinant</t>
  </si>
  <si>
    <t xml:space="preserve">C1 Inhibitor, Human</t>
  </si>
  <si>
    <t xml:space="preserve">Cabazitaxel</t>
  </si>
  <si>
    <t xml:space="preserve">Cabergoline</t>
  </si>
  <si>
    <t xml:space="preserve">Cabozantinib</t>
  </si>
  <si>
    <t xml:space="preserve">Caffeine</t>
  </si>
  <si>
    <t xml:space="preserve">Caffeine; Ergotamine</t>
  </si>
  <si>
    <t xml:space="preserve">Caffeine; Sodium Benzoate</t>
  </si>
  <si>
    <t xml:space="preserve">Calamine; Pramoxine</t>
  </si>
  <si>
    <t xml:space="preserve">Calcifediol</t>
  </si>
  <si>
    <t xml:space="preserve">Calcipotriene</t>
  </si>
  <si>
    <t xml:space="preserve">Calcitonin</t>
  </si>
  <si>
    <t xml:space="preserve">Calcitriol</t>
  </si>
  <si>
    <t xml:space="preserve">Calcium Carbonate</t>
  </si>
  <si>
    <t xml:space="preserve">Calcium Carbonate; Famotidine; Magnesium Hydroxide</t>
  </si>
  <si>
    <t xml:space="preserve">Calcium Carbonate; Magnesium Hydroxide</t>
  </si>
  <si>
    <t xml:space="preserve">Calcium Carbonate; Risedronate</t>
  </si>
  <si>
    <t xml:space="preserve">Calcium Phosphate, Supersaturated</t>
  </si>
  <si>
    <t xml:space="preserve">Calcium Salts</t>
  </si>
  <si>
    <t xml:space="preserve">Calcium; Vitamin D</t>
  </si>
  <si>
    <t xml:space="preserve">Calfactant</t>
  </si>
  <si>
    <t xml:space="preserve">Camphor; Capsaicin; Methyl Salicylate</t>
  </si>
  <si>
    <t xml:space="preserve">Camphor; Eucalyptus Oil; Menthol</t>
  </si>
  <si>
    <t xml:space="preserve">Camphor; Menthol</t>
  </si>
  <si>
    <t xml:space="preserve">Camphor; Menthol; Methyl Salicylate</t>
  </si>
  <si>
    <t xml:space="preserve">Camphor; Phenol</t>
  </si>
  <si>
    <t xml:space="preserve">Campylobacter Vaccine</t>
  </si>
  <si>
    <t xml:space="preserve">Canagliflozin</t>
  </si>
  <si>
    <t xml:space="preserve">Canagliflozin; Metformin</t>
  </si>
  <si>
    <t xml:space="preserve">Canakinumab</t>
  </si>
  <si>
    <t xml:space="preserve">Candesartan</t>
  </si>
  <si>
    <t xml:space="preserve">Candesartan; Hydrochlorothiazide, HCTZ</t>
  </si>
  <si>
    <t xml:space="preserve">Cangrelor</t>
  </si>
  <si>
    <t xml:space="preserve">Capecitabine</t>
  </si>
  <si>
    <t xml:space="preserve">Capravirine</t>
  </si>
  <si>
    <t xml:space="preserve">Capreomycin</t>
  </si>
  <si>
    <t xml:space="preserve">Capsaicin</t>
  </si>
  <si>
    <t xml:space="preserve">Capsaicin; Menthol</t>
  </si>
  <si>
    <t xml:space="preserve">Capsaicin; Menthol; Methyl Nicotinate</t>
  </si>
  <si>
    <t xml:space="preserve">Capsaicin; Menthol; Methyl Salicylate</t>
  </si>
  <si>
    <t xml:space="preserve">Capsaicin; Metaxalone</t>
  </si>
  <si>
    <t xml:space="preserve">Capsaicin; Turpentine Oil</t>
  </si>
  <si>
    <t xml:space="preserve">Captopril</t>
  </si>
  <si>
    <t xml:space="preserve">Captopril; Hydrochlorothiazide, HCTZ</t>
  </si>
  <si>
    <t xml:space="preserve">Carbachol</t>
  </si>
  <si>
    <t xml:space="preserve">Carbamazepine</t>
  </si>
  <si>
    <t xml:space="preserve">Carbamide Peroxide</t>
  </si>
  <si>
    <t xml:space="preserve">Carbenicillin</t>
  </si>
  <si>
    <t xml:space="preserve">Carbetapentane; Chlorpheniramine</t>
  </si>
  <si>
    <t xml:space="preserve">Carbetapentane; Chlorpheniramine; Ephedrine; Phenylephrine</t>
  </si>
  <si>
    <t xml:space="preserve">Carbetapentane; Chlorpheniramine; Phenylephrine</t>
  </si>
  <si>
    <t xml:space="preserve">Carbetapentane; Diphenhydramine; Phenylephrine</t>
  </si>
  <si>
    <t xml:space="preserve">Carbetapentane; Guaifenesin</t>
  </si>
  <si>
    <t xml:space="preserve">Carbetapentane; Guaifenesin; Phenylephrine</t>
  </si>
  <si>
    <t xml:space="preserve">Carbetapentane; Phenylephrine</t>
  </si>
  <si>
    <t xml:space="preserve">Carbetapentane; Phenylephrine; Pyrilamine</t>
  </si>
  <si>
    <t xml:space="preserve">Carbetapentane; Pseudoephedrine</t>
  </si>
  <si>
    <t xml:space="preserve">Carbetapentane; Pyrilamine</t>
  </si>
  <si>
    <t xml:space="preserve">Carbidopa</t>
  </si>
  <si>
    <t xml:space="preserve">Carbidopa; Levodopa</t>
  </si>
  <si>
    <t xml:space="preserve">Carbidopa; Levodopa; Entacapone</t>
  </si>
  <si>
    <t xml:space="preserve">Carbinoxamine</t>
  </si>
  <si>
    <t xml:space="preserve">Carbinoxamine; Dextromethorphan; Pseudoephedrine</t>
  </si>
  <si>
    <t xml:space="preserve">Carbinoxamine; Hydrocodone; Phenylephrine</t>
  </si>
  <si>
    <t xml:space="preserve">Carbinoxamine; Hydrocodone; Pseudoephedrine</t>
  </si>
  <si>
    <t xml:space="preserve">Carbinoxamine; Phenylephrine</t>
  </si>
  <si>
    <t xml:space="preserve">Carbinoxamine; Pseudoephedrine</t>
  </si>
  <si>
    <t xml:space="preserve">Carboplatin</t>
  </si>
  <si>
    <t xml:space="preserve">Carboprost Tromethamine</t>
  </si>
  <si>
    <t xml:space="preserve">Carfilzomib</t>
  </si>
  <si>
    <t xml:space="preserve">Carglumic Acid</t>
  </si>
  <si>
    <t xml:space="preserve">Cariprazine</t>
  </si>
  <si>
    <t xml:space="preserve">Carisoprodol</t>
  </si>
  <si>
    <t xml:space="preserve">Carmustine, BCNU</t>
  </si>
  <si>
    <t xml:space="preserve">Carteolol</t>
  </si>
  <si>
    <t xml:space="preserve">Carvedilol</t>
  </si>
  <si>
    <t xml:space="preserve">Casanthranol; Docusate Potassium</t>
  </si>
  <si>
    <t xml:space="preserve">Casanthranol; Docusate Sodium</t>
  </si>
  <si>
    <t xml:space="preserve">Cascara Sagrada</t>
  </si>
  <si>
    <t xml:space="preserve">Caspofungin</t>
  </si>
  <si>
    <t xml:space="preserve">Castor Oil</t>
  </si>
  <si>
    <t xml:space="preserve">Castor Oil; Peru Balsam</t>
  </si>
  <si>
    <t xml:space="preserve">Castor Oil; Peru Balsam; Trypsin</t>
  </si>
  <si>
    <t xml:space="preserve">Cefaclor</t>
  </si>
  <si>
    <t xml:space="preserve">Cefadroxil</t>
  </si>
  <si>
    <t xml:space="preserve">Cefamandole</t>
  </si>
  <si>
    <t xml:space="preserve">Cefazolin</t>
  </si>
  <si>
    <t xml:space="preserve">Cefdinir</t>
  </si>
  <si>
    <t xml:space="preserve">Cefditoren</t>
  </si>
  <si>
    <t xml:space="preserve">Cefepime</t>
  </si>
  <si>
    <t xml:space="preserve">Cefixime</t>
  </si>
  <si>
    <t xml:space="preserve">Cefonicid</t>
  </si>
  <si>
    <t xml:space="preserve">Cefoperazone</t>
  </si>
  <si>
    <t xml:space="preserve">Cefotaxime</t>
  </si>
  <si>
    <t xml:space="preserve">Cefotetan</t>
  </si>
  <si>
    <t xml:space="preserve">Cefoxitin</t>
  </si>
  <si>
    <t xml:space="preserve">Cefpodoxime</t>
  </si>
  <si>
    <t xml:space="preserve">Cefprozil</t>
  </si>
  <si>
    <t xml:space="preserve">Ceftaroline</t>
  </si>
  <si>
    <t xml:space="preserve">Ceftazidime</t>
  </si>
  <si>
    <t xml:space="preserve">Ceftazidime; Avibactam</t>
  </si>
  <si>
    <t xml:space="preserve">Ceftibuten</t>
  </si>
  <si>
    <t xml:space="preserve">Ceftizoxime</t>
  </si>
  <si>
    <t xml:space="preserve">Ceftobiprole</t>
  </si>
  <si>
    <t xml:space="preserve">Ceftolozane; Tazobactam</t>
  </si>
  <si>
    <t xml:space="preserve">Ceftriaxone</t>
  </si>
  <si>
    <t xml:space="preserve">Cefuroxime</t>
  </si>
  <si>
    <t xml:space="preserve">Celecoxib</t>
  </si>
  <si>
    <t xml:space="preserve">Cellulose Sodium Phosphate</t>
  </si>
  <si>
    <t xml:space="preserve">Cephalexin</t>
  </si>
  <si>
    <t xml:space="preserve">Cephalothin</t>
  </si>
  <si>
    <t xml:space="preserve">Cephradine</t>
  </si>
  <si>
    <t xml:space="preserve">Ceritinib</t>
  </si>
  <si>
    <t xml:space="preserve">Cerivastatin</t>
  </si>
  <si>
    <t xml:space="preserve">Cerliponase alfa</t>
  </si>
  <si>
    <t xml:space="preserve">Certolizumab pegol</t>
  </si>
  <si>
    <t xml:space="preserve">Cetirizine</t>
  </si>
  <si>
    <t xml:space="preserve">Cetirizine; Pseudoephedrine</t>
  </si>
  <si>
    <t xml:space="preserve">Cetrorelix</t>
  </si>
  <si>
    <t xml:space="preserve">Cetuximab</t>
  </si>
  <si>
    <t xml:space="preserve">Cevimeline</t>
  </si>
  <si>
    <t xml:space="preserve">Chamomile, Matricaria recutita</t>
  </si>
  <si>
    <t xml:space="preserve">Charcoal</t>
  </si>
  <si>
    <t xml:space="preserve">Charcoal; Simethicone</t>
  </si>
  <si>
    <t xml:space="preserve">Chasteberry, Chaste tree fruit, Vitex agnus-castus</t>
  </si>
  <si>
    <t xml:space="preserve">Chenodiol</t>
  </si>
  <si>
    <t xml:space="preserve">Chlophedianol; Dexchlorpheniramine; Pseudoephedrine</t>
  </si>
  <si>
    <t xml:space="preserve">Chlophedianol; Guaifenesin; Phenylephrine</t>
  </si>
  <si>
    <t xml:space="preserve">Chloral Hydrate</t>
  </si>
  <si>
    <t xml:space="preserve">Chlorambucil</t>
  </si>
  <si>
    <t xml:space="preserve">Chloramphenicol</t>
  </si>
  <si>
    <t xml:space="preserve">Chlorcyclizine</t>
  </si>
  <si>
    <t xml:space="preserve">Chlorcyclizine; Hydrocortisone</t>
  </si>
  <si>
    <t xml:space="preserve">Chlordiazepoxide</t>
  </si>
  <si>
    <t xml:space="preserve">Chlordiazepoxide; Clidinium</t>
  </si>
  <si>
    <t xml:space="preserve">Chlorhexidine</t>
  </si>
  <si>
    <t xml:space="preserve">Chlorophyll-Chlorophyllin</t>
  </si>
  <si>
    <t xml:space="preserve">Chlorophyllin Copper Complex; Papain; Urea</t>
  </si>
  <si>
    <t xml:space="preserve">Chloroprocaine</t>
  </si>
  <si>
    <t xml:space="preserve">Chloroquine</t>
  </si>
  <si>
    <t xml:space="preserve">Chlorothiazide</t>
  </si>
  <si>
    <t xml:space="preserve">Chloroxine</t>
  </si>
  <si>
    <t xml:space="preserve">Chloroxylenol; Glycerin; Pramoxine; Zinc</t>
  </si>
  <si>
    <t xml:space="preserve">Chloroxylenol; Hydrocortisone; Pramoxine</t>
  </si>
  <si>
    <t xml:space="preserve">Chlorphenesin</t>
  </si>
  <si>
    <t xml:space="preserve">Chlorpheniramine</t>
  </si>
  <si>
    <t xml:space="preserve">Chlorpheniramine; Codeine</t>
  </si>
  <si>
    <t xml:space="preserve">Chlorpheniramine; Codeine; Pseudoephedrine</t>
  </si>
  <si>
    <t xml:space="preserve">Chlorpheniramine; Dextromethorphan</t>
  </si>
  <si>
    <t xml:space="preserve">Chlorpheniramine; Dextromethorphan; Guaifenesin; Phenylephrine</t>
  </si>
  <si>
    <t xml:space="preserve">Chlorpheniramine; Dextromethorphan; Phenylephrine</t>
  </si>
  <si>
    <t xml:space="preserve">Chlorpheniramine; Dextromethorphan; Pseudoephedrine</t>
  </si>
  <si>
    <t xml:space="preserve">Chlorpheniramine; Dihydrocodeine; Phenylephrine</t>
  </si>
  <si>
    <t xml:space="preserve">Chlorpheniramine; Dihydrocodeine; Pseudoephedrine</t>
  </si>
  <si>
    <t xml:space="preserve">Chlorpheniramine; Guaifenesin; Hydrocodone; Pseudoephedrine</t>
  </si>
  <si>
    <t xml:space="preserve">Chlorpheniramine; Guaifenesin; Phenylephrine</t>
  </si>
  <si>
    <t xml:space="preserve">Chlorpheniramine; Hydrocodone</t>
  </si>
  <si>
    <t xml:space="preserve">Chlorpheniramine; Hydrocodone; Phenylephrine</t>
  </si>
  <si>
    <t xml:space="preserve">Chlorpheniramine; Hydrocodone; Pseudoephedrine</t>
  </si>
  <si>
    <t xml:space="preserve">Chlorpheniramine; Ibuprofen; Pseudoephedrine</t>
  </si>
  <si>
    <t xml:space="preserve">Chlorpheniramine; Methscopolamine</t>
  </si>
  <si>
    <t xml:space="preserve">Chlorpheniramine; Methscopolamine; Phenylephrine</t>
  </si>
  <si>
    <t xml:space="preserve">Chlorpheniramine; Methscopolamine; Pseudoephedrine</t>
  </si>
  <si>
    <t xml:space="preserve">Chlorpheniramine; Phenylephrine</t>
  </si>
  <si>
    <t xml:space="preserve">Chlorpheniramine; Phenylephrine; Phenyltoloxamine</t>
  </si>
  <si>
    <t xml:space="preserve">Chlorpheniramine; Phenylephrine; Pyrilamine</t>
  </si>
  <si>
    <t xml:space="preserve">Chlorpheniramine; Pseudoephedrine</t>
  </si>
  <si>
    <t xml:space="preserve">Chlorpromazine</t>
  </si>
  <si>
    <t xml:space="preserve">Chlorpropamide</t>
  </si>
  <si>
    <t xml:space="preserve">Chlortetracycline</t>
  </si>
  <si>
    <t xml:space="preserve">Chlorthalidone</t>
  </si>
  <si>
    <t xml:space="preserve">Chlorthalidone; Clonidine</t>
  </si>
  <si>
    <t xml:space="preserve">Chlorzoxazone</t>
  </si>
  <si>
    <t xml:space="preserve">Cholecalciferol, Vitamin D3</t>
  </si>
  <si>
    <t xml:space="preserve">Cholera Vaccine</t>
  </si>
  <si>
    <t xml:space="preserve">Cholestyramine</t>
  </si>
  <si>
    <t xml:space="preserve">Cholic Acid</t>
  </si>
  <si>
    <t xml:space="preserve">Choline Bitartrate; Dexpanthenol</t>
  </si>
  <si>
    <t xml:space="preserve">Choline C 11</t>
  </si>
  <si>
    <t xml:space="preserve">Choline Salicylate</t>
  </si>
  <si>
    <t xml:space="preserve">Choline Salicylate; Magnesium Salicylate</t>
  </si>
  <si>
    <t xml:space="preserve">Chondroitin; Glucosamine</t>
  </si>
  <si>
    <t xml:space="preserve">Chondroitin; Sodium Hyaluronate</t>
  </si>
  <si>
    <t xml:space="preserve">Chromic Phosphate P 32</t>
  </si>
  <si>
    <t xml:space="preserve">Chromium</t>
  </si>
  <si>
    <t xml:space="preserve">Ciclesonide</t>
  </si>
  <si>
    <t xml:space="preserve">Ciclopirox</t>
  </si>
  <si>
    <t xml:space="preserve">Cidofovir</t>
  </si>
  <si>
    <t xml:space="preserve">Cilansetron</t>
  </si>
  <si>
    <t xml:space="preserve">Ciliary Neurotrophic Factor, Recombinant, rh-CNTF</t>
  </si>
  <si>
    <t xml:space="preserve">Cilostazol</t>
  </si>
  <si>
    <t xml:space="preserve">Cimetidine</t>
  </si>
  <si>
    <t xml:space="preserve">Cinacalcet</t>
  </si>
  <si>
    <t xml:space="preserve">Cinoxacin</t>
  </si>
  <si>
    <t xml:space="preserve">Ciprofloxacin</t>
  </si>
  <si>
    <t xml:space="preserve">Ciprofloxacin; Dexamethasone</t>
  </si>
  <si>
    <t xml:space="preserve">Ciprofloxacin; Fluocinolone</t>
  </si>
  <si>
    <t xml:space="preserve">Ciprofloxacin; Hydrocortisone</t>
  </si>
  <si>
    <t xml:space="preserve">Cisapride</t>
  </si>
  <si>
    <t xml:space="preserve">Cisatracurium</t>
  </si>
  <si>
    <t xml:space="preserve">Cisplatin</t>
  </si>
  <si>
    <t xml:space="preserve">Cisplatin; Collagen; Epinephrine</t>
  </si>
  <si>
    <t xml:space="preserve">Citalopram</t>
  </si>
  <si>
    <t xml:space="preserve">Citicoline</t>
  </si>
  <si>
    <t xml:space="preserve">Citric Acid; Glucono-Delta-Lactone; Magnesium Carbonate</t>
  </si>
  <si>
    <t xml:space="preserve">Citric Acid; Potassium Bicarbonate; Sodium Bicarbonate</t>
  </si>
  <si>
    <t xml:space="preserve">Citric Acid; Potassium Citrate</t>
  </si>
  <si>
    <t xml:space="preserve">Citric Acid; Potassium Citrate; Sodium Citrate</t>
  </si>
  <si>
    <t xml:space="preserve">Citric Acid; Sodium Citrate</t>
  </si>
  <si>
    <t xml:space="preserve">Cladribine</t>
  </si>
  <si>
    <t xml:space="preserve">Clarithromycin</t>
  </si>
  <si>
    <t xml:space="preserve">Clemastine</t>
  </si>
  <si>
    <t xml:space="preserve">Clevidipine</t>
  </si>
  <si>
    <t xml:space="preserve">Clidinium</t>
  </si>
  <si>
    <t xml:space="preserve">Clindamycin</t>
  </si>
  <si>
    <t xml:space="preserve">Clindamycin; Tretinoin</t>
  </si>
  <si>
    <t xml:space="preserve">Clioquinol; Hydrocortisone</t>
  </si>
  <si>
    <t xml:space="preserve">Clobazam</t>
  </si>
  <si>
    <t xml:space="preserve">Clobetasol</t>
  </si>
  <si>
    <t xml:space="preserve">Clocortolone</t>
  </si>
  <si>
    <t xml:space="preserve">Clodronate</t>
  </si>
  <si>
    <t xml:space="preserve">Clofarabine</t>
  </si>
  <si>
    <t xml:space="preserve">Clofazimine</t>
  </si>
  <si>
    <t xml:space="preserve">Clofibrate</t>
  </si>
  <si>
    <t xml:space="preserve">Clomiphene</t>
  </si>
  <si>
    <t xml:space="preserve">Clomipramine</t>
  </si>
  <si>
    <t xml:space="preserve">Clonazepam</t>
  </si>
  <si>
    <t xml:space="preserve">Clonidine</t>
  </si>
  <si>
    <t xml:space="preserve">Clopidogrel</t>
  </si>
  <si>
    <t xml:space="preserve">Clorazepate</t>
  </si>
  <si>
    <t xml:space="preserve">Clotrimazole</t>
  </si>
  <si>
    <t xml:space="preserve">Cloxacillin</t>
  </si>
  <si>
    <t xml:space="preserve">Clozapine</t>
  </si>
  <si>
    <t xml:space="preserve">Co-Enzyme Q10, Ubiquinone</t>
  </si>
  <si>
    <t xml:space="preserve">Coal Tar</t>
  </si>
  <si>
    <t xml:space="preserve">Coal Tar; Salicylic Acid</t>
  </si>
  <si>
    <t xml:space="preserve">Cobicistat</t>
  </si>
  <si>
    <t xml:space="preserve">Cobicistat; Elvitegravir; Emtricitabine; Tenofovir Alafenamide</t>
  </si>
  <si>
    <t xml:space="preserve">Cobicistat; Elvitegravir; Emtricitabine; Tenofovir Disoproxil Fumarate</t>
  </si>
  <si>
    <t xml:space="preserve">Cobimetinib</t>
  </si>
  <si>
    <t xml:space="preserve">Cocaine</t>
  </si>
  <si>
    <t xml:space="preserve">Coccidioidin</t>
  </si>
  <si>
    <t xml:space="preserve">Cocoa Butter; Phenylephrine; Shark Liver Oil</t>
  </si>
  <si>
    <t xml:space="preserve">Cod Liver Oil</t>
  </si>
  <si>
    <t xml:space="preserve">Codeine</t>
  </si>
  <si>
    <t xml:space="preserve">Codeine; Guaifenesin</t>
  </si>
  <si>
    <t xml:space="preserve">Codeine; Guaifenesin; Pseudoephedrine</t>
  </si>
  <si>
    <t xml:space="preserve">Codeine; Phenylephrine; Promethazine</t>
  </si>
  <si>
    <t xml:space="preserve">Codeine; Phenylephrine; Pyrilamine</t>
  </si>
  <si>
    <t xml:space="preserve">Codeine; Promethazine</t>
  </si>
  <si>
    <t xml:space="preserve">Codeine; Pseudoephedrine</t>
  </si>
  <si>
    <t xml:space="preserve">Codeine; Pseudoephedrine; Triprolidine</t>
  </si>
  <si>
    <t xml:space="preserve">Colchicine</t>
  </si>
  <si>
    <t xml:space="preserve">Colchicine; Probenecid</t>
  </si>
  <si>
    <t xml:space="preserve">Colesevelam</t>
  </si>
  <si>
    <t xml:space="preserve">Colestipol</t>
  </si>
  <si>
    <t xml:space="preserve">Colfosceril; Cetyl Alcohol; Tyloxapol</t>
  </si>
  <si>
    <t xml:space="preserve">Colistimethate, Colistin, Polymyxin E</t>
  </si>
  <si>
    <t xml:space="preserve">Colistin; Hydrocortisone; Neomycin; Thonzonium</t>
  </si>
  <si>
    <t xml:space="preserve">Collagenase</t>
  </si>
  <si>
    <t xml:space="preserve">Conivaptan</t>
  </si>
  <si>
    <t xml:space="preserve">Conjugated Estrogens</t>
  </si>
  <si>
    <t xml:space="preserve">Conjugated Estrogens; Bazedoxifene</t>
  </si>
  <si>
    <t xml:space="preserve">Conjugated Estrogens; Medroxyprogesterone</t>
  </si>
  <si>
    <t xml:space="preserve">Copanlisib</t>
  </si>
  <si>
    <t xml:space="preserve">Copper</t>
  </si>
  <si>
    <t xml:space="preserve">Copper-Tripeptide Complex</t>
  </si>
  <si>
    <t xml:space="preserve">Coral Snake Antivenin, Antivenin Micrurus fulvius Equine</t>
  </si>
  <si>
    <t xml:space="preserve">Corticorelin, Ovine</t>
  </si>
  <si>
    <t xml:space="preserve">Corticotropin, ACTH</t>
  </si>
  <si>
    <t xml:space="preserve">Cortisone</t>
  </si>
  <si>
    <t xml:space="preserve">Cosyntropin</t>
  </si>
  <si>
    <t xml:space="preserve">Cranberry, Vaccinium macrocarpon Ait.</t>
  </si>
  <si>
    <t xml:space="preserve">Creatine</t>
  </si>
  <si>
    <t xml:space="preserve">Crisaborole</t>
  </si>
  <si>
    <t xml:space="preserve">Crizotinib</t>
  </si>
  <si>
    <t xml:space="preserve">Crofelemer</t>
  </si>
  <si>
    <t xml:space="preserve">Cromolyn Sodium</t>
  </si>
  <si>
    <t xml:space="preserve">Crotalidae Polyvalent Immune Fab, Ovine</t>
  </si>
  <si>
    <t xml:space="preserve">Crotaline Antivenin, Crotalidae</t>
  </si>
  <si>
    <t xml:space="preserve">Crotamiton</t>
  </si>
  <si>
    <t xml:space="preserve">Cyanocobalamin, Vitamin B12</t>
  </si>
  <si>
    <t xml:space="preserve">Cyclizine</t>
  </si>
  <si>
    <t xml:space="preserve">Cyclobenzaprine</t>
  </si>
  <si>
    <t xml:space="preserve">Cyclopentolate</t>
  </si>
  <si>
    <t xml:space="preserve">Cyclopentolate; Phenylephrine</t>
  </si>
  <si>
    <t xml:space="preserve">Cyclophosphamide</t>
  </si>
  <si>
    <t xml:space="preserve">Cyclopropane</t>
  </si>
  <si>
    <t xml:space="preserve">Cycloserine</t>
  </si>
  <si>
    <t xml:space="preserve">Cyclosporine</t>
  </si>
  <si>
    <t xml:space="preserve">Cyproheptadine</t>
  </si>
  <si>
    <t xml:space="preserve">Cysteamine</t>
  </si>
  <si>
    <t xml:space="preserve">Cystine; Inositol; Methionine; Sodium Propionate; Urea</t>
  </si>
  <si>
    <t xml:space="preserve">Cytarabine Liposomal, ARA-C</t>
  </si>
  <si>
    <t xml:space="preserve">Cytarabine, ARA-C</t>
  </si>
  <si>
    <t xml:space="preserve">Cytomegalovirus Immune Globulin, CMV-IGIV</t>
  </si>
  <si>
    <t xml:space="preserve">Dabigatran</t>
  </si>
  <si>
    <t xml:space="preserve">Dabrafenib</t>
  </si>
  <si>
    <t xml:space="preserve">Dacarbazine, DTIC</t>
  </si>
  <si>
    <t xml:space="preserve">Daclatasvir</t>
  </si>
  <si>
    <t xml:space="preserve">Daclizumab</t>
  </si>
  <si>
    <t xml:space="preserve">Dactinomycin, Actinomycin D</t>
  </si>
  <si>
    <t xml:space="preserve">Dalbavancin</t>
  </si>
  <si>
    <t xml:space="preserve">Dalfampridine</t>
  </si>
  <si>
    <t xml:space="preserve">Dalfopristin; Quinupristin</t>
  </si>
  <si>
    <t xml:space="preserve">Dalteparin</t>
  </si>
  <si>
    <t xml:space="preserve">Danaparoid</t>
  </si>
  <si>
    <t xml:space="preserve">Danazol</t>
  </si>
  <si>
    <t xml:space="preserve">Daniplestim</t>
  </si>
  <si>
    <t xml:space="preserve">Dantrolene</t>
  </si>
  <si>
    <t xml:space="preserve">Dapagliflozin</t>
  </si>
  <si>
    <t xml:space="preserve">Dapagliflozin; Metformin</t>
  </si>
  <si>
    <t xml:space="preserve">Dapagliflozin; Saxagliptin</t>
  </si>
  <si>
    <t xml:space="preserve">Dapiprazole</t>
  </si>
  <si>
    <t xml:space="preserve">Dapoxetine</t>
  </si>
  <si>
    <t xml:space="preserve">Dapsone</t>
  </si>
  <si>
    <t xml:space="preserve">Daptomycin</t>
  </si>
  <si>
    <t xml:space="preserve">Daratumumab</t>
  </si>
  <si>
    <t xml:space="preserve">Darbepoetin Alfa</t>
  </si>
  <si>
    <t xml:space="preserve">Darifenacin</t>
  </si>
  <si>
    <t xml:space="preserve">Darunavir</t>
  </si>
  <si>
    <t xml:space="preserve">Darunavir; Cobicistat</t>
  </si>
  <si>
    <t xml:space="preserve">Dasabuvir; Ombitasvir; Paritaprevir; Ritonavir</t>
  </si>
  <si>
    <t xml:space="preserve">Dasatinib</t>
  </si>
  <si>
    <t xml:space="preserve">Daunorubicin</t>
  </si>
  <si>
    <t xml:space="preserve">Daunorubicin Liposomal</t>
  </si>
  <si>
    <t xml:space="preserve">Daunorubicin Liposomal; Cytarabine Liposomal</t>
  </si>
  <si>
    <t xml:space="preserve">Decitabine</t>
  </si>
  <si>
    <t xml:space="preserve">Deferasirox</t>
  </si>
  <si>
    <t xml:space="preserve">Deferiprone</t>
  </si>
  <si>
    <t xml:space="preserve">Deferoxamine</t>
  </si>
  <si>
    <t xml:space="preserve">Defibrotide</t>
  </si>
  <si>
    <t xml:space="preserve">Deflazacort</t>
  </si>
  <si>
    <t xml:space="preserve">Degarelix</t>
  </si>
  <si>
    <t xml:space="preserve">Dehydroemetine</t>
  </si>
  <si>
    <t xml:space="preserve">Delafloxacin</t>
  </si>
  <si>
    <t xml:space="preserve">Delavirdine</t>
  </si>
  <si>
    <t xml:space="preserve">Demecarium</t>
  </si>
  <si>
    <t xml:space="preserve">Demeclocycline</t>
  </si>
  <si>
    <t xml:space="preserve">Denileukin Diftitox</t>
  </si>
  <si>
    <t xml:space="preserve">Denosumab</t>
  </si>
  <si>
    <t xml:space="preserve">Deoxycholic Acid</t>
  </si>
  <si>
    <t xml:space="preserve">Desflurane</t>
  </si>
  <si>
    <t xml:space="preserve">Desipramine</t>
  </si>
  <si>
    <t xml:space="preserve">Desirudin</t>
  </si>
  <si>
    <t xml:space="preserve">Desloratadine</t>
  </si>
  <si>
    <t xml:space="preserve">Desloratadine; Pseudoephedrine</t>
  </si>
  <si>
    <t xml:space="preserve">Desmopressin</t>
  </si>
  <si>
    <t xml:space="preserve">Desmoteplase</t>
  </si>
  <si>
    <t xml:space="preserve">Desonide</t>
  </si>
  <si>
    <t xml:space="preserve">Desoximetasone</t>
  </si>
  <si>
    <t xml:space="preserve">Desoxyribonuclease; Fibrinolysin</t>
  </si>
  <si>
    <t xml:space="preserve">Desvenlafaxine</t>
  </si>
  <si>
    <t xml:space="preserve">Deutetrabenazine</t>
  </si>
  <si>
    <t xml:space="preserve">Dexamethasone</t>
  </si>
  <si>
    <t xml:space="preserve">Dexamethasone; Lidocaine</t>
  </si>
  <si>
    <t xml:space="preserve">Dexamethasone; Neomycin</t>
  </si>
  <si>
    <t xml:space="preserve">Dexamethasone; Neomycin; Polymyxin B</t>
  </si>
  <si>
    <t xml:space="preserve">Dexamethasone; Tobramycin</t>
  </si>
  <si>
    <t xml:space="preserve">Dexanabinol</t>
  </si>
  <si>
    <t xml:space="preserve">Dexbrompheniramine; Hydrocodone; Phenylephrine</t>
  </si>
  <si>
    <t xml:space="preserve">Dexbrompheniramine; Pseudoephedrine</t>
  </si>
  <si>
    <t xml:space="preserve">Dexchlorpheniramine</t>
  </si>
  <si>
    <t xml:space="preserve">Dexchlorpheniramine; Dextromethorphan; Phenylephrine; Pyrilamine</t>
  </si>
  <si>
    <t xml:space="preserve">Dexchlorpheniramine; Dextromethorphan; Pseudoephedrine</t>
  </si>
  <si>
    <t xml:space="preserve">Dexchlorpheniramine; Guaifenesin; Pseudoephedrine</t>
  </si>
  <si>
    <t xml:space="preserve">Dexchlorpheniramine; Hydrocodone; Phenylephrine</t>
  </si>
  <si>
    <t xml:space="preserve">Dexchlorpheniramine; Methscopolamine; Phenylephrine</t>
  </si>
  <si>
    <t xml:space="preserve">Dexchlorpheniramine; Pseudoephedrine; Pyrilamine</t>
  </si>
  <si>
    <t xml:space="preserve">Dexfenfluramine</t>
  </si>
  <si>
    <t xml:space="preserve">Dexlansoprazole</t>
  </si>
  <si>
    <t xml:space="preserve">Dexmedetomidine</t>
  </si>
  <si>
    <t xml:space="preserve">Dexmethylphenidate</t>
  </si>
  <si>
    <t xml:space="preserve">Dexpanthenol</t>
  </si>
  <si>
    <t xml:space="preserve">Dexrazoxane</t>
  </si>
  <si>
    <t xml:space="preserve">Dextran</t>
  </si>
  <si>
    <t xml:space="preserve">Dextran 1</t>
  </si>
  <si>
    <t xml:space="preserve">Dextranomer</t>
  </si>
  <si>
    <t xml:space="preserve">Dextroamphetamine</t>
  </si>
  <si>
    <t xml:space="preserve">Dextromethorphan</t>
  </si>
  <si>
    <t xml:space="preserve">Dextromethorphan; Diphenhydramine; Phenylephrine</t>
  </si>
  <si>
    <t xml:space="preserve">Dextromethorphan; Guaifenesin</t>
  </si>
  <si>
    <t xml:space="preserve">Dextromethorphan; Guaifenesin; Phenylephrine</t>
  </si>
  <si>
    <t xml:space="preserve">Dextromethorphan; Guaifenesin; Potassium Guaiacolsulfonate</t>
  </si>
  <si>
    <t xml:space="preserve">Dextromethorphan; Guaifenesin; Pseudoephedrine</t>
  </si>
  <si>
    <t xml:space="preserve">Dextromethorphan; Morphine</t>
  </si>
  <si>
    <t xml:space="preserve">Dextromethorphan; Phenylephrine; Pyrilamine</t>
  </si>
  <si>
    <t xml:space="preserve">Dextromethorphan; Promethazine</t>
  </si>
  <si>
    <t xml:space="preserve">Dextromethorphan; Pseudoephedrine</t>
  </si>
  <si>
    <t xml:space="preserve">Dextromethorphan; Quinidine</t>
  </si>
  <si>
    <t xml:space="preserve">Dextrose, Glucose</t>
  </si>
  <si>
    <t xml:space="preserve">Dextrothyroxine</t>
  </si>
  <si>
    <t xml:space="preserve">Diaspirin Cross-Linked Hemoglobin, DCLHb</t>
  </si>
  <si>
    <t xml:space="preserve">Diazepam</t>
  </si>
  <si>
    <t xml:space="preserve">Diazoxide</t>
  </si>
  <si>
    <t xml:space="preserve">Dibucaine</t>
  </si>
  <si>
    <t xml:space="preserve">Dichloroacetate</t>
  </si>
  <si>
    <t xml:space="preserve">Dichloroacetic Acid</t>
  </si>
  <si>
    <t xml:space="preserve">Dichlorphenamide</t>
  </si>
  <si>
    <t xml:space="preserve">Diclofenac</t>
  </si>
  <si>
    <t xml:space="preserve">Diclofenac; Misoprostol</t>
  </si>
  <si>
    <t xml:space="preserve">Dicloxacillin</t>
  </si>
  <si>
    <t xml:space="preserve">Dicumarol</t>
  </si>
  <si>
    <t xml:space="preserve">Dicyclomine</t>
  </si>
  <si>
    <t xml:space="preserve">Didanosine, ddI</t>
  </si>
  <si>
    <t xml:space="preserve">Dienogest; Estradiol valerate</t>
  </si>
  <si>
    <t xml:space="preserve">Diethylcarbamazine citrate, DEC</t>
  </si>
  <si>
    <t xml:space="preserve">Diethylhomospermine, DEHOP</t>
  </si>
  <si>
    <t xml:space="preserve">Diethylpropion</t>
  </si>
  <si>
    <t xml:space="preserve">Diethylstilbestrol, DES</t>
  </si>
  <si>
    <t xml:space="preserve">Diethyltoluamide, DEET</t>
  </si>
  <si>
    <t xml:space="preserve">Diflorasone</t>
  </si>
  <si>
    <t xml:space="preserve">Diflunisal</t>
  </si>
  <si>
    <t xml:space="preserve">Difluprednate</t>
  </si>
  <si>
    <t xml:space="preserve">Digitoxin</t>
  </si>
  <si>
    <t xml:space="preserve">Digoxin</t>
  </si>
  <si>
    <t xml:space="preserve">Digoxin Immune Fab</t>
  </si>
  <si>
    <t xml:space="preserve">Dihydrocodeine; Guaifenesin; Pseudoephedrine</t>
  </si>
  <si>
    <t xml:space="preserve">Dihydroergotamine</t>
  </si>
  <si>
    <t xml:space="preserve">Dihydrotachysterol</t>
  </si>
  <si>
    <t xml:space="preserve">Dihydroxyacetone</t>
  </si>
  <si>
    <t xml:space="preserve">Dihydroxyaluminum Sodium Carbonate</t>
  </si>
  <si>
    <t xml:space="preserve">Diltiazem</t>
  </si>
  <si>
    <t xml:space="preserve">Diltiazem; Enalapril</t>
  </si>
  <si>
    <t xml:space="preserve">Dimenhydrinate</t>
  </si>
  <si>
    <t xml:space="preserve">Dimercaprol</t>
  </si>
  <si>
    <t xml:space="preserve">Dimethyl Fumarate</t>
  </si>
  <si>
    <t xml:space="preserve">Dimethyl Sulfoxide, DMSO</t>
  </si>
  <si>
    <t xml:space="preserve">Dinoprostone, Prostaglandin E2</t>
  </si>
  <si>
    <t xml:space="preserve">Dinutuximab</t>
  </si>
  <si>
    <t xml:space="preserve">Diphenhydramine</t>
  </si>
  <si>
    <t xml:space="preserve">Diphenhydramine; Hydrocodone; Phenylephrine</t>
  </si>
  <si>
    <t xml:space="preserve">Diphenhydramine; Ibuprofen</t>
  </si>
  <si>
    <t xml:space="preserve">Diphenhydramine; Naproxen</t>
  </si>
  <si>
    <t xml:space="preserve">Diphenhydramine; Phenylephrine</t>
  </si>
  <si>
    <t xml:space="preserve">Diphenhydramine; Pseudoephedrine</t>
  </si>
  <si>
    <t xml:space="preserve">Diphtheria Equine Antitoxin</t>
  </si>
  <si>
    <t xml:space="preserve">Diphtheria Toxoid</t>
  </si>
  <si>
    <t xml:space="preserve">Diphtheria Toxoid, Tetanus Toxoid, Acellular Pertussis Vaccine, DTaP; Haemophilus influenzae type b Conjugate Vaccine; Inactivated Poliovirus Vaccine, IPV</t>
  </si>
  <si>
    <t xml:space="preserve">Diphtheria Toxoid, Tetanus Toxoid, Acellular Pertussis Vaccine, DTaP; Hepatitis B Vaccine, Recombinant; Inactivated Poliovirus Vaccine, IPV</t>
  </si>
  <si>
    <t xml:space="preserve">Diphtheria Toxoid, Tetanus Toxoid, Acellular Pertussis Vaccine, DTaP; Inactivated Poliovirus Vaccine, IPV</t>
  </si>
  <si>
    <t xml:space="preserve">Diphtheria Toxoid; Tetanus Toxoid Adsorbed, DT, Td</t>
  </si>
  <si>
    <t xml:space="preserve">Diphtheria/Tetanus Toxoids; Pertussis Vaccine</t>
  </si>
  <si>
    <t xml:space="preserve">Diphtheria/Tetanus Toxoids; Pertussis Vaccine; Haemophilus influenzae type b Conjugate Vaccine</t>
  </si>
  <si>
    <t xml:space="preserve">Dipivefrin</t>
  </si>
  <si>
    <t xml:space="preserve">Dipyridamole</t>
  </si>
  <si>
    <t xml:space="preserve">Diquafosol</t>
  </si>
  <si>
    <t xml:space="preserve">Dirithromycin</t>
  </si>
  <si>
    <t xml:space="preserve">Disopyramide</t>
  </si>
  <si>
    <t xml:space="preserve">Disulfiram</t>
  </si>
  <si>
    <t xml:space="preserve">Dobutamine</t>
  </si>
  <si>
    <t xml:space="preserve">Docetaxel</t>
  </si>
  <si>
    <t xml:space="preserve">Docosanol</t>
  </si>
  <si>
    <t xml:space="preserve">Docusate</t>
  </si>
  <si>
    <t xml:space="preserve">Docusate Sodium; Senna</t>
  </si>
  <si>
    <t xml:space="preserve">Dofetilide</t>
  </si>
  <si>
    <t xml:space="preserve">Dolasetron</t>
  </si>
  <si>
    <t xml:space="preserve">Dolutegravir</t>
  </si>
  <si>
    <t xml:space="preserve">Dolutegravir; Rilpivirine</t>
  </si>
  <si>
    <t xml:space="preserve">Domperidone</t>
  </si>
  <si>
    <t xml:space="preserve">Donepezil</t>
  </si>
  <si>
    <t xml:space="preserve">Donepezil; Memantine</t>
  </si>
  <si>
    <t xml:space="preserve">Dong quai, Angelica sinensis</t>
  </si>
  <si>
    <t xml:space="preserve">Dopamine</t>
  </si>
  <si>
    <t xml:space="preserve">Doripenem</t>
  </si>
  <si>
    <t xml:space="preserve">Dornase Alfa</t>
  </si>
  <si>
    <t xml:space="preserve">Dorzolamide</t>
  </si>
  <si>
    <t xml:space="preserve">Dorzolamide; Timolol</t>
  </si>
  <si>
    <t xml:space="preserve">Doxacurium</t>
  </si>
  <si>
    <t xml:space="preserve">Doxapram</t>
  </si>
  <si>
    <t xml:space="preserve">Doxazosin</t>
  </si>
  <si>
    <t xml:space="preserve">Doxepin</t>
  </si>
  <si>
    <t xml:space="preserve">Doxercalciferol</t>
  </si>
  <si>
    <t xml:space="preserve">Doxorubicin</t>
  </si>
  <si>
    <t xml:space="preserve">Doxorubicin Liposomal</t>
  </si>
  <si>
    <t xml:space="preserve">Doxycycline</t>
  </si>
  <si>
    <t xml:space="preserve">Doxylamine</t>
  </si>
  <si>
    <t xml:space="preserve">Doxylamine; Pyridoxine</t>
  </si>
  <si>
    <t xml:space="preserve">Dronabinol, THC</t>
  </si>
  <si>
    <t xml:space="preserve">Dronedarone</t>
  </si>
  <si>
    <t xml:space="preserve">Droperidol</t>
  </si>
  <si>
    <t xml:space="preserve">Drospirenone; Estradiol</t>
  </si>
  <si>
    <t xml:space="preserve">Drospirenone; Ethinyl Estradiol</t>
  </si>
  <si>
    <t xml:space="preserve">Drospirenone; Ethinyl Estradiol; Levomefolate</t>
  </si>
  <si>
    <t xml:space="preserve">Drotrecogin Alfa</t>
  </si>
  <si>
    <t xml:space="preserve">Droxidopa</t>
  </si>
  <si>
    <t xml:space="preserve">Dulaglutide</t>
  </si>
  <si>
    <t xml:space="preserve">Duloxetine</t>
  </si>
  <si>
    <t xml:space="preserve">Dupilumab</t>
  </si>
  <si>
    <t xml:space="preserve">Durvalumab</t>
  </si>
  <si>
    <t xml:space="preserve">Dutasteride</t>
  </si>
  <si>
    <t xml:space="preserve">Dutasteride; Tamsulosin</t>
  </si>
  <si>
    <t xml:space="preserve">Dyphylline</t>
  </si>
  <si>
    <t xml:space="preserve">Dyphylline; Guaifenesin</t>
  </si>
  <si>
    <t xml:space="preserve">Ebastine</t>
  </si>
  <si>
    <t xml:space="preserve">Ecallantide</t>
  </si>
  <si>
    <t xml:space="preserve">Echinacea</t>
  </si>
  <si>
    <t xml:space="preserve">Echothiophate</t>
  </si>
  <si>
    <t xml:space="preserve">Econazole</t>
  </si>
  <si>
    <t xml:space="preserve">Eculizumab</t>
  </si>
  <si>
    <t xml:space="preserve">Edaravone</t>
  </si>
  <si>
    <t xml:space="preserve">Edetate Calcium Disodium, Calcium EDTA</t>
  </si>
  <si>
    <t xml:space="preserve">Edetate Disodium, Disodium EDTA</t>
  </si>
  <si>
    <t xml:space="preserve">Edoxaban</t>
  </si>
  <si>
    <t xml:space="preserve">Edrophonium</t>
  </si>
  <si>
    <t xml:space="preserve">Efalizumab</t>
  </si>
  <si>
    <t xml:space="preserve">Efaproxiral</t>
  </si>
  <si>
    <t xml:space="preserve">Efavirenz</t>
  </si>
  <si>
    <t xml:space="preserve">Efavirenz; Emtricitabine; Tenofovir</t>
  </si>
  <si>
    <t xml:space="preserve">Efavirenz; Lamivudine; Tenofovir Disoproxil Fumarate</t>
  </si>
  <si>
    <t xml:space="preserve">Efinaconazole</t>
  </si>
  <si>
    <t xml:space="preserve">Eflornithine</t>
  </si>
  <si>
    <t xml:space="preserve">Elbasvir; Grazoprevir</t>
  </si>
  <si>
    <t xml:space="preserve">Eletriptan</t>
  </si>
  <si>
    <t xml:space="preserve">Eliglustat</t>
  </si>
  <si>
    <t xml:space="preserve">Elosulfase alfa</t>
  </si>
  <si>
    <t xml:space="preserve">Elotuzumab</t>
  </si>
  <si>
    <t xml:space="preserve">Eltrombopag</t>
  </si>
  <si>
    <t xml:space="preserve">Eluxadoline</t>
  </si>
  <si>
    <t xml:space="preserve">Elvitegravir</t>
  </si>
  <si>
    <t xml:space="preserve">Emedastine</t>
  </si>
  <si>
    <t xml:space="preserve">Emicizumab</t>
  </si>
  <si>
    <t xml:space="preserve">Empagliflozin</t>
  </si>
  <si>
    <t xml:space="preserve">Empagliflozin; Linagliptin</t>
  </si>
  <si>
    <t xml:space="preserve">Empagliflozin; Metformin</t>
  </si>
  <si>
    <t xml:space="preserve">Emtricitabine</t>
  </si>
  <si>
    <t xml:space="preserve">Emtricitabine; Rilpivirine; Tenofovir alafenamide</t>
  </si>
  <si>
    <t xml:space="preserve">Emtricitabine; Rilpivirine; Tenofovir disoproxil fumarate</t>
  </si>
  <si>
    <t xml:space="preserve">Emtricitabine; Tenofovir alafenamide</t>
  </si>
  <si>
    <t xml:space="preserve">Emtricitabine; Tenofovir disoproxil fumarate</t>
  </si>
  <si>
    <t xml:space="preserve">Enalapril, Enalaprilat</t>
  </si>
  <si>
    <t xml:space="preserve">Enalapril; Felodipine</t>
  </si>
  <si>
    <t xml:space="preserve">Enalapril; Hydrochlorothiazide, HCTZ</t>
  </si>
  <si>
    <t xml:space="preserve">Enasidenib</t>
  </si>
  <si>
    <t xml:space="preserve">Encainide</t>
  </si>
  <si>
    <t xml:space="preserve">Enflurane</t>
  </si>
  <si>
    <t xml:space="preserve">Enfuvirtide</t>
  </si>
  <si>
    <t xml:space="preserve">Eniluracil</t>
  </si>
  <si>
    <t xml:space="preserve">Enoxacin</t>
  </si>
  <si>
    <t xml:space="preserve">Enoxaparin</t>
  </si>
  <si>
    <t xml:space="preserve">Enoximone</t>
  </si>
  <si>
    <t xml:space="preserve">Entacapone</t>
  </si>
  <si>
    <t xml:space="preserve">Entecavir</t>
  </si>
  <si>
    <t xml:space="preserve">Enteral Formulas for Chylothorax, Long-Chain Fatty Acid Oxidation Disorders, or Fat Malabsorption</t>
  </si>
  <si>
    <t xml:space="preserve">Enteral Lipid Nutritional Fortifiers</t>
  </si>
  <si>
    <t xml:space="preserve">Enzalutamide</t>
  </si>
  <si>
    <t xml:space="preserve">Ephedra, Ma Huang</t>
  </si>
  <si>
    <t xml:space="preserve">Ephedrine</t>
  </si>
  <si>
    <t xml:space="preserve">Ephedrine; Guaifenesin</t>
  </si>
  <si>
    <t xml:space="preserve">Epinastine</t>
  </si>
  <si>
    <t xml:space="preserve">Epinephrine</t>
  </si>
  <si>
    <t xml:space="preserve">Epinephrine; Lidocaine; Tetracaine; LAT solution, LAT gel</t>
  </si>
  <si>
    <t xml:space="preserve">Epirubicin</t>
  </si>
  <si>
    <t xml:space="preserve">Eplerenone</t>
  </si>
  <si>
    <t xml:space="preserve">Epoetin Alfa</t>
  </si>
  <si>
    <t xml:space="preserve">Epoetin Beta</t>
  </si>
  <si>
    <t xml:space="preserve">Epoetin Delta</t>
  </si>
  <si>
    <t xml:space="preserve">Epoprostenol</t>
  </si>
  <si>
    <t xml:space="preserve">Eprosartan</t>
  </si>
  <si>
    <t xml:space="preserve">Eprosartan; Hydrochlorothiazide, HCTZ</t>
  </si>
  <si>
    <t xml:space="preserve">Eptastigmine</t>
  </si>
  <si>
    <t xml:space="preserve">Eptifibatide</t>
  </si>
  <si>
    <t xml:space="preserve">Ergocalciferol, Vitamin D2</t>
  </si>
  <si>
    <t xml:space="preserve">Ergoloid Mesylates</t>
  </si>
  <si>
    <t xml:space="preserve">Ergonovine</t>
  </si>
  <si>
    <t xml:space="preserve">Ergotamine</t>
  </si>
  <si>
    <t xml:space="preserve">Eribulin</t>
  </si>
  <si>
    <t xml:space="preserve">Erlotinib</t>
  </si>
  <si>
    <t xml:space="preserve">Ertapenem</t>
  </si>
  <si>
    <t xml:space="preserve">Ertugliflozin</t>
  </si>
  <si>
    <t xml:space="preserve">Ertugliflozin; Metformin</t>
  </si>
  <si>
    <t xml:space="preserve">Ertugliflozin; Sitagliptin</t>
  </si>
  <si>
    <t xml:space="preserve">Erythromycin</t>
  </si>
  <si>
    <t xml:space="preserve">Erythromycin; Sulfisoxazole</t>
  </si>
  <si>
    <t xml:space="preserve">Escitalopram</t>
  </si>
  <si>
    <t xml:space="preserve">Eslicarbazepine</t>
  </si>
  <si>
    <t xml:space="preserve">Esmolol</t>
  </si>
  <si>
    <t xml:space="preserve">Esomeprazole</t>
  </si>
  <si>
    <t xml:space="preserve">Esomeprazole; Naproxen</t>
  </si>
  <si>
    <t xml:space="preserve">Estazolam</t>
  </si>
  <si>
    <t xml:space="preserve">Esterified Estrogens</t>
  </si>
  <si>
    <t xml:space="preserve">Esterified Estrogens; Methyltestosterone</t>
  </si>
  <si>
    <t xml:space="preserve">Estradiol</t>
  </si>
  <si>
    <t xml:space="preserve">Estradiol Cypionate; Medroxyprogesterone</t>
  </si>
  <si>
    <t xml:space="preserve">Estradiol; Levonorgestrel</t>
  </si>
  <si>
    <t xml:space="preserve">Estradiol; Norethindrone</t>
  </si>
  <si>
    <t xml:space="preserve">Estradiol; Norgestimate</t>
  </si>
  <si>
    <t xml:space="preserve">Estradiol; Testosterone</t>
  </si>
  <si>
    <t xml:space="preserve">Estramustine</t>
  </si>
  <si>
    <t xml:space="preserve">Estrone</t>
  </si>
  <si>
    <t xml:space="preserve">Estropipate</t>
  </si>
  <si>
    <t xml:space="preserve">Eszopiclone</t>
  </si>
  <si>
    <t xml:space="preserve">Etanercept</t>
  </si>
  <si>
    <t xml:space="preserve">Etelcalcetide</t>
  </si>
  <si>
    <t xml:space="preserve">Eteplirsen</t>
  </si>
  <si>
    <t xml:space="preserve">Ethacrynic Acid</t>
  </si>
  <si>
    <t xml:space="preserve">Ethambutol</t>
  </si>
  <si>
    <t xml:space="preserve">Ethanol</t>
  </si>
  <si>
    <t xml:space="preserve">Ethanolamine</t>
  </si>
  <si>
    <t xml:space="preserve">Ethchlorvynol</t>
  </si>
  <si>
    <t xml:space="preserve">Ethinyl Estradiol</t>
  </si>
  <si>
    <t xml:space="preserve">Ethinyl Estradiol; Desogestrel</t>
  </si>
  <si>
    <t xml:space="preserve">Ethinyl Estradiol; Ethynodiol Diacetate</t>
  </si>
  <si>
    <t xml:space="preserve">Ethinyl Estradiol; Etonogestrel</t>
  </si>
  <si>
    <t xml:space="preserve">Ethinyl Estradiol; Levonorgestrel</t>
  </si>
  <si>
    <t xml:space="preserve">Ethinyl Estradiol; Levonorgestrel; Ferrous bisglycinate</t>
  </si>
  <si>
    <t xml:space="preserve">Ethinyl Estradiol; Levonorgestrel; Folic Acid; Levomefolate</t>
  </si>
  <si>
    <t xml:space="preserve">Ethinyl Estradiol; Norelgestromin</t>
  </si>
  <si>
    <t xml:space="preserve">Ethinyl Estradiol; Norethindrone</t>
  </si>
  <si>
    <t xml:space="preserve">Ethinyl Estradiol; Norethindrone Acetate</t>
  </si>
  <si>
    <t xml:space="preserve">Ethinyl Estradiol; Norethindrone Acetate; Ferrous fumarate</t>
  </si>
  <si>
    <t xml:space="preserve">Ethinyl Estradiol; Norethindrone; Ferrous fumarate</t>
  </si>
  <si>
    <t xml:space="preserve">Ethinyl Estradiol; Norgestimate</t>
  </si>
  <si>
    <t xml:space="preserve">Ethinyl Estradiol; Norgestrel</t>
  </si>
  <si>
    <t xml:space="preserve">Ethionamide</t>
  </si>
  <si>
    <t xml:space="preserve">Ethosuximide</t>
  </si>
  <si>
    <t xml:space="preserve">Ethotoin</t>
  </si>
  <si>
    <t xml:space="preserve">Ethyl Chloride</t>
  </si>
  <si>
    <t xml:space="preserve">Etidocaine</t>
  </si>
  <si>
    <t xml:space="preserve">Etidocaine; Epinephrine</t>
  </si>
  <si>
    <t xml:space="preserve">Etidronate</t>
  </si>
  <si>
    <t xml:space="preserve">Etodolac</t>
  </si>
  <si>
    <t xml:space="preserve">Etomidate</t>
  </si>
  <si>
    <t xml:space="preserve">Etonogestrel</t>
  </si>
  <si>
    <t xml:space="preserve">Etoposide, VP-16</t>
  </si>
  <si>
    <t xml:space="preserve">Etoricoxib</t>
  </si>
  <si>
    <t xml:space="preserve">Etravirine</t>
  </si>
  <si>
    <t xml:space="preserve">Etretinate</t>
  </si>
  <si>
    <t xml:space="preserve">Eucalyptus, Eucalyptus globulus</t>
  </si>
  <si>
    <t xml:space="preserve">Everolimus</t>
  </si>
  <si>
    <t xml:space="preserve">Evolocumab</t>
  </si>
  <si>
    <t xml:space="preserve">Exemestane</t>
  </si>
  <si>
    <t xml:space="preserve">Exenatide</t>
  </si>
  <si>
    <t xml:space="preserve">Exisulind</t>
  </si>
  <si>
    <t xml:space="preserve">Ezetimibe</t>
  </si>
  <si>
    <t xml:space="preserve">Ezetimibe; Simvastatin</t>
  </si>
  <si>
    <t xml:space="preserve">Ezogabine</t>
  </si>
  <si>
    <t xml:space="preserve">Factor IX Albumin Fusion Protein, Recombinant</t>
  </si>
  <si>
    <t xml:space="preserve">Factor IX Complex</t>
  </si>
  <si>
    <t xml:space="preserve">Factor IX Concentrates</t>
  </si>
  <si>
    <t xml:space="preserve">Factor IX Fc Fusion Protein, Recombinant</t>
  </si>
  <si>
    <t xml:space="preserve">Factor VIIa, Recombinant</t>
  </si>
  <si>
    <t xml:space="preserve">Factor X</t>
  </si>
  <si>
    <t xml:space="preserve">Factor XIII A-Subunit, Recombinant</t>
  </si>
  <si>
    <t xml:space="preserve">Factor XIII Concentrate</t>
  </si>
  <si>
    <t xml:space="preserve">Famciclovir</t>
  </si>
  <si>
    <t xml:space="preserve">Famotidine</t>
  </si>
  <si>
    <t xml:space="preserve">Famotidine; Ibuprofen</t>
  </si>
  <si>
    <t xml:space="preserve">Febuxostat</t>
  </si>
  <si>
    <t xml:space="preserve">Felbamate</t>
  </si>
  <si>
    <t xml:space="preserve">Felodipine</t>
  </si>
  <si>
    <t xml:space="preserve">Fenfluramine</t>
  </si>
  <si>
    <t xml:space="preserve">Fenofibrate</t>
  </si>
  <si>
    <t xml:space="preserve">Fenofibric Acid</t>
  </si>
  <si>
    <t xml:space="preserve">Fenoldopam</t>
  </si>
  <si>
    <t xml:space="preserve">Fenoprofen</t>
  </si>
  <si>
    <t xml:space="preserve">Fenretinide</t>
  </si>
  <si>
    <t xml:space="preserve">Fentanyl</t>
  </si>
  <si>
    <t xml:space="preserve">Fenugreek</t>
  </si>
  <si>
    <t xml:space="preserve">Ferric carboxymaltose</t>
  </si>
  <si>
    <t xml:space="preserve">Ferric Citrate</t>
  </si>
  <si>
    <t xml:space="preserve">Ferric Subsulfate, Monsel's Solution</t>
  </si>
  <si>
    <t xml:space="preserve">Ferumoxytol</t>
  </si>
  <si>
    <t xml:space="preserve">Fesoterodine</t>
  </si>
  <si>
    <t xml:space="preserve">Feverfew, Tanacetum parthenium</t>
  </si>
  <si>
    <t xml:space="preserve">Fexofenadine</t>
  </si>
  <si>
    <t xml:space="preserve">Fexofenadine; Pseudoephedrine</t>
  </si>
  <si>
    <t xml:space="preserve">Fibrin Sealant, Human</t>
  </si>
  <si>
    <t xml:space="preserve">Fibrinogen Concentrate, Human</t>
  </si>
  <si>
    <t xml:space="preserve">Fidaxomicin</t>
  </si>
  <si>
    <t xml:space="preserve">Filgrastim, G-CSF</t>
  </si>
  <si>
    <t xml:space="preserve">Finafloxacin</t>
  </si>
  <si>
    <t xml:space="preserve">Finasteride</t>
  </si>
  <si>
    <t xml:space="preserve">Fingolimod</t>
  </si>
  <si>
    <t xml:space="preserve">Fish Oil, Omega-3 Fatty Acids (Dietary Supplements)</t>
  </si>
  <si>
    <t xml:space="preserve">Fish Oil, Omega-3 Fatty Acids (FDA-approved)</t>
  </si>
  <si>
    <t xml:space="preserve">Flavocoxid, Flavocoxid; Citrated Zinc Bisglycinate</t>
  </si>
  <si>
    <t xml:space="preserve">Flavoxate</t>
  </si>
  <si>
    <t xml:space="preserve">Flaxseed</t>
  </si>
  <si>
    <t xml:space="preserve">Flecainide</t>
  </si>
  <si>
    <t xml:space="preserve">Flibanserin</t>
  </si>
  <si>
    <t xml:space="preserve">Florbetaben F 18</t>
  </si>
  <si>
    <t xml:space="preserve">Florbetapir F 18</t>
  </si>
  <si>
    <t xml:space="preserve">Floxuridine</t>
  </si>
  <si>
    <t xml:space="preserve">Fluciclovine F 18</t>
  </si>
  <si>
    <t xml:space="preserve">Fluconazole</t>
  </si>
  <si>
    <t xml:space="preserve">Flucytosine</t>
  </si>
  <si>
    <t xml:space="preserve">Fludarabine</t>
  </si>
  <si>
    <t xml:space="preserve">Fludrocortisone</t>
  </si>
  <si>
    <t xml:space="preserve">Flumazenil</t>
  </si>
  <si>
    <t xml:space="preserve">Flunisolide</t>
  </si>
  <si>
    <t xml:space="preserve">Flunitrazepam</t>
  </si>
  <si>
    <t xml:space="preserve">Fluocinolone</t>
  </si>
  <si>
    <t xml:space="preserve">Fluocinolone; Hydroquinone; Tretinoin</t>
  </si>
  <si>
    <t xml:space="preserve">Fluocinonide</t>
  </si>
  <si>
    <t xml:space="preserve">Fluorescein</t>
  </si>
  <si>
    <t xml:space="preserve">Fluorescein; Proparacaine</t>
  </si>
  <si>
    <t xml:space="preserve">Fluorometholone</t>
  </si>
  <si>
    <t xml:space="preserve">Fluorometholone; Sulfacetamide</t>
  </si>
  <si>
    <t xml:space="preserve">Fluorouracil, 5-FU</t>
  </si>
  <si>
    <t xml:space="preserve">Fluorouracil, 5-FU; Diclofenac</t>
  </si>
  <si>
    <t xml:space="preserve">Fluoxetine</t>
  </si>
  <si>
    <t xml:space="preserve">Fluoxetine; Olanzapine</t>
  </si>
  <si>
    <t xml:space="preserve">Fluoxymesterone</t>
  </si>
  <si>
    <t xml:space="preserve">Flupenthixol</t>
  </si>
  <si>
    <t xml:space="preserve">Fluphenazine</t>
  </si>
  <si>
    <t xml:space="preserve">Flurandrenolide</t>
  </si>
  <si>
    <t xml:space="preserve">Flurazepam</t>
  </si>
  <si>
    <t xml:space="preserve">Flurbiprofen</t>
  </si>
  <si>
    <t xml:space="preserve">Flutamide</t>
  </si>
  <si>
    <t xml:space="preserve">Flutemetamol F 18</t>
  </si>
  <si>
    <t xml:space="preserve">Fluticasone</t>
  </si>
  <si>
    <t xml:space="preserve">Fluticasone; Salmeterol</t>
  </si>
  <si>
    <t xml:space="preserve">Fluticasone; Umeclidinium; Vilanterol</t>
  </si>
  <si>
    <t xml:space="preserve">Fluticasone; Vilanterol</t>
  </si>
  <si>
    <t xml:space="preserve">Fluvastatin</t>
  </si>
  <si>
    <t xml:space="preserve">Fluvoxamine</t>
  </si>
  <si>
    <t xml:space="preserve">Folic Acid, Vitamin B9</t>
  </si>
  <si>
    <t xml:space="preserve">Follitropin, r-FSH</t>
  </si>
  <si>
    <t xml:space="preserve">Fomepizole</t>
  </si>
  <si>
    <t xml:space="preserve">Fomivirsen</t>
  </si>
  <si>
    <t xml:space="preserve">Fondaparinux</t>
  </si>
  <si>
    <t xml:space="preserve">Formestane</t>
  </si>
  <si>
    <t xml:space="preserve">Formoterol</t>
  </si>
  <si>
    <t xml:space="preserve">Formoterol; Mometasone</t>
  </si>
  <si>
    <t xml:space="preserve">Fosamprenavir</t>
  </si>
  <si>
    <t xml:space="preserve">Foscarnet</t>
  </si>
  <si>
    <t xml:space="preserve">Fosfomycin</t>
  </si>
  <si>
    <t xml:space="preserve">Fosinopril</t>
  </si>
  <si>
    <t xml:space="preserve">Fosinopril; Hydrochlorothiazide, HCTZ</t>
  </si>
  <si>
    <t xml:space="preserve">Fosphenytoin</t>
  </si>
  <si>
    <t xml:space="preserve">Fospropofol</t>
  </si>
  <si>
    <t xml:space="preserve">Fotemustine</t>
  </si>
  <si>
    <t xml:space="preserve">Frovatriptan</t>
  </si>
  <si>
    <t xml:space="preserve">Fulvestrant</t>
  </si>
  <si>
    <t xml:space="preserve">Furazolidone</t>
  </si>
  <si>
    <t xml:space="preserve">Furosemide</t>
  </si>
  <si>
    <t xml:space="preserve">Gabapentin</t>
  </si>
  <si>
    <t xml:space="preserve">Gaboxadol</t>
  </si>
  <si>
    <t xml:space="preserve">Gadobenate Dimeglumine</t>
  </si>
  <si>
    <t xml:space="preserve">Gadobutrol</t>
  </si>
  <si>
    <t xml:space="preserve">Gadopentetate</t>
  </si>
  <si>
    <t xml:space="preserve">Gadoterate meglumine</t>
  </si>
  <si>
    <t xml:space="preserve">Gadoteridol</t>
  </si>
  <si>
    <t xml:space="preserve">Gadoversetamide</t>
  </si>
  <si>
    <t xml:space="preserve">Gadoxetate Disodium</t>
  </si>
  <si>
    <t xml:space="preserve">Galantamine</t>
  </si>
  <si>
    <t xml:space="preserve">Gallium</t>
  </si>
  <si>
    <t xml:space="preserve">Gallium Ga 68 Dotatate</t>
  </si>
  <si>
    <t xml:space="preserve">Galsulfase</t>
  </si>
  <si>
    <t xml:space="preserve">Ganaxolone</t>
  </si>
  <si>
    <t xml:space="preserve">Ganciclovir</t>
  </si>
  <si>
    <t xml:space="preserve">Ganirelix</t>
  </si>
  <si>
    <t xml:space="preserve">Garlic, Allium sativum</t>
  </si>
  <si>
    <t xml:space="preserve">Gatifloxacin</t>
  </si>
  <si>
    <t xml:space="preserve">Gefitinib</t>
  </si>
  <si>
    <t xml:space="preserve">Gemcitabine</t>
  </si>
  <si>
    <t xml:space="preserve">Gemfibrozil</t>
  </si>
  <si>
    <t xml:space="preserve">Gemifloxacin</t>
  </si>
  <si>
    <t xml:space="preserve">Gemtuzumab Ozogamicin</t>
  </si>
  <si>
    <t xml:space="preserve">Gentamicin</t>
  </si>
  <si>
    <t xml:space="preserve">Gentamicin; Prednisolone</t>
  </si>
  <si>
    <t xml:space="preserve">Gentian Violet</t>
  </si>
  <si>
    <t xml:space="preserve">Gepirone</t>
  </si>
  <si>
    <t xml:space="preserve">Ginger, Zingiber officinale</t>
  </si>
  <si>
    <t xml:space="preserve">Ginkgo, Ginkgo biloba</t>
  </si>
  <si>
    <t xml:space="preserve">Ginseng, Panax ginseng</t>
  </si>
  <si>
    <t xml:space="preserve">Glatiramer</t>
  </si>
  <si>
    <t xml:space="preserve">Glecaprevir; Pibrentasvir</t>
  </si>
  <si>
    <t xml:space="preserve">Glimepiride</t>
  </si>
  <si>
    <t xml:space="preserve">Glimepiride; Pioglitazone</t>
  </si>
  <si>
    <t xml:space="preserve">Glimepiride; Rosiglitazone</t>
  </si>
  <si>
    <t xml:space="preserve">Glipizide</t>
  </si>
  <si>
    <t xml:space="preserve">Glipizide; Metformin</t>
  </si>
  <si>
    <t xml:space="preserve">Glucagon</t>
  </si>
  <si>
    <t xml:space="preserve">Glucarpidase</t>
  </si>
  <si>
    <t xml:space="preserve">Glucosamine</t>
  </si>
  <si>
    <t xml:space="preserve">Glutamic Acid</t>
  </si>
  <si>
    <t xml:space="preserve">Glyburide</t>
  </si>
  <si>
    <t xml:space="preserve">Glyburide; Metformin</t>
  </si>
  <si>
    <t xml:space="preserve">Glycerin</t>
  </si>
  <si>
    <t xml:space="preserve">Glycerin; Petrolatum; Phenylephrine; Shark Liver Oil</t>
  </si>
  <si>
    <t xml:space="preserve">Glycerol Phenylbutyrate</t>
  </si>
  <si>
    <t xml:space="preserve">Glycine, Aminoacetic Acid</t>
  </si>
  <si>
    <t xml:space="preserve">Glycopyrrolate</t>
  </si>
  <si>
    <t xml:space="preserve">Glycopyrrolate; Formoterol</t>
  </si>
  <si>
    <t xml:space="preserve">Gold Sodium Thiomalate</t>
  </si>
  <si>
    <t xml:space="preserve">Goldenseal, Hydrastis canadensis</t>
  </si>
  <si>
    <t xml:space="preserve">Golimumab</t>
  </si>
  <si>
    <t xml:space="preserve">Gonadorelin Acetate</t>
  </si>
  <si>
    <t xml:space="preserve">Gonadorelin Hydrochloride</t>
  </si>
  <si>
    <t xml:space="preserve">Goserelin</t>
  </si>
  <si>
    <t xml:space="preserve">Gramicidin; Neomycin; Polymyxin B</t>
  </si>
  <si>
    <t xml:space="preserve">Granisetron</t>
  </si>
  <si>
    <t xml:space="preserve">Grape Seed Extract, Vitus vinifera</t>
  </si>
  <si>
    <t xml:space="preserve">Green Tea</t>
  </si>
  <si>
    <t xml:space="preserve">Grepafloxacin</t>
  </si>
  <si>
    <t xml:space="preserve">Griseofulvin</t>
  </si>
  <si>
    <t xml:space="preserve">Guaifenesin</t>
  </si>
  <si>
    <t xml:space="preserve">Guaifenesin; Hydrocodone</t>
  </si>
  <si>
    <t xml:space="preserve">Guaifenesin; Hydrocodone; Pseudoephedrine</t>
  </si>
  <si>
    <t xml:space="preserve">Guaifenesin; Hydromorphone</t>
  </si>
  <si>
    <t xml:space="preserve">Guaifenesin; Oxtriphylline</t>
  </si>
  <si>
    <t xml:space="preserve">Guaifenesin; Phenylephrine</t>
  </si>
  <si>
    <t xml:space="preserve">Guaifenesin; Potassium Guaiacolsulfonate</t>
  </si>
  <si>
    <t xml:space="preserve">Guaifenesin; Pseudoephedrine</t>
  </si>
  <si>
    <t xml:space="preserve">Guaifenesin; Theophylline</t>
  </si>
  <si>
    <t xml:space="preserve">Guanabenz</t>
  </si>
  <si>
    <t xml:space="preserve">Guanadrel</t>
  </si>
  <si>
    <t xml:space="preserve">Guanethidine</t>
  </si>
  <si>
    <t xml:space="preserve">Guanfacine</t>
  </si>
  <si>
    <t xml:space="preserve">Guanidine</t>
  </si>
  <si>
    <t xml:space="preserve">Guarana</t>
  </si>
  <si>
    <t xml:space="preserve">Guselkumab</t>
  </si>
  <si>
    <t xml:space="preserve">Gusperimus</t>
  </si>
  <si>
    <t xml:space="preserve">Haemophilus influenzae type b Conjugate Vaccine</t>
  </si>
  <si>
    <t xml:space="preserve">Haemophilus influenzae type b Conjugate Vaccine; Hepatitis B Vaccine, Recombinant</t>
  </si>
  <si>
    <t xml:space="preserve">Halcinonide</t>
  </si>
  <si>
    <t xml:space="preserve">Halobetasol</t>
  </si>
  <si>
    <t xml:space="preserve">Halofantrine</t>
  </si>
  <si>
    <t xml:space="preserve">Haloperidol</t>
  </si>
  <si>
    <t xml:space="preserve">Halothane</t>
  </si>
  <si>
    <t xml:space="preserve">Harkoseride</t>
  </si>
  <si>
    <t xml:space="preserve">Hawthorn, Crataegus laevigata</t>
  </si>
  <si>
    <t xml:space="preserve">Hematopoietic Progenitor Cell, Cord Blood</t>
  </si>
  <si>
    <t xml:space="preserve">Hemin</t>
  </si>
  <si>
    <t xml:space="preserve">Hemoglobin Glutamer 250, Bovine</t>
  </si>
  <si>
    <t xml:space="preserve">Hemoglobin, Human</t>
  </si>
  <si>
    <t xml:space="preserve">Heparin</t>
  </si>
  <si>
    <t xml:space="preserve">Hepatitis A Vaccine, Inactivated</t>
  </si>
  <si>
    <t xml:space="preserve">Hepatitis A Vaccine, Inactivated; Hepatitis B Vaccine, Recombinant</t>
  </si>
  <si>
    <t xml:space="preserve">Hepatitis B Immune Globulin, HBIG</t>
  </si>
  <si>
    <t xml:space="preserve">Hepatitis B Vaccine, Recombinant</t>
  </si>
  <si>
    <t xml:space="preserve">Hetastarch</t>
  </si>
  <si>
    <t xml:space="preserve">Hetastarch; Dextrose; Electrolytes</t>
  </si>
  <si>
    <t xml:space="preserve">Hexachlorophene</t>
  </si>
  <si>
    <t xml:space="preserve">Hexaminolevulinate</t>
  </si>
  <si>
    <t xml:space="preserve">Histamine Dihydrochloride</t>
  </si>
  <si>
    <t xml:space="preserve">Histrelin</t>
  </si>
  <si>
    <t xml:space="preserve">HIV Immunogen</t>
  </si>
  <si>
    <t xml:space="preserve">HIV Vaccine</t>
  </si>
  <si>
    <t xml:space="preserve">Homatropine Hydrobromide</t>
  </si>
  <si>
    <t xml:space="preserve">Homatropine Methylbromide</t>
  </si>
  <si>
    <t xml:space="preserve">Homatropine; Hydrocodone</t>
  </si>
  <si>
    <t xml:space="preserve">Horse Chestnut, Aesculus hippocastanum</t>
  </si>
  <si>
    <t xml:space="preserve">House Dust Mite Allergen Extract</t>
  </si>
  <si>
    <t xml:space="preserve">Human Chorionic Gonadotropin, HCG</t>
  </si>
  <si>
    <t xml:space="preserve">Human Milk</t>
  </si>
  <si>
    <t xml:space="preserve">Human Milk Fortifiers</t>
  </si>
  <si>
    <t xml:space="preserve">Human Papillomavirus 9-Valent Vaccine</t>
  </si>
  <si>
    <t xml:space="preserve">Human Papillomavirus Bivalent Vaccine</t>
  </si>
  <si>
    <t xml:space="preserve">Human Papillomavirus Quadrivalent Vaccine</t>
  </si>
  <si>
    <t xml:space="preserve">Hyaluronidase</t>
  </si>
  <si>
    <t xml:space="preserve">Hyaluronidase, Recombinant; Immune Globulin</t>
  </si>
  <si>
    <t xml:space="preserve">Hydralazine</t>
  </si>
  <si>
    <t xml:space="preserve">Hydralazine; Hydrochlorothiazide, HCTZ</t>
  </si>
  <si>
    <t xml:space="preserve">Hydralazine; Isosorbide Dinitrate, ISDN</t>
  </si>
  <si>
    <t xml:space="preserve">Hydrochlorothiazide, HCTZ</t>
  </si>
  <si>
    <t xml:space="preserve">Hydrochlorothiazide, HCTZ; Irbesartan</t>
  </si>
  <si>
    <t xml:space="preserve">Hydrochlorothiazide, HCTZ; Lisinopril</t>
  </si>
  <si>
    <t xml:space="preserve">Hydrochlorothiazide, HCTZ; Losartan</t>
  </si>
  <si>
    <t xml:space="preserve">Hydrochlorothiazide, HCTZ; Methyldopa</t>
  </si>
  <si>
    <t xml:space="preserve">Hydrochlorothiazide, HCTZ; Metoprolol</t>
  </si>
  <si>
    <t xml:space="preserve">Hydrochlorothiazide, HCTZ; Moexipril</t>
  </si>
  <si>
    <t xml:space="preserve">Hydrochlorothiazide, HCTZ; Olmesartan</t>
  </si>
  <si>
    <t xml:space="preserve">Hydrochlorothiazide, HCTZ; Propranolol</t>
  </si>
  <si>
    <t xml:space="preserve">Hydrochlorothiazide, HCTZ; Quinapril</t>
  </si>
  <si>
    <t xml:space="preserve">Hydrochlorothiazide, HCTZ; Spironolactone</t>
  </si>
  <si>
    <t xml:space="preserve">Hydrochlorothiazide, HCTZ; Telmisartan</t>
  </si>
  <si>
    <t xml:space="preserve">Hydrochlorothiazide, HCTZ; Timolol</t>
  </si>
  <si>
    <t xml:space="preserve">Hydrochlorothiazide, HCTZ; Triamterene</t>
  </si>
  <si>
    <t xml:space="preserve">Hydrochlorothiazide, HCTZ; Valsartan</t>
  </si>
  <si>
    <t xml:space="preserve">Hydrocodone</t>
  </si>
  <si>
    <t xml:space="preserve">Hydrocodone; Ibuprofen</t>
  </si>
  <si>
    <t xml:space="preserve">Hydrocodone; Phenylephrine</t>
  </si>
  <si>
    <t xml:space="preserve">Hydrocodone; Phenylephrine; Pyrilamine</t>
  </si>
  <si>
    <t xml:space="preserve">Hydrocodone; Potassium Guaiacolsulfonate</t>
  </si>
  <si>
    <t xml:space="preserve">Hydrocodone; Potassium Guaiacolsulfonate; Pseudoephedrine</t>
  </si>
  <si>
    <t xml:space="preserve">Hydrocodone; Pseudoephedrine</t>
  </si>
  <si>
    <t xml:space="preserve">Hydrocortisone</t>
  </si>
  <si>
    <t xml:space="preserve">Hydrocortisone; Iodoquinol</t>
  </si>
  <si>
    <t xml:space="preserve">Hydrocortisone; Lidocaine</t>
  </si>
  <si>
    <t xml:space="preserve">Hydrocortisone; Miconazole</t>
  </si>
  <si>
    <t xml:space="preserve">Hydrocortisone; Neomycin</t>
  </si>
  <si>
    <t xml:space="preserve">Hydrocortisone; Neomycin; Polymyxin B</t>
  </si>
  <si>
    <t xml:space="preserve">Hydrocortisone; Polymyxin B</t>
  </si>
  <si>
    <t xml:space="preserve">Hydrocortisone; Pramoxine</t>
  </si>
  <si>
    <t xml:space="preserve">Hydrocortisone; Urea</t>
  </si>
  <si>
    <t xml:space="preserve">Hydroflumethiazide</t>
  </si>
  <si>
    <t xml:space="preserve">Hydrogen Peroxide</t>
  </si>
  <si>
    <t xml:space="preserve">Hydromorphone</t>
  </si>
  <si>
    <t xml:space="preserve">Hydroquinone</t>
  </si>
  <si>
    <t xml:space="preserve">Hydroxocobalamin</t>
  </si>
  <si>
    <t xml:space="preserve">Hydroxyamphetamine</t>
  </si>
  <si>
    <t xml:space="preserve">Hydroxyamphetamine; Tropicamide</t>
  </si>
  <si>
    <t xml:space="preserve">Hydroxychloroquine</t>
  </si>
  <si>
    <t xml:space="preserve">Hydroxyethyl Starch</t>
  </si>
  <si>
    <t xml:space="preserve">Hydroxyprogesterone</t>
  </si>
  <si>
    <t xml:space="preserve">Hydroxypropyl Cellulose</t>
  </si>
  <si>
    <t xml:space="preserve">Hydroxyurea</t>
  </si>
  <si>
    <t xml:space="preserve">Hydroxyzine</t>
  </si>
  <si>
    <t xml:space="preserve">Hylan G-F 20</t>
  </si>
  <si>
    <t xml:space="preserve">Hymenoptera Venom</t>
  </si>
  <si>
    <t xml:space="preserve">Hyoscyamine</t>
  </si>
  <si>
    <t xml:space="preserve">Hyoscyamine; Methenamine; Methylene Blue; Phenyl Salicylate; Sodium Biphosphate</t>
  </si>
  <si>
    <t xml:space="preserve">Hypochlorous acid</t>
  </si>
  <si>
    <t xml:space="preserve">Ibalizumab</t>
  </si>
  <si>
    <t xml:space="preserve">Ibandronate</t>
  </si>
  <si>
    <t xml:space="preserve">Ibritumomab Tiuxetan</t>
  </si>
  <si>
    <t xml:space="preserve">Ibrutinib</t>
  </si>
  <si>
    <t xml:space="preserve">Ibuprofen</t>
  </si>
  <si>
    <t xml:space="preserve">Ibuprofen lysine</t>
  </si>
  <si>
    <t xml:space="preserve">Ibuprofen; Oxycodone</t>
  </si>
  <si>
    <t xml:space="preserve">Ibuprofen; Pseudoephedrine</t>
  </si>
  <si>
    <t xml:space="preserve">Ibutilide</t>
  </si>
  <si>
    <t xml:space="preserve">Icatibant</t>
  </si>
  <si>
    <t xml:space="preserve">Ichthammol</t>
  </si>
  <si>
    <t xml:space="preserve">Icosapent ethyl</t>
  </si>
  <si>
    <t xml:space="preserve">Idarubicin</t>
  </si>
  <si>
    <t xml:space="preserve">Idarucizumab</t>
  </si>
  <si>
    <t xml:space="preserve">Idelalisib</t>
  </si>
  <si>
    <t xml:space="preserve">Idursulfase</t>
  </si>
  <si>
    <t xml:space="preserve">Ifosfamide</t>
  </si>
  <si>
    <t xml:space="preserve">Iloperidone</t>
  </si>
  <si>
    <t xml:space="preserve">Iloprost</t>
  </si>
  <si>
    <t xml:space="preserve">Imatinib</t>
  </si>
  <si>
    <t xml:space="preserve">Imiglucerase</t>
  </si>
  <si>
    <t xml:space="preserve">Imipenem; Cilastatin</t>
  </si>
  <si>
    <t xml:space="preserve">Imipramine</t>
  </si>
  <si>
    <t xml:space="preserve">Imiquimod</t>
  </si>
  <si>
    <t xml:space="preserve">Immune Globulin IM, IMIG, IGIM</t>
  </si>
  <si>
    <t xml:space="preserve">Immune Globulin IV, IVIG, IGIV</t>
  </si>
  <si>
    <t xml:space="preserve">Immune Globulin SC, SCIG, IGSC</t>
  </si>
  <si>
    <t xml:space="preserve">Inamrinone</t>
  </si>
  <si>
    <t xml:space="preserve">IncobotulinumtoxinA</t>
  </si>
  <si>
    <t xml:space="preserve">Indacaterol</t>
  </si>
  <si>
    <t xml:space="preserve">Indacaterol; Glycopyrrolate</t>
  </si>
  <si>
    <t xml:space="preserve">Indapamide</t>
  </si>
  <si>
    <t xml:space="preserve">Indinavir</t>
  </si>
  <si>
    <t xml:space="preserve">Indiplon</t>
  </si>
  <si>
    <t xml:space="preserve">Indocyanine Green</t>
  </si>
  <si>
    <t xml:space="preserve">Indomethacin</t>
  </si>
  <si>
    <t xml:space="preserve">Infant Formulas for Allergies, Feeding Intolerance, and Gastroesophageal Reflux</t>
  </si>
  <si>
    <t xml:space="preserve">Infant Preterm Nutritional Formulas</t>
  </si>
  <si>
    <t xml:space="preserve">Infant Renal Nutritional Formulas</t>
  </si>
  <si>
    <t xml:space="preserve">Infant Standard Nutritional Formulas (including Soy)</t>
  </si>
  <si>
    <t xml:space="preserve">Infliximab</t>
  </si>
  <si>
    <t xml:space="preserve">Influenza Virus Vaccine</t>
  </si>
  <si>
    <t xml:space="preserve">Ingenol Mebutate</t>
  </si>
  <si>
    <t xml:space="preserve">Inotuzumab Ozogamicin</t>
  </si>
  <si>
    <t xml:space="preserve">Insoluble Prussian Blue</t>
  </si>
  <si>
    <t xml:space="preserve">Insulin Aspart</t>
  </si>
  <si>
    <t xml:space="preserve">Insulin Aspart; Insulin Aspart Protamine</t>
  </si>
  <si>
    <t xml:space="preserve">Insulin Degludec</t>
  </si>
  <si>
    <t xml:space="preserve">Insulin Degludec; Insulin Aspart</t>
  </si>
  <si>
    <t xml:space="preserve">Insulin Degludec; Liraglutide</t>
  </si>
  <si>
    <t xml:space="preserve">Insulin Detemir</t>
  </si>
  <si>
    <t xml:space="preserve">Insulin Glargine</t>
  </si>
  <si>
    <t xml:space="preserve">Insulin Glargine; Lixisenatide</t>
  </si>
  <si>
    <t xml:space="preserve">Insulin Glulisine</t>
  </si>
  <si>
    <t xml:space="preserve">Insulin Lispro</t>
  </si>
  <si>
    <t xml:space="preserve">Insulin Lispro; Insulin Lispro Protamine</t>
  </si>
  <si>
    <t xml:space="preserve">Insulin, Inhaled</t>
  </si>
  <si>
    <t xml:space="preserve">Interferon Alfa-2a</t>
  </si>
  <si>
    <t xml:space="preserve">Interferon Alfa-2b</t>
  </si>
  <si>
    <t xml:space="preserve">Interferon Alfa-2b; Ribavirin</t>
  </si>
  <si>
    <t xml:space="preserve">Interferon Alfa-n1</t>
  </si>
  <si>
    <t xml:space="preserve">Interferon Alfa-n3</t>
  </si>
  <si>
    <t xml:space="preserve">Interferon Alfacon-1</t>
  </si>
  <si>
    <t xml:space="preserve">Interferon Beta-1a</t>
  </si>
  <si>
    <t xml:space="preserve">Interferon Beta-1b</t>
  </si>
  <si>
    <t xml:space="preserve">Interferon Gamma-1b</t>
  </si>
  <si>
    <t xml:space="preserve">Intranasal Influenza Vaccine</t>
  </si>
  <si>
    <t xml:space="preserve">Intravenous Lipid Emulsions</t>
  </si>
  <si>
    <t xml:space="preserve">Iobenguane</t>
  </si>
  <si>
    <t xml:space="preserve">Iodine-125</t>
  </si>
  <si>
    <t xml:space="preserve">Iodine; Potassium Iodide, KI</t>
  </si>
  <si>
    <t xml:space="preserve">Iodipamide Meglumine</t>
  </si>
  <si>
    <t xml:space="preserve">Iodixanol</t>
  </si>
  <si>
    <t xml:space="preserve">Iodoquinol</t>
  </si>
  <si>
    <t xml:space="preserve">Ioflupane I 123</t>
  </si>
  <si>
    <t xml:space="preserve">Iohexol</t>
  </si>
  <si>
    <t xml:space="preserve">Iopamidol</t>
  </si>
  <si>
    <t xml:space="preserve">Iopromide</t>
  </si>
  <si>
    <t xml:space="preserve">Iothalamate Meglumine</t>
  </si>
  <si>
    <t xml:space="preserve">Ioversol</t>
  </si>
  <si>
    <t xml:space="preserve">Ioxaglate Meglumine; Ioxaglate Sodium</t>
  </si>
  <si>
    <t xml:space="preserve">Ioxilan</t>
  </si>
  <si>
    <t xml:space="preserve">Ipecac</t>
  </si>
  <si>
    <t xml:space="preserve">Ipilimumab</t>
  </si>
  <si>
    <t xml:space="preserve">Ipratropium</t>
  </si>
  <si>
    <t xml:space="preserve">Irbesartan</t>
  </si>
  <si>
    <t xml:space="preserve">Irinotecan</t>
  </si>
  <si>
    <t xml:space="preserve">Irinotecan Liposomal</t>
  </si>
  <si>
    <t xml:space="preserve">Iron Dextran</t>
  </si>
  <si>
    <t xml:space="preserve">Iron Salts</t>
  </si>
  <si>
    <t xml:space="preserve">Iron Sucrose, Sucroferric Oxyhydroxide</t>
  </si>
  <si>
    <t xml:space="preserve">Isavuconazonium</t>
  </si>
  <si>
    <t xml:space="preserve">Isocarboxazid</t>
  </si>
  <si>
    <t xml:space="preserve">Isoetharine</t>
  </si>
  <si>
    <t xml:space="preserve">Isoflurane</t>
  </si>
  <si>
    <t xml:space="preserve">Isoniazid, INH</t>
  </si>
  <si>
    <t xml:space="preserve">Isoniazid, INH; Pyrazinamide, PZA; Rifampin</t>
  </si>
  <si>
    <t xml:space="preserve">Isoniazid, INH; Rifampin</t>
  </si>
  <si>
    <t xml:space="preserve">Isophane Insulin (NPH)</t>
  </si>
  <si>
    <t xml:space="preserve">Isoproterenol</t>
  </si>
  <si>
    <t xml:space="preserve">Isosorbide Dinitrate, ISDN</t>
  </si>
  <si>
    <t xml:space="preserve">Isosorbide Mononitrate</t>
  </si>
  <si>
    <t xml:space="preserve">Isosulfan Blue</t>
  </si>
  <si>
    <t xml:space="preserve">Isotretinoin</t>
  </si>
  <si>
    <t xml:space="preserve">Isoxsuprine</t>
  </si>
  <si>
    <t xml:space="preserve">Isradipine</t>
  </si>
  <si>
    <t xml:space="preserve">Istradefylline</t>
  </si>
  <si>
    <t xml:space="preserve">Itraconazole</t>
  </si>
  <si>
    <t xml:space="preserve">Ivabradine</t>
  </si>
  <si>
    <t xml:space="preserve">Ivacaftor</t>
  </si>
  <si>
    <t xml:space="preserve">Ivermectin</t>
  </si>
  <si>
    <t xml:space="preserve">Ixabepilone</t>
  </si>
  <si>
    <t xml:space="preserve">Ixazomib</t>
  </si>
  <si>
    <t xml:space="preserve">Ixekizumab</t>
  </si>
  <si>
    <t xml:space="preserve">Japanese Encephalitis Virus Vaccine</t>
  </si>
  <si>
    <t xml:space="preserve">Kanamycin</t>
  </si>
  <si>
    <t xml:space="preserve">Kaolin; Pectin</t>
  </si>
  <si>
    <t xml:space="preserve">Kava Kava, Piper methysticum</t>
  </si>
  <si>
    <t xml:space="preserve">Keratinocytes; Fibroblasts; Collagen</t>
  </si>
  <si>
    <t xml:space="preserve">Ketamine</t>
  </si>
  <si>
    <t xml:space="preserve">Ketoconazole</t>
  </si>
  <si>
    <t xml:space="preserve">Ketoprofen</t>
  </si>
  <si>
    <t xml:space="preserve">Ketorolac</t>
  </si>
  <si>
    <t xml:space="preserve">Ketotifen</t>
  </si>
  <si>
    <t xml:space="preserve">L-Asparaginase Escherichia coli</t>
  </si>
  <si>
    <t xml:space="preserve">L-Desoxyephedrine</t>
  </si>
  <si>
    <t xml:space="preserve">L-Glutamine</t>
  </si>
  <si>
    <t xml:space="preserve">L-Lysine</t>
  </si>
  <si>
    <t xml:space="preserve">Labetalol</t>
  </si>
  <si>
    <t xml:space="preserve">Lacosamide</t>
  </si>
  <si>
    <t xml:space="preserve">Lactase</t>
  </si>
  <si>
    <t xml:space="preserve">Lactobacillus</t>
  </si>
  <si>
    <t xml:space="preserve">Lactulose</t>
  </si>
  <si>
    <t xml:space="preserve">Lamivudine, 3TC</t>
  </si>
  <si>
    <t xml:space="preserve">Lamivudine, 3TC; Zidovudine, ZDV</t>
  </si>
  <si>
    <t xml:space="preserve">Lamivudine; Tenofovir Disoproxil Fumarate</t>
  </si>
  <si>
    <t xml:space="preserve">Lamotrigine</t>
  </si>
  <si>
    <t xml:space="preserve">Lanolin</t>
  </si>
  <si>
    <t xml:space="preserve">Lanoteplase, nPA</t>
  </si>
  <si>
    <t xml:space="preserve">Lanreotide</t>
  </si>
  <si>
    <t xml:space="preserve">Lansoprazole</t>
  </si>
  <si>
    <t xml:space="preserve">Lansoprazole; Naproxen</t>
  </si>
  <si>
    <t xml:space="preserve">Lanthanum Carbonate</t>
  </si>
  <si>
    <t xml:space="preserve">Lapatinib</t>
  </si>
  <si>
    <t xml:space="preserve">Laquinimod</t>
  </si>
  <si>
    <t xml:space="preserve">Laromustine</t>
  </si>
  <si>
    <t xml:space="preserve">Laronidase</t>
  </si>
  <si>
    <t xml:space="preserve">Lasofoxifene</t>
  </si>
  <si>
    <t xml:space="preserve">Latanoprost</t>
  </si>
  <si>
    <t xml:space="preserve">Latanoprost; Timolol</t>
  </si>
  <si>
    <t xml:space="preserve">Latanoprostene bunod</t>
  </si>
  <si>
    <t xml:space="preserve">Lecithin</t>
  </si>
  <si>
    <t xml:space="preserve">Ledipasvir; Sofosbuvir</t>
  </si>
  <si>
    <t xml:space="preserve">Leflunomide</t>
  </si>
  <si>
    <t xml:space="preserve">Lemon Balm Herb, Melissa officinalis</t>
  </si>
  <si>
    <t xml:space="preserve">Lenalidomide</t>
  </si>
  <si>
    <t xml:space="preserve">Lente Insulin</t>
  </si>
  <si>
    <t xml:space="preserve">Lenvatinib</t>
  </si>
  <si>
    <t xml:space="preserve">Lepirudin</t>
  </si>
  <si>
    <t xml:space="preserve">Lercanidipine</t>
  </si>
  <si>
    <t xml:space="preserve">Lesinurad</t>
  </si>
  <si>
    <t xml:space="preserve">Lesinurad; Allopurinol</t>
  </si>
  <si>
    <t xml:space="preserve">Leteprinim</t>
  </si>
  <si>
    <t xml:space="preserve">Letermovir</t>
  </si>
  <si>
    <t xml:space="preserve">Letrozole</t>
  </si>
  <si>
    <t xml:space="preserve">Leucovorin</t>
  </si>
  <si>
    <t xml:space="preserve">Leuprolide</t>
  </si>
  <si>
    <t xml:space="preserve">Leuprolide; Norethindrone</t>
  </si>
  <si>
    <t xml:space="preserve">Levalbuterol</t>
  </si>
  <si>
    <t xml:space="preserve">Levamisole</t>
  </si>
  <si>
    <t xml:space="preserve">Levetiracetam</t>
  </si>
  <si>
    <t xml:space="preserve">Levobetaxolol</t>
  </si>
  <si>
    <t xml:space="preserve">Levobunolol</t>
  </si>
  <si>
    <t xml:space="preserve">Levobupivacaine</t>
  </si>
  <si>
    <t xml:space="preserve">Levocabastine</t>
  </si>
  <si>
    <t xml:space="preserve">Levocarnitine</t>
  </si>
  <si>
    <t xml:space="preserve">Levocetirizine</t>
  </si>
  <si>
    <t xml:space="preserve">Levodopa</t>
  </si>
  <si>
    <t xml:space="preserve">Levofloxacin</t>
  </si>
  <si>
    <t xml:space="preserve">Levoleucovorin</t>
  </si>
  <si>
    <t xml:space="preserve">Levomefolate</t>
  </si>
  <si>
    <t xml:space="preserve">Levomefolate; Mecobalamin; Pyridoxal-5-phosphate</t>
  </si>
  <si>
    <t xml:space="preserve">Levomethadyl</t>
  </si>
  <si>
    <t xml:space="preserve">Levomilnacipran</t>
  </si>
  <si>
    <t xml:space="preserve">Levonorgestrel</t>
  </si>
  <si>
    <t xml:space="preserve">Levorphanol</t>
  </si>
  <si>
    <t xml:space="preserve">Levosimendan</t>
  </si>
  <si>
    <t xml:space="preserve">Levothyroxine</t>
  </si>
  <si>
    <t xml:space="preserve">Levothyroxine; Liothyronine (Porcine)</t>
  </si>
  <si>
    <t xml:space="preserve">Levothyroxine; Liothyronine (Synthetic)</t>
  </si>
  <si>
    <t xml:space="preserve">Liarozole</t>
  </si>
  <si>
    <t xml:space="preserve">Lidocaine</t>
  </si>
  <si>
    <t xml:space="preserve">Lidocaine; Epinephrine</t>
  </si>
  <si>
    <t xml:space="preserve">Lidocaine; Prilocaine</t>
  </si>
  <si>
    <t xml:space="preserve">Lidocaine; Tetracaine</t>
  </si>
  <si>
    <t xml:space="preserve">Lifitegrast</t>
  </si>
  <si>
    <t xml:space="preserve">Linaclotide</t>
  </si>
  <si>
    <t xml:space="preserve">Linagliptin</t>
  </si>
  <si>
    <t xml:space="preserve">Linagliptin; Metformin</t>
  </si>
  <si>
    <t xml:space="preserve">Lincomycin</t>
  </si>
  <si>
    <t xml:space="preserve">Lindane</t>
  </si>
  <si>
    <t xml:space="preserve">Linezolid</t>
  </si>
  <si>
    <t xml:space="preserve">Liothyronine</t>
  </si>
  <si>
    <t xml:space="preserve">Liraglutide</t>
  </si>
  <si>
    <t xml:space="preserve">Lisdexamfetamine</t>
  </si>
  <si>
    <t xml:space="preserve">Lisinopril</t>
  </si>
  <si>
    <t xml:space="preserve">Lithium</t>
  </si>
  <si>
    <t xml:space="preserve">Lixisenatide</t>
  </si>
  <si>
    <t xml:space="preserve">Lixivaptan</t>
  </si>
  <si>
    <t xml:space="preserve">Lobeline</t>
  </si>
  <si>
    <t xml:space="preserve">Lodoxamide</t>
  </si>
  <si>
    <t xml:space="preserve">Lomefloxacin</t>
  </si>
  <si>
    <t xml:space="preserve">Lomitapide</t>
  </si>
  <si>
    <t xml:space="preserve">Lomustine, CCNU</t>
  </si>
  <si>
    <t xml:space="preserve">Loperamide</t>
  </si>
  <si>
    <t xml:space="preserve">Loperamide; Simethicone</t>
  </si>
  <si>
    <t xml:space="preserve">Lopinavir; Ritonavir</t>
  </si>
  <si>
    <t xml:space="preserve">Loracarbef</t>
  </si>
  <si>
    <t xml:space="preserve">Loratadine</t>
  </si>
  <si>
    <t xml:space="preserve">Loratadine; Pseudoephedrine</t>
  </si>
  <si>
    <t xml:space="preserve">Lorazepam</t>
  </si>
  <si>
    <t xml:space="preserve">Lorcaserin</t>
  </si>
  <si>
    <t xml:space="preserve">Losartan</t>
  </si>
  <si>
    <t xml:space="preserve">Loteprednol</t>
  </si>
  <si>
    <t xml:space="preserve">Loteprednol; Tobramycin</t>
  </si>
  <si>
    <t xml:space="preserve">Lovastatin</t>
  </si>
  <si>
    <t xml:space="preserve">Lovastatin; Niacin</t>
  </si>
  <si>
    <t xml:space="preserve">Loxapine</t>
  </si>
  <si>
    <t xml:space="preserve">Lubiprostone</t>
  </si>
  <si>
    <t xml:space="preserve">Lucinactant</t>
  </si>
  <si>
    <t xml:space="preserve">Luliconazole</t>
  </si>
  <si>
    <t xml:space="preserve">Lumacaftor; Ivacaftor</t>
  </si>
  <si>
    <t xml:space="preserve">Lumiracoxib</t>
  </si>
  <si>
    <t xml:space="preserve">Lurasidone</t>
  </si>
  <si>
    <t xml:space="preserve">Lutetium Lu 177 dotatate</t>
  </si>
  <si>
    <t xml:space="preserve">Lutropin alfa</t>
  </si>
  <si>
    <t xml:space="preserve">Lyme Disease Vaccine</t>
  </si>
  <si>
    <t xml:space="preserve">Macimorelin</t>
  </si>
  <si>
    <t xml:space="preserve">Macitentan</t>
  </si>
  <si>
    <t xml:space="preserve">Mafenide</t>
  </si>
  <si>
    <t xml:space="preserve">Magaldrate</t>
  </si>
  <si>
    <t xml:space="preserve">Magnesium Citrate</t>
  </si>
  <si>
    <t xml:space="preserve">Magnesium Hydroxide</t>
  </si>
  <si>
    <t xml:space="preserve">Magnesium Salicylate</t>
  </si>
  <si>
    <t xml:space="preserve">Magnesium Salicylate; Phenyltoloxamine</t>
  </si>
  <si>
    <t xml:space="preserve">Magnesium Salts</t>
  </si>
  <si>
    <t xml:space="preserve">Magnesium Sulfate; Potassium Sulfate; Sodium Sulfate</t>
  </si>
  <si>
    <t xml:space="preserve">Malathion</t>
  </si>
  <si>
    <t xml:space="preserve">Malt Soup Extract</t>
  </si>
  <si>
    <t xml:space="preserve">Manganese</t>
  </si>
  <si>
    <t xml:space="preserve">Mannitol</t>
  </si>
  <si>
    <t xml:space="preserve">Mannitol; Sorbitol</t>
  </si>
  <si>
    <t xml:space="preserve">Maprotiline</t>
  </si>
  <si>
    <t xml:space="preserve">Maraviroc</t>
  </si>
  <si>
    <t xml:space="preserve">Marijuana, Medical</t>
  </si>
  <si>
    <t xml:space="preserve">Measles Virus Vaccine</t>
  </si>
  <si>
    <t xml:space="preserve">Measles Virus; Mumps Virus; Rubella Virus; Varicella Virus Vaccine, Live</t>
  </si>
  <si>
    <t xml:space="preserve">Measles/Mumps/Rubella Vaccines, MMR</t>
  </si>
  <si>
    <t xml:space="preserve">Mebendazole</t>
  </si>
  <si>
    <t xml:space="preserve">Mecamylamine</t>
  </si>
  <si>
    <t xml:space="preserve">Mecasermin rinfabate</t>
  </si>
  <si>
    <t xml:space="preserve">Mecasermin, Recombinant, rh-IGF-1</t>
  </si>
  <si>
    <t xml:space="preserve">Mechlorethamine, Nitrogen Mustard</t>
  </si>
  <si>
    <t xml:space="preserve">Meclizine</t>
  </si>
  <si>
    <t xml:space="preserve">Meclofenamate Sodium</t>
  </si>
  <si>
    <t xml:space="preserve">Medroxyprogesterone</t>
  </si>
  <si>
    <t xml:space="preserve">Medrysone</t>
  </si>
  <si>
    <t xml:space="preserve">Mefenamic Acid</t>
  </si>
  <si>
    <t xml:space="preserve">Mefloquine</t>
  </si>
  <si>
    <t xml:space="preserve">Megestrol</t>
  </si>
  <si>
    <t xml:space="preserve">Melagatran, Ximelagatran</t>
  </si>
  <si>
    <t xml:space="preserve">Melanoma Vaccine</t>
  </si>
  <si>
    <t xml:space="preserve">Melarsoprol, Mel B</t>
  </si>
  <si>
    <t xml:space="preserve">Melatonin</t>
  </si>
  <si>
    <t xml:space="preserve">Meloxicam</t>
  </si>
  <si>
    <t xml:space="preserve">Melphalan</t>
  </si>
  <si>
    <t xml:space="preserve">Memantine</t>
  </si>
  <si>
    <t xml:space="preserve">Meningococcal Conjugate Vaccine (MCV4)</t>
  </si>
  <si>
    <t xml:space="preserve">Meningococcal Group B Vaccine (3 strain)</t>
  </si>
  <si>
    <t xml:space="preserve">Meningococcal Group B Vaccine (4 strain)</t>
  </si>
  <si>
    <t xml:space="preserve">Meningococcal Haemophilus influenzae type b Conjugate Vaccine</t>
  </si>
  <si>
    <t xml:space="preserve">Meningococcal Polysaccharide Vaccine (MPSV4)</t>
  </si>
  <si>
    <t xml:space="preserve">Menotropins</t>
  </si>
  <si>
    <t xml:space="preserve">Menthol</t>
  </si>
  <si>
    <t xml:space="preserve">Menthol; Methyl Salicylate</t>
  </si>
  <si>
    <t xml:space="preserve">Menthol; Pramoxine</t>
  </si>
  <si>
    <t xml:space="preserve">Mepenzolate</t>
  </si>
  <si>
    <t xml:space="preserve">Meperidine</t>
  </si>
  <si>
    <t xml:space="preserve">Meperidine; Promethazine</t>
  </si>
  <si>
    <t xml:space="preserve">Mephobarbital</t>
  </si>
  <si>
    <t xml:space="preserve">Mepivacaine</t>
  </si>
  <si>
    <t xml:space="preserve">Mepivacaine; Levonordefrin</t>
  </si>
  <si>
    <t xml:space="preserve">Mepolizumab</t>
  </si>
  <si>
    <t xml:space="preserve">Meprobamate</t>
  </si>
  <si>
    <t xml:space="preserve">Mequinol; Tretinoin</t>
  </si>
  <si>
    <t xml:space="preserve">Mercaptopurine, 6-MP</t>
  </si>
  <si>
    <t xml:space="preserve">Meropenem</t>
  </si>
  <si>
    <t xml:space="preserve">Meropenem; Vaborbactam</t>
  </si>
  <si>
    <t xml:space="preserve">Mesalamine, 5-ASA</t>
  </si>
  <si>
    <t xml:space="preserve">Mesna</t>
  </si>
  <si>
    <t xml:space="preserve">Mesoridazine</t>
  </si>
  <si>
    <t xml:space="preserve">Mestranol; Norethindrone</t>
  </si>
  <si>
    <t xml:space="preserve">Metaproterenol</t>
  </si>
  <si>
    <t xml:space="preserve">Metaxalone</t>
  </si>
  <si>
    <t xml:space="preserve">Metformin</t>
  </si>
  <si>
    <t xml:space="preserve">Metformin; Pioglitazone</t>
  </si>
  <si>
    <t xml:space="preserve">Metformin; Repaglinide</t>
  </si>
  <si>
    <t xml:space="preserve">Metformin; Rosiglitazone</t>
  </si>
  <si>
    <t xml:space="preserve">Metformin; Saxagliptin</t>
  </si>
  <si>
    <t xml:space="preserve">Metformin; Sitagliptin</t>
  </si>
  <si>
    <t xml:space="preserve">Methacholine</t>
  </si>
  <si>
    <t xml:space="preserve">Methadone</t>
  </si>
  <si>
    <t xml:space="preserve">Methamphetamine</t>
  </si>
  <si>
    <t xml:space="preserve">Methazolamide</t>
  </si>
  <si>
    <t xml:space="preserve">Methenamine</t>
  </si>
  <si>
    <t xml:space="preserve">Methenamine; Sodium Acid Phosphate</t>
  </si>
  <si>
    <t xml:space="preserve">Methenamine; Sodium Acid Phosphate; Methylene Blue; Hyoscyamine</t>
  </si>
  <si>
    <t xml:space="preserve">Methimazole</t>
  </si>
  <si>
    <t xml:space="preserve">Methionine</t>
  </si>
  <si>
    <t xml:space="preserve">Methocarbamol</t>
  </si>
  <si>
    <t xml:space="preserve">Methohexital</t>
  </si>
  <si>
    <t xml:space="preserve">Methotrexate</t>
  </si>
  <si>
    <t xml:space="preserve">Methoxamine</t>
  </si>
  <si>
    <t xml:space="preserve">Methoxsalen</t>
  </si>
  <si>
    <t xml:space="preserve">Methoxy polyethylene glycol-epoetin beta</t>
  </si>
  <si>
    <t xml:space="preserve">Methoxyflurane</t>
  </si>
  <si>
    <t xml:space="preserve">Methscopolamine</t>
  </si>
  <si>
    <t xml:space="preserve">Methscopolamine; Pseudoephedrine</t>
  </si>
  <si>
    <t xml:space="preserve">Methsuximide</t>
  </si>
  <si>
    <t xml:space="preserve">Methyclothiazide</t>
  </si>
  <si>
    <t xml:space="preserve">Methyl Aminolevulinate</t>
  </si>
  <si>
    <t xml:space="preserve">Methyl Salicylate, Oil of Wintergreen, Sweet Birch Oil</t>
  </si>
  <si>
    <t xml:space="preserve">Methylcellulose</t>
  </si>
  <si>
    <t xml:space="preserve">Methyldopa</t>
  </si>
  <si>
    <t xml:space="preserve">Methylene Blue</t>
  </si>
  <si>
    <t xml:space="preserve">Methylergonovine</t>
  </si>
  <si>
    <t xml:space="preserve">Methylnaltrexone</t>
  </si>
  <si>
    <t xml:space="preserve">Methylphenidate</t>
  </si>
  <si>
    <t xml:space="preserve">Methylprednisolone</t>
  </si>
  <si>
    <t xml:space="preserve">Methylsulfonylmethane, MSM</t>
  </si>
  <si>
    <t xml:space="preserve">Methyltestosterone</t>
  </si>
  <si>
    <t xml:space="preserve">Methysergide</t>
  </si>
  <si>
    <t xml:space="preserve">Metipranolol</t>
  </si>
  <si>
    <t xml:space="preserve">Metoclopramide</t>
  </si>
  <si>
    <t xml:space="preserve">Metolazone</t>
  </si>
  <si>
    <t xml:space="preserve">Metoprolol</t>
  </si>
  <si>
    <t xml:space="preserve">Metreleptin</t>
  </si>
  <si>
    <t xml:space="preserve">Metrifonate</t>
  </si>
  <si>
    <t xml:space="preserve">Metronidazole</t>
  </si>
  <si>
    <t xml:space="preserve">Metyrapone</t>
  </si>
  <si>
    <t xml:space="preserve">Metyrosine</t>
  </si>
  <si>
    <t xml:space="preserve">Mexiletine</t>
  </si>
  <si>
    <t xml:space="preserve">Mezlocillin</t>
  </si>
  <si>
    <t xml:space="preserve">Mibefradil</t>
  </si>
  <si>
    <t xml:space="preserve">Micafungin</t>
  </si>
  <si>
    <t xml:space="preserve">Miconazole</t>
  </si>
  <si>
    <t xml:space="preserve">Miconazole; Petrolatum; Zinc Oxide</t>
  </si>
  <si>
    <t xml:space="preserve">Midazolam</t>
  </si>
  <si>
    <t xml:space="preserve">Midodrine</t>
  </si>
  <si>
    <t xml:space="preserve">Midostaurin</t>
  </si>
  <si>
    <t xml:space="preserve">Mifepristone, RU-486</t>
  </si>
  <si>
    <t xml:space="preserve">Miglitol</t>
  </si>
  <si>
    <t xml:space="preserve">Miglustat</t>
  </si>
  <si>
    <t xml:space="preserve">Milk Thistle, Silybum marianum</t>
  </si>
  <si>
    <t xml:space="preserve">Milnacipran</t>
  </si>
  <si>
    <t xml:space="preserve">Milrinone</t>
  </si>
  <si>
    <t xml:space="preserve">Miltefosine</t>
  </si>
  <si>
    <t xml:space="preserve">Mineral Oil</t>
  </si>
  <si>
    <t xml:space="preserve">Mineral Oil; Petrolatum; Phenylephrine; Shark Liver Oil</t>
  </si>
  <si>
    <t xml:space="preserve">Minocycline</t>
  </si>
  <si>
    <t xml:space="preserve">Minoxidil</t>
  </si>
  <si>
    <t xml:space="preserve">Mipomersen</t>
  </si>
  <si>
    <t xml:space="preserve">Mirabegron</t>
  </si>
  <si>
    <t xml:space="preserve">Mirtazapine</t>
  </si>
  <si>
    <t xml:space="preserve">Misoprostol</t>
  </si>
  <si>
    <t xml:space="preserve">Mitomycin</t>
  </si>
  <si>
    <t xml:space="preserve">Mitotane</t>
  </si>
  <si>
    <t xml:space="preserve">Mitoxantrone</t>
  </si>
  <si>
    <t xml:space="preserve">Mivacurium</t>
  </si>
  <si>
    <t xml:space="preserve">Mixed Grass Pollens Allergen Extract</t>
  </si>
  <si>
    <t xml:space="preserve">Modafinil</t>
  </si>
  <si>
    <t xml:space="preserve">Moexipril</t>
  </si>
  <si>
    <t xml:space="preserve">Molindone</t>
  </si>
  <si>
    <t xml:space="preserve">Molybdenum</t>
  </si>
  <si>
    <t xml:space="preserve">Mometasone</t>
  </si>
  <si>
    <t xml:space="preserve">Monobenzone</t>
  </si>
  <si>
    <t xml:space="preserve">Montelukast</t>
  </si>
  <si>
    <t xml:space="preserve">Moricizine</t>
  </si>
  <si>
    <t xml:space="preserve">Morphine</t>
  </si>
  <si>
    <t xml:space="preserve">Morphine; Naltrexone</t>
  </si>
  <si>
    <t xml:space="preserve">Morrhuate Sodium</t>
  </si>
  <si>
    <t xml:space="preserve">Motavizumab</t>
  </si>
  <si>
    <t xml:space="preserve">Motexafin Gadolinium</t>
  </si>
  <si>
    <t xml:space="preserve">Moxifloxacin</t>
  </si>
  <si>
    <t xml:space="preserve">Mumps Skin Test Antigen</t>
  </si>
  <si>
    <t xml:space="preserve">Mumps Virus Vaccine</t>
  </si>
  <si>
    <t xml:space="preserve">Mupirocin</t>
  </si>
  <si>
    <t xml:space="preserve">Muraglitazar</t>
  </si>
  <si>
    <t xml:space="preserve">Muromonab-CD3</t>
  </si>
  <si>
    <t xml:space="preserve">Mycophenolate</t>
  </si>
  <si>
    <t xml:space="preserve">Nabilone</t>
  </si>
  <si>
    <t xml:space="preserve">Nabumetone</t>
  </si>
  <si>
    <t xml:space="preserve">Nadolol</t>
  </si>
  <si>
    <t xml:space="preserve">Nafarelin</t>
  </si>
  <si>
    <t xml:space="preserve">Nafcillin</t>
  </si>
  <si>
    <t xml:space="preserve">Naftifine</t>
  </si>
  <si>
    <t xml:space="preserve">Nalbuphine</t>
  </si>
  <si>
    <t xml:space="preserve">Naldemedine</t>
  </si>
  <si>
    <t xml:space="preserve">Nalidixic Acid</t>
  </si>
  <si>
    <t xml:space="preserve">Nalmefene</t>
  </si>
  <si>
    <t xml:space="preserve">Naloxegol</t>
  </si>
  <si>
    <t xml:space="preserve">Naloxone</t>
  </si>
  <si>
    <t xml:space="preserve">Naltrexone</t>
  </si>
  <si>
    <t xml:space="preserve">Nandrolone Decanoate</t>
  </si>
  <si>
    <t xml:space="preserve">Nanoparticle Albumin-Bound Paclitaxel</t>
  </si>
  <si>
    <t xml:space="preserve">Naphazoline</t>
  </si>
  <si>
    <t xml:space="preserve">Naphazoline; Pheniramine</t>
  </si>
  <si>
    <t xml:space="preserve">Naphazoline; Zinc Sulfate</t>
  </si>
  <si>
    <t xml:space="preserve">Naproxen</t>
  </si>
  <si>
    <t xml:space="preserve">Naproxen; Pseudoephedrine</t>
  </si>
  <si>
    <t xml:space="preserve">Naproxen; Sumatriptan</t>
  </si>
  <si>
    <t xml:space="preserve">Naratriptan</t>
  </si>
  <si>
    <t xml:space="preserve">Natalizumab</t>
  </si>
  <si>
    <t xml:space="preserve">Natamycin</t>
  </si>
  <si>
    <t xml:space="preserve">Nateglinide</t>
  </si>
  <si>
    <t xml:space="preserve">Nebivolol</t>
  </si>
  <si>
    <t xml:space="preserve">Nebivolol; Valsartan</t>
  </si>
  <si>
    <t xml:space="preserve">Necitumumab</t>
  </si>
  <si>
    <t xml:space="preserve">Nedocromil</t>
  </si>
  <si>
    <t xml:space="preserve">Nefazodone</t>
  </si>
  <si>
    <t xml:space="preserve">Nelarabine</t>
  </si>
  <si>
    <t xml:space="preserve">Nelfinavir</t>
  </si>
  <si>
    <t xml:space="preserve">Neomycin</t>
  </si>
  <si>
    <t xml:space="preserve">Neomycin; Polymyxin B</t>
  </si>
  <si>
    <t xml:space="preserve">Neomycin; Polymyxin B; Prednisolone</t>
  </si>
  <si>
    <t xml:space="preserve">Neostigmine</t>
  </si>
  <si>
    <t xml:space="preserve">Neovastat™</t>
  </si>
  <si>
    <t xml:space="preserve">Nepafenac</t>
  </si>
  <si>
    <t xml:space="preserve">Neratinib</t>
  </si>
  <si>
    <t xml:space="preserve">Nesiritide, BNP</t>
  </si>
  <si>
    <t xml:space="preserve">Netamiftide</t>
  </si>
  <si>
    <t xml:space="preserve">Netarsudil</t>
  </si>
  <si>
    <t xml:space="preserve">Netupitant; Palonosetron</t>
  </si>
  <si>
    <t xml:space="preserve">Nevirapine</t>
  </si>
  <si>
    <t xml:space="preserve">Niacin, Niacinamide</t>
  </si>
  <si>
    <t xml:space="preserve">Niacin; Simvastatin</t>
  </si>
  <si>
    <t xml:space="preserve">Nicardipine</t>
  </si>
  <si>
    <t xml:space="preserve">Nicotine</t>
  </si>
  <si>
    <t xml:space="preserve">Nifedipine</t>
  </si>
  <si>
    <t xml:space="preserve">Nifurtimox</t>
  </si>
  <si>
    <t xml:space="preserve">Nilotinib</t>
  </si>
  <si>
    <t xml:space="preserve">Nilutamide</t>
  </si>
  <si>
    <t xml:space="preserve">Nimodipine</t>
  </si>
  <si>
    <t xml:space="preserve">Nintedanib</t>
  </si>
  <si>
    <t xml:space="preserve">Niraparib</t>
  </si>
  <si>
    <t xml:space="preserve">Nisoldipine</t>
  </si>
  <si>
    <t xml:space="preserve">Nitazoxanide</t>
  </si>
  <si>
    <t xml:space="preserve">Nitisinone</t>
  </si>
  <si>
    <t xml:space="preserve">Nitric Oxide</t>
  </si>
  <si>
    <t xml:space="preserve">Nitrofurantoin</t>
  </si>
  <si>
    <t xml:space="preserve">Nitrofurazone</t>
  </si>
  <si>
    <t xml:space="preserve">Nitroglycerin</t>
  </si>
  <si>
    <t xml:space="preserve">Nitroprusside</t>
  </si>
  <si>
    <t xml:space="preserve">Nitrous Oxide</t>
  </si>
  <si>
    <t xml:space="preserve">Nivolumab</t>
  </si>
  <si>
    <t xml:space="preserve">Nizatidine</t>
  </si>
  <si>
    <t xml:space="preserve">Nolatrexed</t>
  </si>
  <si>
    <t xml:space="preserve">Nonoxynol-9</t>
  </si>
  <si>
    <t xml:space="preserve">Norepinephrine</t>
  </si>
  <si>
    <t xml:space="preserve">Norethindrone</t>
  </si>
  <si>
    <t xml:space="preserve">Norfloxacin</t>
  </si>
  <si>
    <t xml:space="preserve">Norgestrel</t>
  </si>
  <si>
    <t xml:space="preserve">Nortriptyline</t>
  </si>
  <si>
    <t xml:space="preserve">Nusinersen</t>
  </si>
  <si>
    <t xml:space="preserve">Nystatin</t>
  </si>
  <si>
    <t xml:space="preserve">Nystatin; Triamcinolone</t>
  </si>
  <si>
    <t xml:space="preserve">Obeticholic Acid</t>
  </si>
  <si>
    <t xml:space="preserve">Obiltoxaximab</t>
  </si>
  <si>
    <t xml:space="preserve">Obinutuzumab</t>
  </si>
  <si>
    <t xml:space="preserve">Oblimersen</t>
  </si>
  <si>
    <t xml:space="preserve">Ocrelizumab</t>
  </si>
  <si>
    <t xml:space="preserve">Ocriplasmin</t>
  </si>
  <si>
    <t xml:space="preserve">Octoxynol</t>
  </si>
  <si>
    <t xml:space="preserve">Octreotide</t>
  </si>
  <si>
    <t xml:space="preserve">Ofatumumab</t>
  </si>
  <si>
    <t xml:space="preserve">Ofloxacin</t>
  </si>
  <si>
    <t xml:space="preserve">Olanzapine</t>
  </si>
  <si>
    <t xml:space="preserve">Olaparib</t>
  </si>
  <si>
    <t xml:space="preserve">Olaratumab</t>
  </si>
  <si>
    <t xml:space="preserve">Olmesartan</t>
  </si>
  <si>
    <t xml:space="preserve">Olodaterol</t>
  </si>
  <si>
    <t xml:space="preserve">Olopatadine</t>
  </si>
  <si>
    <t xml:space="preserve">Olsalazine</t>
  </si>
  <si>
    <t xml:space="preserve">Omacetaxine</t>
  </si>
  <si>
    <t xml:space="preserve">Omalizumab</t>
  </si>
  <si>
    <t xml:space="preserve">Omapatrilat</t>
  </si>
  <si>
    <t xml:space="preserve">Ombitasvir; Paritaprevir; Ritonavir</t>
  </si>
  <si>
    <t xml:space="preserve">Omeprazole</t>
  </si>
  <si>
    <t xml:space="preserve">Omeprazole; Sodium Bicarbonate</t>
  </si>
  <si>
    <t xml:space="preserve">OnabotulinumtoxinA</t>
  </si>
  <si>
    <t xml:space="preserve">Ondansetron</t>
  </si>
  <si>
    <t xml:space="preserve">Onion Extract, Allium cepa</t>
  </si>
  <si>
    <t xml:space="preserve">Oprelvekin, rh-IL-11</t>
  </si>
  <si>
    <t xml:space="preserve">Oritavancin</t>
  </si>
  <si>
    <t xml:space="preserve">Orlistat</t>
  </si>
  <si>
    <t xml:space="preserve">Orphenadrine</t>
  </si>
  <si>
    <t xml:space="preserve">Oscillococcinum</t>
  </si>
  <si>
    <t xml:space="preserve">Oseltamivir</t>
  </si>
  <si>
    <t xml:space="preserve">Osimertinib</t>
  </si>
  <si>
    <t xml:space="preserve">Ospemifene</t>
  </si>
  <si>
    <t xml:space="preserve">Oxacillin</t>
  </si>
  <si>
    <t xml:space="preserve">Oxaliplatin</t>
  </si>
  <si>
    <t xml:space="preserve">Oxandrolone</t>
  </si>
  <si>
    <t xml:space="preserve">Oxaprozin</t>
  </si>
  <si>
    <t xml:space="preserve">Oxazepam</t>
  </si>
  <si>
    <t xml:space="preserve">Oxcarbazepine</t>
  </si>
  <si>
    <t xml:space="preserve">Oxiconazole</t>
  </si>
  <si>
    <t xml:space="preserve">Oxtriphylline</t>
  </si>
  <si>
    <t xml:space="preserve">Oxybutynin</t>
  </si>
  <si>
    <t xml:space="preserve">Oxychlorosene</t>
  </si>
  <si>
    <t xml:space="preserve">Oxycodone</t>
  </si>
  <si>
    <t xml:space="preserve">Oxycodone; Naloxone</t>
  </si>
  <si>
    <t xml:space="preserve">Oxycodone; Naltrexone</t>
  </si>
  <si>
    <t xml:space="preserve">Oxymetazoline</t>
  </si>
  <si>
    <t xml:space="preserve">Oxymetholone</t>
  </si>
  <si>
    <t xml:space="preserve">Oxymorphone</t>
  </si>
  <si>
    <t xml:space="preserve">Oxyquinoline; Sodium Lauryl Sulfate</t>
  </si>
  <si>
    <t xml:space="preserve">Oxytetracycline</t>
  </si>
  <si>
    <t xml:space="preserve">Oxytocin</t>
  </si>
  <si>
    <t xml:space="preserve">Ozenoxacin</t>
  </si>
  <si>
    <t xml:space="preserve">Paclitaxel</t>
  </si>
  <si>
    <t xml:space="preserve">Padimate O</t>
  </si>
  <si>
    <t xml:space="preserve">Pagoclone</t>
  </si>
  <si>
    <t xml:space="preserve">Palbociclib</t>
  </si>
  <si>
    <t xml:space="preserve">Palifermin</t>
  </si>
  <si>
    <t xml:space="preserve">Paliperidone</t>
  </si>
  <si>
    <t xml:space="preserve">Palivizumab</t>
  </si>
  <si>
    <t xml:space="preserve">Palonosetron</t>
  </si>
  <si>
    <t xml:space="preserve">Pamidronate</t>
  </si>
  <si>
    <t xml:space="preserve">Pancrelipase</t>
  </si>
  <si>
    <t xml:space="preserve">Pancuronium</t>
  </si>
  <si>
    <t xml:space="preserve">Panitumumab</t>
  </si>
  <si>
    <t xml:space="preserve">Panobinostat</t>
  </si>
  <si>
    <t xml:space="preserve">Pantoprazole</t>
  </si>
  <si>
    <t xml:space="preserve">Pantothenic Acid, Vitamin B5</t>
  </si>
  <si>
    <t xml:space="preserve">Papain; Urea</t>
  </si>
  <si>
    <t xml:space="preserve">Papaverine</t>
  </si>
  <si>
    <t xml:space="preserve">Para-Aminobenzoic Acid, PABA</t>
  </si>
  <si>
    <t xml:space="preserve">Paraldehyde</t>
  </si>
  <si>
    <t xml:space="preserve">Parathyroid Hormone</t>
  </si>
  <si>
    <t xml:space="preserve">Parecoxib</t>
  </si>
  <si>
    <t xml:space="preserve">Paricalcitol</t>
  </si>
  <si>
    <t xml:space="preserve">Paromomycin</t>
  </si>
  <si>
    <t xml:space="preserve">Paroxetine</t>
  </si>
  <si>
    <t xml:space="preserve">Pasireotide</t>
  </si>
  <si>
    <t xml:space="preserve">Patiromer</t>
  </si>
  <si>
    <t xml:space="preserve">Pazopanib</t>
  </si>
  <si>
    <t xml:space="preserve">Pegademase Bovine</t>
  </si>
  <si>
    <t xml:space="preserve">Pegaptanib</t>
  </si>
  <si>
    <t xml:space="preserve">Pegaspargase</t>
  </si>
  <si>
    <t xml:space="preserve">Pegfilgrastim</t>
  </si>
  <si>
    <t xml:space="preserve">Peginesatide</t>
  </si>
  <si>
    <t xml:space="preserve">Peginterferon Alfa-2a</t>
  </si>
  <si>
    <t xml:space="preserve">Peginterferon Alfa-2b</t>
  </si>
  <si>
    <t xml:space="preserve">Peginterferon beta-1a</t>
  </si>
  <si>
    <t xml:space="preserve">Pegloticase</t>
  </si>
  <si>
    <t xml:space="preserve">Pegvisomant</t>
  </si>
  <si>
    <t xml:space="preserve">Pembrolizumab</t>
  </si>
  <si>
    <t xml:space="preserve">Pemetrexed</t>
  </si>
  <si>
    <t xml:space="preserve">Pemirolast</t>
  </si>
  <si>
    <t xml:space="preserve">Pemoline</t>
  </si>
  <si>
    <t xml:space="preserve">Penbutolol</t>
  </si>
  <si>
    <t xml:space="preserve">Penciclovir</t>
  </si>
  <si>
    <t xml:space="preserve">Penicillamine</t>
  </si>
  <si>
    <t xml:space="preserve">Penicillin G</t>
  </si>
  <si>
    <t xml:space="preserve">Penicillin G Benzathine</t>
  </si>
  <si>
    <t xml:space="preserve">Penicillin G Benzathine; Penicillin G Procaine</t>
  </si>
  <si>
    <t xml:space="preserve">Penicillin G Procaine</t>
  </si>
  <si>
    <t xml:space="preserve">Penicillin V</t>
  </si>
  <si>
    <t xml:space="preserve">Pentamidine</t>
  </si>
  <si>
    <t xml:space="preserve">Pentastarch</t>
  </si>
  <si>
    <t xml:space="preserve">Pentazocine</t>
  </si>
  <si>
    <t xml:space="preserve">Pentazocine; Naloxone</t>
  </si>
  <si>
    <t xml:space="preserve">Pentetate Calcium Trisodium, Ca-DTPA</t>
  </si>
  <si>
    <t xml:space="preserve">Pentetate Zinc Trisodium, Zn-DTPA</t>
  </si>
  <si>
    <t xml:space="preserve">Pentobarbital</t>
  </si>
  <si>
    <t xml:space="preserve">Pentosan</t>
  </si>
  <si>
    <t xml:space="preserve">Pentostatin</t>
  </si>
  <si>
    <t xml:space="preserve">Pentoxifylline</t>
  </si>
  <si>
    <t xml:space="preserve">Peramivir</t>
  </si>
  <si>
    <t xml:space="preserve">Perampanel</t>
  </si>
  <si>
    <t xml:space="preserve">Perflutren Lipid Microspheres</t>
  </si>
  <si>
    <t xml:space="preserve">Perflutren Protein-Type A Microspheres</t>
  </si>
  <si>
    <t xml:space="preserve">Pergolide</t>
  </si>
  <si>
    <t xml:space="preserve">Perindopril</t>
  </si>
  <si>
    <t xml:space="preserve">Perindopril; Amlodipine</t>
  </si>
  <si>
    <t xml:space="preserve">Permethrin</t>
  </si>
  <si>
    <t xml:space="preserve">Perphenazine</t>
  </si>
  <si>
    <t xml:space="preserve">Perphenazine; Amitriptyline</t>
  </si>
  <si>
    <t xml:space="preserve">Pertuzumab</t>
  </si>
  <si>
    <t xml:space="preserve">Pexelizumab</t>
  </si>
  <si>
    <t xml:space="preserve">Pexiganan</t>
  </si>
  <si>
    <t xml:space="preserve">Phenazopyridine</t>
  </si>
  <si>
    <t xml:space="preserve">Phendimetrazine</t>
  </si>
  <si>
    <t xml:space="preserve">Phenelzine</t>
  </si>
  <si>
    <t xml:space="preserve">Phenindamine</t>
  </si>
  <si>
    <t xml:space="preserve">Phenobarbital</t>
  </si>
  <si>
    <t xml:space="preserve">Phenol</t>
  </si>
  <si>
    <t xml:space="preserve">Phenolphthalein</t>
  </si>
  <si>
    <t xml:space="preserve">Phenoxybenzamine</t>
  </si>
  <si>
    <t xml:space="preserve">Phentermine</t>
  </si>
  <si>
    <t xml:space="preserve">Phentermine; Topiramate</t>
  </si>
  <si>
    <t xml:space="preserve">Phentolamine</t>
  </si>
  <si>
    <t xml:space="preserve">Phenylephrine</t>
  </si>
  <si>
    <t xml:space="preserve">Phenylephrine; Ketorolac</t>
  </si>
  <si>
    <t xml:space="preserve">Phenylephrine; Promethazine</t>
  </si>
  <si>
    <t xml:space="preserve">Phenylephrine; Pyrilamine</t>
  </si>
  <si>
    <t xml:space="preserve">Phenylephrine; Scopolamine</t>
  </si>
  <si>
    <t xml:space="preserve">Phenylephrine; Sulfacetamide</t>
  </si>
  <si>
    <t xml:space="preserve">Phenylephrine; Zinc Sulfate</t>
  </si>
  <si>
    <t xml:space="preserve">Phenylpropanolamine</t>
  </si>
  <si>
    <t xml:space="preserve">Phenytoin</t>
  </si>
  <si>
    <t xml:space="preserve">Phosphorated Carbohydrate Solution</t>
  </si>
  <si>
    <t xml:space="preserve">Phosphorus Salts</t>
  </si>
  <si>
    <t xml:space="preserve">Physostigmine</t>
  </si>
  <si>
    <t xml:space="preserve">Phytonadione, Vitamin K1</t>
  </si>
  <si>
    <t xml:space="preserve">Pilocarpine</t>
  </si>
  <si>
    <t xml:space="preserve">Pilocarpine; Epinephrine</t>
  </si>
  <si>
    <t xml:space="preserve">Pimagedine</t>
  </si>
  <si>
    <t xml:space="preserve">Pimavanserin</t>
  </si>
  <si>
    <t xml:space="preserve">Pimecrolimus</t>
  </si>
  <si>
    <t xml:space="preserve">Pimozide</t>
  </si>
  <si>
    <t xml:space="preserve">Pindolol</t>
  </si>
  <si>
    <t xml:space="preserve">Pioglitazone</t>
  </si>
  <si>
    <t xml:space="preserve">Pipecuronium</t>
  </si>
  <si>
    <t xml:space="preserve">Piperacillin</t>
  </si>
  <si>
    <t xml:space="preserve">Piperacillin; Tazobactam</t>
  </si>
  <si>
    <t xml:space="preserve">Piperazine</t>
  </si>
  <si>
    <t xml:space="preserve">Piracetam</t>
  </si>
  <si>
    <t xml:space="preserve">Pirbuterol</t>
  </si>
  <si>
    <t xml:space="preserve">Pirfenidone</t>
  </si>
  <si>
    <t xml:space="preserve">Piroxicam</t>
  </si>
  <si>
    <t xml:space="preserve">Pitavastatin</t>
  </si>
  <si>
    <t xml:space="preserve">Pixantrone</t>
  </si>
  <si>
    <t xml:space="preserve">Plague Vaccine</t>
  </si>
  <si>
    <t xml:space="preserve">Plasma Protein Fraction</t>
  </si>
  <si>
    <t xml:space="preserve">Plecanatide</t>
  </si>
  <si>
    <t xml:space="preserve">Pleconaril</t>
  </si>
  <si>
    <t xml:space="preserve">Plerixafor</t>
  </si>
  <si>
    <t xml:space="preserve">Plicamycin</t>
  </si>
  <si>
    <t xml:space="preserve">PMS Escape™</t>
  </si>
  <si>
    <t xml:space="preserve">Pneumococcal Vaccine, Polyvalent</t>
  </si>
  <si>
    <t xml:space="preserve">Podofilox</t>
  </si>
  <si>
    <t xml:space="preserve">Podophyllum</t>
  </si>
  <si>
    <t xml:space="preserve">Policosanol</t>
  </si>
  <si>
    <t xml:space="preserve">Polidocanol</t>
  </si>
  <si>
    <t xml:space="preserve">Poliovirus Vaccine Live Oral, OPV</t>
  </si>
  <si>
    <t xml:space="preserve">Poliovirus Vaccine, Inactivated, IPV</t>
  </si>
  <si>
    <t xml:space="preserve">Poly-ureaurethane</t>
  </si>
  <si>
    <t xml:space="preserve">Polycarbophil</t>
  </si>
  <si>
    <t xml:space="preserve">Polyethylene Glycol</t>
  </si>
  <si>
    <t xml:space="preserve">Polyethylene Glycol; Electrolytes</t>
  </si>
  <si>
    <t xml:space="preserve">Polyethylene Glycol; Electrolytes; Ascorbic Acid</t>
  </si>
  <si>
    <t xml:space="preserve">Polyethylene Glycol; Electrolytes; Bisacodyl</t>
  </si>
  <si>
    <t xml:space="preserve">Polymyxin B</t>
  </si>
  <si>
    <t xml:space="preserve">Polymyxin B; Trimethoprim</t>
  </si>
  <si>
    <t xml:space="preserve">Polysaccharide-Iron Complex</t>
  </si>
  <si>
    <t xml:space="preserve">Polythiazide</t>
  </si>
  <si>
    <t xml:space="preserve">Polythiazide; Prazosin</t>
  </si>
  <si>
    <t xml:space="preserve">Polyxamer 188</t>
  </si>
  <si>
    <t xml:space="preserve">Pomalidomide</t>
  </si>
  <si>
    <t xml:space="preserve">Ponatinib</t>
  </si>
  <si>
    <t xml:space="preserve">Pooled Plasma, Solvent Detergent Treated</t>
  </si>
  <si>
    <t xml:space="preserve">Poractant Alfa</t>
  </si>
  <si>
    <t xml:space="preserve">Porfimer</t>
  </si>
  <si>
    <t xml:space="preserve">Porfiromycin</t>
  </si>
  <si>
    <t xml:space="preserve">Posaconazole</t>
  </si>
  <si>
    <t xml:space="preserve">Potassium Acid Phosphate; Sodium Acid Phosphate</t>
  </si>
  <si>
    <t xml:space="preserve">Potassium Citrate</t>
  </si>
  <si>
    <t xml:space="preserve">Potassium Iodide, KI</t>
  </si>
  <si>
    <t xml:space="preserve">Potassium Phosphate; Sodium Phosphate</t>
  </si>
  <si>
    <t xml:space="preserve">Potassium Salts</t>
  </si>
  <si>
    <t xml:space="preserve">Povidone-Iodine</t>
  </si>
  <si>
    <t xml:space="preserve">Pralatrexate</t>
  </si>
  <si>
    <t xml:space="preserve">Pralidoxime</t>
  </si>
  <si>
    <t xml:space="preserve">Pramipexole</t>
  </si>
  <si>
    <t xml:space="preserve">Pramlintide</t>
  </si>
  <si>
    <t xml:space="preserve">Pramoxine</t>
  </si>
  <si>
    <t xml:space="preserve">Pramoxine; Zinc Acetate</t>
  </si>
  <si>
    <t xml:space="preserve">Prasterone, Dehydroepiandrosterone, DHEA (Dietary Supplements)</t>
  </si>
  <si>
    <t xml:space="preserve">Prasterone, Dehydroepiandrosterone, DHEA (FDA-approved)</t>
  </si>
  <si>
    <t xml:space="preserve">Prasugrel</t>
  </si>
  <si>
    <t xml:space="preserve">Pravastatin</t>
  </si>
  <si>
    <t xml:space="preserve">Prazepam</t>
  </si>
  <si>
    <t xml:space="preserve">Praziquantel</t>
  </si>
  <si>
    <t xml:space="preserve">Prazosin</t>
  </si>
  <si>
    <t xml:space="preserve">Prednicarbate</t>
  </si>
  <si>
    <t xml:space="preserve">Prednisolone</t>
  </si>
  <si>
    <t xml:space="preserve">Prednisolone; Sulfacetamide</t>
  </si>
  <si>
    <t xml:space="preserve">Prednisone</t>
  </si>
  <si>
    <t xml:space="preserve">Pregabalin</t>
  </si>
  <si>
    <t xml:space="preserve">Prenatal Multivitamins and Minerals</t>
  </si>
  <si>
    <t xml:space="preserve">Prilocaine</t>
  </si>
  <si>
    <t xml:space="preserve">Prilocaine; Epinephrine</t>
  </si>
  <si>
    <t xml:space="preserve">Primaquine</t>
  </si>
  <si>
    <t xml:space="preserve">Primidone</t>
  </si>
  <si>
    <t xml:space="preserve">Probenecid</t>
  </si>
  <si>
    <t xml:space="preserve">Probucol</t>
  </si>
  <si>
    <t xml:space="preserve">Procainamide</t>
  </si>
  <si>
    <t xml:space="preserve">Procaine</t>
  </si>
  <si>
    <t xml:space="preserve">Procarbazine</t>
  </si>
  <si>
    <t xml:space="preserve">Prochlorperazine</t>
  </si>
  <si>
    <t xml:space="preserve">Procyclidine</t>
  </si>
  <si>
    <t xml:space="preserve">Product R</t>
  </si>
  <si>
    <t xml:space="preserve">Progesterone</t>
  </si>
  <si>
    <t xml:space="preserve">Promazine</t>
  </si>
  <si>
    <t xml:space="preserve">Promethazine</t>
  </si>
  <si>
    <t xml:space="preserve">Propafenone</t>
  </si>
  <si>
    <t xml:space="preserve">Propantheline</t>
  </si>
  <si>
    <t xml:space="preserve">Proparacaine</t>
  </si>
  <si>
    <t xml:space="preserve">Propiram</t>
  </si>
  <si>
    <t xml:space="preserve">Propofol</t>
  </si>
  <si>
    <t xml:space="preserve">Propoxyphene</t>
  </si>
  <si>
    <t xml:space="preserve">Propranolol</t>
  </si>
  <si>
    <t xml:space="preserve">Propylthiouracil, PTU</t>
  </si>
  <si>
    <t xml:space="preserve">Prostacyclin</t>
  </si>
  <si>
    <t xml:space="preserve">Prostaglandin E1 Liposomal, PGE1</t>
  </si>
  <si>
    <t xml:space="preserve">Protamine</t>
  </si>
  <si>
    <t xml:space="preserve">Protamine Zinc Insulin (PZI)</t>
  </si>
  <si>
    <t xml:space="preserve">Protein C Concentrate, Human</t>
  </si>
  <si>
    <t xml:space="preserve">Prothrombin Complex Concentrate, Human</t>
  </si>
  <si>
    <t xml:space="preserve">Protirelin</t>
  </si>
  <si>
    <t xml:space="preserve">Protriptyline</t>
  </si>
  <si>
    <t xml:space="preserve">Prucalopride</t>
  </si>
  <si>
    <t xml:space="preserve">Pseudoephedrine</t>
  </si>
  <si>
    <t xml:space="preserve">Pseudoephedrine; Triprolidine</t>
  </si>
  <si>
    <t xml:space="preserve">Psyllium</t>
  </si>
  <si>
    <t xml:space="preserve">Pyrantel</t>
  </si>
  <si>
    <t xml:space="preserve">Pyrazinamide, PZA</t>
  </si>
  <si>
    <t xml:space="preserve">Pyrethrins; Piperonyl Butoxide</t>
  </si>
  <si>
    <t xml:space="preserve">Pyridostigmine</t>
  </si>
  <si>
    <t xml:space="preserve">Pyridoxine, Vitamin B6</t>
  </si>
  <si>
    <t xml:space="preserve">Pyrilamine</t>
  </si>
  <si>
    <t xml:space="preserve">Pyrimethamine</t>
  </si>
  <si>
    <t xml:space="preserve">Pyrimethamine; Sulfadoxine</t>
  </si>
  <si>
    <t xml:space="preserve">Pyrithione Zinc</t>
  </si>
  <si>
    <t xml:space="preserve">Quazepam</t>
  </si>
  <si>
    <t xml:space="preserve">Quetiapine</t>
  </si>
  <si>
    <t xml:space="preserve">Quinacrine</t>
  </si>
  <si>
    <t xml:space="preserve">Quinapril</t>
  </si>
  <si>
    <t xml:space="preserve">Quinidine</t>
  </si>
  <si>
    <t xml:space="preserve">Quinine</t>
  </si>
  <si>
    <t xml:space="preserve">Rabeprazole</t>
  </si>
  <si>
    <t xml:space="preserve">Rabies Immune Globulin, human RIG</t>
  </si>
  <si>
    <t xml:space="preserve">Rabies Vaccine</t>
  </si>
  <si>
    <t xml:space="preserve">Racepinephrine</t>
  </si>
  <si>
    <t xml:space="preserve">Radium-223 Dichloride</t>
  </si>
  <si>
    <t xml:space="preserve">Raloxifene</t>
  </si>
  <si>
    <t xml:space="preserve">Raltegravir</t>
  </si>
  <si>
    <t xml:space="preserve">Raltitrexed</t>
  </si>
  <si>
    <t xml:space="preserve">Ramelteon</t>
  </si>
  <si>
    <t xml:space="preserve">Ramipril</t>
  </si>
  <si>
    <t xml:space="preserve">Ramosetron</t>
  </si>
  <si>
    <t xml:space="preserve">Ramucirumab</t>
  </si>
  <si>
    <t xml:space="preserve">Ranibizumab</t>
  </si>
  <si>
    <t xml:space="preserve">Ranitidine</t>
  </si>
  <si>
    <t xml:space="preserve">Ranitidine Bismuth Citrate</t>
  </si>
  <si>
    <t xml:space="preserve">Ranolazine</t>
  </si>
  <si>
    <t xml:space="preserve">Ranpirnase</t>
  </si>
  <si>
    <t xml:space="preserve">Rapacuronium</t>
  </si>
  <si>
    <t xml:space="preserve">Rasagiline</t>
  </si>
  <si>
    <t xml:space="preserve">Rasburicase</t>
  </si>
  <si>
    <t xml:space="preserve">Raxibacumab</t>
  </si>
  <si>
    <t xml:space="preserve">Reactive Skin Decontamination Lotion</t>
  </si>
  <si>
    <t xml:space="preserve">Reboxetine</t>
  </si>
  <si>
    <t xml:space="preserve">Red Clover, Trifolium pratense</t>
  </si>
  <si>
    <t xml:space="preserve">Red Yeast Rice</t>
  </si>
  <si>
    <t xml:space="preserve">Regadenoson</t>
  </si>
  <si>
    <t xml:space="preserve">Regorafenib</t>
  </si>
  <si>
    <t xml:space="preserve">Regular Insulin</t>
  </si>
  <si>
    <t xml:space="preserve">Regular Insulin; Isophane Insulin (NPH)</t>
  </si>
  <si>
    <t xml:space="preserve">Relaxin, Recombinant, rh-H2</t>
  </si>
  <si>
    <t xml:space="preserve">Remacemide</t>
  </si>
  <si>
    <t xml:space="preserve">Remifentanil</t>
  </si>
  <si>
    <t xml:space="preserve">Renzapride</t>
  </si>
  <si>
    <t xml:space="preserve">Repaglinide</t>
  </si>
  <si>
    <t xml:space="preserve">Reserpine</t>
  </si>
  <si>
    <t xml:space="preserve">Reslizumab</t>
  </si>
  <si>
    <t xml:space="preserve">Respiratory Syncytial Virus Immune Globulin, RSV-IGIV</t>
  </si>
  <si>
    <t xml:space="preserve">Retapamulin</t>
  </si>
  <si>
    <t xml:space="preserve">Reteplase, r-PA</t>
  </si>
  <si>
    <t xml:space="preserve">Retigabine</t>
  </si>
  <si>
    <t xml:space="preserve">Rh0 [D] Immune Globulin</t>
  </si>
  <si>
    <t xml:space="preserve">Ribavirin</t>
  </si>
  <si>
    <t xml:space="preserve">Ribociclib</t>
  </si>
  <si>
    <t xml:space="preserve">Ribociclib; Letrozole</t>
  </si>
  <si>
    <t xml:space="preserve">Riboflavin, Vitamin B2</t>
  </si>
  <si>
    <t xml:space="preserve">Rifabutin</t>
  </si>
  <si>
    <t xml:space="preserve">Rifalazil</t>
  </si>
  <si>
    <t xml:space="preserve">Rifampin</t>
  </si>
  <si>
    <t xml:space="preserve">Rifapentine</t>
  </si>
  <si>
    <t xml:space="preserve">Rifaximin</t>
  </si>
  <si>
    <t xml:space="preserve">Rilonacept</t>
  </si>
  <si>
    <t xml:space="preserve">Rilpivirine</t>
  </si>
  <si>
    <t xml:space="preserve">Riluzole</t>
  </si>
  <si>
    <t xml:space="preserve">RimabotulinumtoxinB</t>
  </si>
  <si>
    <t xml:space="preserve">Rimantadine</t>
  </si>
  <si>
    <t xml:space="preserve">Rimexolone</t>
  </si>
  <si>
    <t xml:space="preserve">Rimonabant</t>
  </si>
  <si>
    <t xml:space="preserve">Riociguat</t>
  </si>
  <si>
    <t xml:space="preserve">Risedronate</t>
  </si>
  <si>
    <t xml:space="preserve">Risperidone</t>
  </si>
  <si>
    <t xml:space="preserve">Ritodrine</t>
  </si>
  <si>
    <t xml:space="preserve">Ritonavir</t>
  </si>
  <si>
    <t xml:space="preserve">Rituximab</t>
  </si>
  <si>
    <t xml:space="preserve">Rituximab; Hyaluronidase</t>
  </si>
  <si>
    <t xml:space="preserve">Rivaroxaban</t>
  </si>
  <si>
    <t xml:space="preserve">Rivastigmine</t>
  </si>
  <si>
    <t xml:space="preserve">Rizatriptan</t>
  </si>
  <si>
    <t xml:space="preserve">Rocuronium</t>
  </si>
  <si>
    <t xml:space="preserve">Rofecoxib</t>
  </si>
  <si>
    <t xml:space="preserve">Roflumilast</t>
  </si>
  <si>
    <t xml:space="preserve">Rolapitant</t>
  </si>
  <si>
    <t xml:space="preserve">Rolofylline</t>
  </si>
  <si>
    <t xml:space="preserve">Romidepsin</t>
  </si>
  <si>
    <t xml:space="preserve">Romiplostim</t>
  </si>
  <si>
    <t xml:space="preserve">Ropinirole</t>
  </si>
  <si>
    <t xml:space="preserve">Ropivacaine</t>
  </si>
  <si>
    <t xml:space="preserve">Rosiglitazone</t>
  </si>
  <si>
    <t xml:space="preserve">Rosuvastatin</t>
  </si>
  <si>
    <t xml:space="preserve">Rotavirus Vaccine</t>
  </si>
  <si>
    <t xml:space="preserve">Rotigotine</t>
  </si>
  <si>
    <t xml:space="preserve">Rubella Virus Vaccine Live</t>
  </si>
  <si>
    <t xml:space="preserve">Rubidium Rb 82 Chloride</t>
  </si>
  <si>
    <t xml:space="preserve">Rubitecan</t>
  </si>
  <si>
    <t xml:space="preserve">Ruboxistaurin</t>
  </si>
  <si>
    <t xml:space="preserve">Rucaparib</t>
  </si>
  <si>
    <t xml:space="preserve">Rufinamide</t>
  </si>
  <si>
    <t xml:space="preserve">Ruxolitinib</t>
  </si>
  <si>
    <t xml:space="preserve">S-adenosyl-L-methionine, SAM-e</t>
  </si>
  <si>
    <t xml:space="preserve">Saccharomyces boulardii</t>
  </si>
  <si>
    <t xml:space="preserve">Sacrosidase</t>
  </si>
  <si>
    <t xml:space="preserve">Sacubitril; Valsartan</t>
  </si>
  <si>
    <t xml:space="preserve">Safinamide</t>
  </si>
  <si>
    <t xml:space="preserve">Salicylic Acid</t>
  </si>
  <si>
    <t xml:space="preserve">Salmeterol</t>
  </si>
  <si>
    <t xml:space="preserve">Salsalate</t>
  </si>
  <si>
    <t xml:space="preserve">Samarium-153 Lexidronam</t>
  </si>
  <si>
    <t xml:space="preserve">Sapropterin</t>
  </si>
  <si>
    <t xml:space="preserve">Saquinavir</t>
  </si>
  <si>
    <t xml:space="preserve">Sargramostim, GM-CSF</t>
  </si>
  <si>
    <t xml:space="preserve">Sarilumab</t>
  </si>
  <si>
    <t xml:space="preserve">Satraplatin</t>
  </si>
  <si>
    <t xml:space="preserve">Saw Palmetto, Serenoa repens</t>
  </si>
  <si>
    <t xml:space="preserve">Saxagliptin</t>
  </si>
  <si>
    <t xml:space="preserve">Scopolamine</t>
  </si>
  <si>
    <t xml:space="preserve">Scorpion Antivenin, Antivenin Centruroides sculpturatus Equine</t>
  </si>
  <si>
    <t xml:space="preserve">Sebelipase alfa</t>
  </si>
  <si>
    <t xml:space="preserve">Secnidazole</t>
  </si>
  <si>
    <t xml:space="preserve">Secobarbital</t>
  </si>
  <si>
    <t xml:space="preserve">Secretin</t>
  </si>
  <si>
    <t xml:space="preserve">Secretory IgA</t>
  </si>
  <si>
    <t xml:space="preserve">Secukinumab</t>
  </si>
  <si>
    <t xml:space="preserve">Selegiline</t>
  </si>
  <si>
    <t xml:space="preserve">Selenium</t>
  </si>
  <si>
    <t xml:space="preserve">Selenium Sulfide</t>
  </si>
  <si>
    <t xml:space="preserve">Selexipag</t>
  </si>
  <si>
    <t xml:space="preserve">Semaglutide</t>
  </si>
  <si>
    <t xml:space="preserve">Semilente Insulin</t>
  </si>
  <si>
    <t xml:space="preserve">Senna</t>
  </si>
  <si>
    <t xml:space="preserve">Sermorelin, GHRH</t>
  </si>
  <si>
    <t xml:space="preserve">Sertaconazole</t>
  </si>
  <si>
    <t xml:space="preserve">Sertindole</t>
  </si>
  <si>
    <t xml:space="preserve">Sertraline</t>
  </si>
  <si>
    <t xml:space="preserve">Sevelamer</t>
  </si>
  <si>
    <t xml:space="preserve">Sevirumab</t>
  </si>
  <si>
    <t xml:space="preserve">Sevoflurane</t>
  </si>
  <si>
    <t xml:space="preserve">Short Ragweed Pollen Allergen Extract</t>
  </si>
  <si>
    <t xml:space="preserve">Sibutramine</t>
  </si>
  <si>
    <t xml:space="preserve">Sildenafil</t>
  </si>
  <si>
    <t xml:space="preserve">Silodosin</t>
  </si>
  <si>
    <t xml:space="preserve">Siltuximab</t>
  </si>
  <si>
    <t xml:space="preserve">Silver Nitrate</t>
  </si>
  <si>
    <t xml:space="preserve">Silver Sulfadiazine</t>
  </si>
  <si>
    <t xml:space="preserve">Simeprevir</t>
  </si>
  <si>
    <t xml:space="preserve">Simethicone</t>
  </si>
  <si>
    <t xml:space="preserve">Simvastatin</t>
  </si>
  <si>
    <t xml:space="preserve">Simvastatin; Sitagliptin</t>
  </si>
  <si>
    <t xml:space="preserve">Sincalide</t>
  </si>
  <si>
    <t xml:space="preserve">Sinecatechins</t>
  </si>
  <si>
    <t xml:space="preserve">Sipuleucel-T</t>
  </si>
  <si>
    <t xml:space="preserve">Sirolimus</t>
  </si>
  <si>
    <t xml:space="preserve">Sitagliptin</t>
  </si>
  <si>
    <t xml:space="preserve">Sitaxsentan</t>
  </si>
  <si>
    <t xml:space="preserve">Sivelestat</t>
  </si>
  <si>
    <t xml:space="preserve">Skin Exposure Reduction Paste</t>
  </si>
  <si>
    <t xml:space="preserve">Smallpox Vaccine, Vaccinia Vaccine</t>
  </si>
  <si>
    <t xml:space="preserve">Sodium Acetate</t>
  </si>
  <si>
    <t xml:space="preserve">Sodium Benzoate; Sodium Phenylacetate</t>
  </si>
  <si>
    <t xml:space="preserve">Sodium Bicarbonate</t>
  </si>
  <si>
    <t xml:space="preserve">Sodium Chloride</t>
  </si>
  <si>
    <t xml:space="preserve">Sodium Ferric Gluconate Complex; ferric pyrophosphate citrate</t>
  </si>
  <si>
    <t xml:space="preserve">Sodium Fluoride</t>
  </si>
  <si>
    <t xml:space="preserve">Sodium Fluoride F 18</t>
  </si>
  <si>
    <t xml:space="preserve">Sodium Hyaluronate, Hyaluronic Acid</t>
  </si>
  <si>
    <t xml:space="preserve">Sodium Hypochlorite</t>
  </si>
  <si>
    <t xml:space="preserve">Sodium Iodide</t>
  </si>
  <si>
    <t xml:space="preserve">Sodium Iodide I-131</t>
  </si>
  <si>
    <t xml:space="preserve">Sodium Lactate</t>
  </si>
  <si>
    <t xml:space="preserve">Sodium Nitrite</t>
  </si>
  <si>
    <t xml:space="preserve">Sodium Oxybate</t>
  </si>
  <si>
    <t xml:space="preserve">Sodium Phenylbutyrate</t>
  </si>
  <si>
    <t xml:space="preserve">Sodium Phosphate Monobasic Monohydrate; Sodium Phosphate Dibasic Anhydrous</t>
  </si>
  <si>
    <t xml:space="preserve">Sodium Phosphate P 32</t>
  </si>
  <si>
    <t xml:space="preserve">Sodium picosulfate; Magnesium oxide; Anhydrous citric acid</t>
  </si>
  <si>
    <t xml:space="preserve">Sodium Polystyrene Sulfonate</t>
  </si>
  <si>
    <t xml:space="preserve">Sodium Stibogluconate</t>
  </si>
  <si>
    <t xml:space="preserve">Sodium Tetradecyl Sulfate</t>
  </si>
  <si>
    <t xml:space="preserve">Sodium Thiosulfate</t>
  </si>
  <si>
    <t xml:space="preserve">Sodium Thiosulfate; Salicylic Acid</t>
  </si>
  <si>
    <t xml:space="preserve">Sofosbuvir</t>
  </si>
  <si>
    <t xml:space="preserve">Sofosbuvir; Velpatasvir</t>
  </si>
  <si>
    <t xml:space="preserve">Sofosbuvir; Velpatasvir; Voxilaprevir</t>
  </si>
  <si>
    <t xml:space="preserve">Solifenacin</t>
  </si>
  <si>
    <t xml:space="preserve">SomatoKine®</t>
  </si>
  <si>
    <t xml:space="preserve">Somatrem, Recombinant, rh-GH</t>
  </si>
  <si>
    <t xml:space="preserve">Somatropin, rh-GH</t>
  </si>
  <si>
    <t xml:space="preserve">Sonidegib</t>
  </si>
  <si>
    <t xml:space="preserve">Sorafenib</t>
  </si>
  <si>
    <t xml:space="preserve">Sorbitol</t>
  </si>
  <si>
    <t xml:space="preserve">Sotalol</t>
  </si>
  <si>
    <t xml:space="preserve">Soy Isoflavones</t>
  </si>
  <si>
    <t xml:space="preserve">Sparfloxacin</t>
  </si>
  <si>
    <t xml:space="preserve">Spectinomycin</t>
  </si>
  <si>
    <t xml:space="preserve">Spinosad</t>
  </si>
  <si>
    <t xml:space="preserve">Spirapril</t>
  </si>
  <si>
    <t xml:space="preserve">Spironolactone</t>
  </si>
  <si>
    <t xml:space="preserve">St. John's Wort, Hypericum perforatum</t>
  </si>
  <si>
    <t xml:space="preserve">Stannous Fluoride</t>
  </si>
  <si>
    <t xml:space="preserve">Stanozolol</t>
  </si>
  <si>
    <t xml:space="preserve">Staphylococcus aureus Polysaccharide Conjugate Vaccine</t>
  </si>
  <si>
    <t xml:space="preserve">Stavudine, d4T</t>
  </si>
  <si>
    <t xml:space="preserve">Streptokinase</t>
  </si>
  <si>
    <t xml:space="preserve">Streptomycin</t>
  </si>
  <si>
    <t xml:space="preserve">Streptozocin</t>
  </si>
  <si>
    <t xml:space="preserve">Strontium Ranelate</t>
  </si>
  <si>
    <t xml:space="preserve">Strontium-89 Chloride</t>
  </si>
  <si>
    <t xml:space="preserve">Succimer</t>
  </si>
  <si>
    <t xml:space="preserve">Succinylcholine</t>
  </si>
  <si>
    <t xml:space="preserve">Sucralfate</t>
  </si>
  <si>
    <t xml:space="preserve">Sucrose</t>
  </si>
  <si>
    <t xml:space="preserve">Sufentanil</t>
  </si>
  <si>
    <t xml:space="preserve">Sugammadex</t>
  </si>
  <si>
    <t xml:space="preserve">Sulconazole</t>
  </si>
  <si>
    <t xml:space="preserve">Sulfabenzamide; Sulfacetamide; Sulfathiazole</t>
  </si>
  <si>
    <t xml:space="preserve">Sulfacetamide</t>
  </si>
  <si>
    <t xml:space="preserve">Sulfacetamide; Sulfur</t>
  </si>
  <si>
    <t xml:space="preserve">Sulfacytine</t>
  </si>
  <si>
    <t xml:space="preserve">Sulfadiazine</t>
  </si>
  <si>
    <t xml:space="preserve">Sulfamethoxazole</t>
  </si>
  <si>
    <t xml:space="preserve">Sulfamethoxazole; Trimethoprim, SMX-TMP, Cotrimoxazole</t>
  </si>
  <si>
    <t xml:space="preserve">Sulfanilamide</t>
  </si>
  <si>
    <t xml:space="preserve">Sulfasalazine</t>
  </si>
  <si>
    <t xml:space="preserve">Sulfinpyrazone</t>
  </si>
  <si>
    <t xml:space="preserve">Sulfisoxazole</t>
  </si>
  <si>
    <t xml:space="preserve">Sulfonated Phenolics; Sulfuric Acid</t>
  </si>
  <si>
    <t xml:space="preserve">Sulfur Hexafluoride Lipid-Type A Microspheres</t>
  </si>
  <si>
    <t xml:space="preserve">Sulindac</t>
  </si>
  <si>
    <t xml:space="preserve">Sumatriptan</t>
  </si>
  <si>
    <t xml:space="preserve">Sunitinib</t>
  </si>
  <si>
    <t xml:space="preserve">Sunscreens</t>
  </si>
  <si>
    <t xml:space="preserve">Superoxide Dismutase, Recombinant</t>
  </si>
  <si>
    <t xml:space="preserve">Suramin</t>
  </si>
  <si>
    <t xml:space="preserve">Suvorexant</t>
  </si>
  <si>
    <t xml:space="preserve">Tacrine</t>
  </si>
  <si>
    <t xml:space="preserve">Tacrolimus</t>
  </si>
  <si>
    <t xml:space="preserve">Tadalafil</t>
  </si>
  <si>
    <t xml:space="preserve">Tafluprost</t>
  </si>
  <si>
    <t xml:space="preserve">Talc, Magnesium Silicate</t>
  </si>
  <si>
    <t xml:space="preserve">Taliglucerase Alfa</t>
  </si>
  <si>
    <t xml:space="preserve">Talimogene Laherparepvec</t>
  </si>
  <si>
    <t xml:space="preserve">Tamoxifen</t>
  </si>
  <si>
    <t xml:space="preserve">Tamsulosin</t>
  </si>
  <si>
    <t xml:space="preserve">Tapentadol</t>
  </si>
  <si>
    <t xml:space="preserve">Tasimelteon</t>
  </si>
  <si>
    <t xml:space="preserve">Tavaborole</t>
  </si>
  <si>
    <t xml:space="preserve">Tazarotene</t>
  </si>
  <si>
    <t xml:space="preserve">Tbo-Filgrastim</t>
  </si>
  <si>
    <t xml:space="preserve">Tedisamil</t>
  </si>
  <si>
    <t xml:space="preserve">Tedizolid</t>
  </si>
  <si>
    <t xml:space="preserve">Teduglutide</t>
  </si>
  <si>
    <t xml:space="preserve">Tegaserod</t>
  </si>
  <si>
    <t xml:space="preserve">Teicoplanin</t>
  </si>
  <si>
    <t xml:space="preserve">Telaprevir</t>
  </si>
  <si>
    <t xml:space="preserve">Telavancin</t>
  </si>
  <si>
    <t xml:space="preserve">Telbivudine</t>
  </si>
  <si>
    <t xml:space="preserve">Telithromycin</t>
  </si>
  <si>
    <t xml:space="preserve">Telmisartan</t>
  </si>
  <si>
    <t xml:space="preserve">Telotristat Ethyl</t>
  </si>
  <si>
    <t xml:space="preserve">Temazepam</t>
  </si>
  <si>
    <t xml:space="preserve">Temocapril</t>
  </si>
  <si>
    <t xml:space="preserve">Temoporfin</t>
  </si>
  <si>
    <t xml:space="preserve">Temozolomide</t>
  </si>
  <si>
    <t xml:space="preserve">Temsirolimus</t>
  </si>
  <si>
    <t xml:space="preserve">Tenecteplase, TNK-tPA</t>
  </si>
  <si>
    <t xml:space="preserve">Teniposide</t>
  </si>
  <si>
    <t xml:space="preserve">Tenofovir Alafenamide</t>
  </si>
  <si>
    <t xml:space="preserve">Tenofovir, PMPA</t>
  </si>
  <si>
    <t xml:space="preserve">Terazosin</t>
  </si>
  <si>
    <t xml:space="preserve">Terbinafine</t>
  </si>
  <si>
    <t xml:space="preserve">Terbutaline</t>
  </si>
  <si>
    <t xml:space="preserve">Terconazole</t>
  </si>
  <si>
    <t xml:space="preserve">Terfenadine</t>
  </si>
  <si>
    <t xml:space="preserve">Terguride</t>
  </si>
  <si>
    <t xml:space="preserve">Teriflunomide</t>
  </si>
  <si>
    <t xml:space="preserve">Teriparatide</t>
  </si>
  <si>
    <t xml:space="preserve">Terlipressin</t>
  </si>
  <si>
    <t xml:space="preserve">Terpin Hydrate</t>
  </si>
  <si>
    <t xml:space="preserve">Tesamorelin</t>
  </si>
  <si>
    <t xml:space="preserve">Testolactone</t>
  </si>
  <si>
    <t xml:space="preserve">Testosterone</t>
  </si>
  <si>
    <t xml:space="preserve">Tetanus Antitoxin, TAT</t>
  </si>
  <si>
    <t xml:space="preserve">Tetanus Immune Globulin, Human, TIG</t>
  </si>
  <si>
    <t xml:space="preserve">Tetanus Toxoid</t>
  </si>
  <si>
    <t xml:space="preserve">Tetrabenazine</t>
  </si>
  <si>
    <t xml:space="preserve">Tetracaine</t>
  </si>
  <si>
    <t xml:space="preserve">Tetracycline</t>
  </si>
  <si>
    <t xml:space="preserve">Tetrahydrozoline</t>
  </si>
  <si>
    <t xml:space="preserve">Tezacaftor; Ivacaftor</t>
  </si>
  <si>
    <t xml:space="preserve">Tezosentan</t>
  </si>
  <si>
    <t xml:space="preserve">Thalidomide</t>
  </si>
  <si>
    <t xml:space="preserve">Theophylline, Aminophylline</t>
  </si>
  <si>
    <t xml:space="preserve">Thiabendazole</t>
  </si>
  <si>
    <t xml:space="preserve">Thiamine, Vitamin B1</t>
  </si>
  <si>
    <t xml:space="preserve">Thiethylperazine</t>
  </si>
  <si>
    <t xml:space="preserve">Thioguanine, 6-TG</t>
  </si>
  <si>
    <t xml:space="preserve">Thiopental</t>
  </si>
  <si>
    <t xml:space="preserve">Thioridazine</t>
  </si>
  <si>
    <t xml:space="preserve">Thiotepa</t>
  </si>
  <si>
    <t xml:space="preserve">Thiothixene</t>
  </si>
  <si>
    <t xml:space="preserve">Thrombin</t>
  </si>
  <si>
    <t xml:space="preserve">Thrombopoietin, Recombinant</t>
  </si>
  <si>
    <t xml:space="preserve">Thymalfasin</t>
  </si>
  <si>
    <t xml:space="preserve">Thyrotropin Alfa</t>
  </si>
  <si>
    <t xml:space="preserve">Tiagabine</t>
  </si>
  <si>
    <t xml:space="preserve">Tibolone</t>
  </si>
  <si>
    <t xml:space="preserve">Ticagrelor</t>
  </si>
  <si>
    <t xml:space="preserve">Ticarcillin</t>
  </si>
  <si>
    <t xml:space="preserve">Ticarcillin; Clavulanic Acid</t>
  </si>
  <si>
    <t xml:space="preserve">Ticlopidine</t>
  </si>
  <si>
    <t xml:space="preserve">Tigecycline</t>
  </si>
  <si>
    <t xml:space="preserve">Tildrakizumab</t>
  </si>
  <si>
    <t xml:space="preserve">Tiludronate</t>
  </si>
  <si>
    <t xml:space="preserve">Timolol</t>
  </si>
  <si>
    <t xml:space="preserve">Timothy Grass Pollen Allergen Extract</t>
  </si>
  <si>
    <t xml:space="preserve">Tinidazole</t>
  </si>
  <si>
    <t xml:space="preserve">Tinzaparin</t>
  </si>
  <si>
    <t xml:space="preserve">Tioconazole</t>
  </si>
  <si>
    <t xml:space="preserve">Tiopronin</t>
  </si>
  <si>
    <t xml:space="preserve">Tiotropium</t>
  </si>
  <si>
    <t xml:space="preserve">Tiotropium; Olodaterol</t>
  </si>
  <si>
    <t xml:space="preserve">Tipifarnib</t>
  </si>
  <si>
    <t xml:space="preserve">Tipranavir</t>
  </si>
  <si>
    <t xml:space="preserve">Tirapazamine</t>
  </si>
  <si>
    <t xml:space="preserve">Tirofiban</t>
  </si>
  <si>
    <t xml:space="preserve">Tisagenlecleucel</t>
  </si>
  <si>
    <t xml:space="preserve">Tizanidine</t>
  </si>
  <si>
    <t xml:space="preserve">Toborinone</t>
  </si>
  <si>
    <t xml:space="preserve">Tobramycin</t>
  </si>
  <si>
    <t xml:space="preserve">Tocainide</t>
  </si>
  <si>
    <t xml:space="preserve">Tocilizumab</t>
  </si>
  <si>
    <t xml:space="preserve">Tofacitinib</t>
  </si>
  <si>
    <t xml:space="preserve">Tolazamide</t>
  </si>
  <si>
    <t xml:space="preserve">Tolbutamide</t>
  </si>
  <si>
    <t xml:space="preserve">Tolcapone</t>
  </si>
  <si>
    <t xml:space="preserve">Tolmetin</t>
  </si>
  <si>
    <t xml:space="preserve">Tolnaftate</t>
  </si>
  <si>
    <t xml:space="preserve">Tolterodine</t>
  </si>
  <si>
    <t xml:space="preserve">Tolvaptan</t>
  </si>
  <si>
    <t xml:space="preserve">Topiramate</t>
  </si>
  <si>
    <t xml:space="preserve">Topotecan</t>
  </si>
  <si>
    <t xml:space="preserve">Torcetrapib</t>
  </si>
  <si>
    <t xml:space="preserve">Toremifene</t>
  </si>
  <si>
    <t xml:space="preserve">Torsemide</t>
  </si>
  <si>
    <t xml:space="preserve">Tositumomab</t>
  </si>
  <si>
    <t xml:space="preserve">Trabectedin</t>
  </si>
  <si>
    <t xml:space="preserve">Trafermin</t>
  </si>
  <si>
    <t xml:space="preserve">Tramadol</t>
  </si>
  <si>
    <t xml:space="preserve">Trametinib</t>
  </si>
  <si>
    <t xml:space="preserve">Trandolapril</t>
  </si>
  <si>
    <t xml:space="preserve">Trandolapril; Verapamil</t>
  </si>
  <si>
    <t xml:space="preserve">Tranexamic Acid</t>
  </si>
  <si>
    <t xml:space="preserve">Tranylcypromine</t>
  </si>
  <si>
    <t xml:space="preserve">Trastuzumab</t>
  </si>
  <si>
    <t xml:space="preserve">Travoprost</t>
  </si>
  <si>
    <t xml:space="preserve">Trazodone</t>
  </si>
  <si>
    <t xml:space="preserve">Treprostinil</t>
  </si>
  <si>
    <t xml:space="preserve">Tretinoin Liposomal</t>
  </si>
  <si>
    <t xml:space="preserve">Tretinoin, ATRA</t>
  </si>
  <si>
    <t xml:space="preserve">Triamcinolone</t>
  </si>
  <si>
    <t xml:space="preserve">Triamterene</t>
  </si>
  <si>
    <t xml:space="preserve">Triazolam</t>
  </si>
  <si>
    <t xml:space="preserve">Trichlormethiazide</t>
  </si>
  <si>
    <t xml:space="preserve">Trichloroacetic Acid</t>
  </si>
  <si>
    <t xml:space="preserve">Triclosan</t>
  </si>
  <si>
    <t xml:space="preserve">Trientine</t>
  </si>
  <si>
    <t xml:space="preserve">Triethanolamine Polypeptide Oleate Condensate</t>
  </si>
  <si>
    <t xml:space="preserve">Trifluoperazine</t>
  </si>
  <si>
    <t xml:space="preserve">Trifluridine</t>
  </si>
  <si>
    <t xml:space="preserve">Trifluridine; Tipiracil</t>
  </si>
  <si>
    <t xml:space="preserve">Trihexyphenidyl</t>
  </si>
  <si>
    <t xml:space="preserve">Trimethobenzamide</t>
  </si>
  <si>
    <t xml:space="preserve">Trimethoprim</t>
  </si>
  <si>
    <t xml:space="preserve">Trimetrexate</t>
  </si>
  <si>
    <t xml:space="preserve">Trimipramine</t>
  </si>
  <si>
    <t xml:space="preserve">Tripelennamine</t>
  </si>
  <si>
    <t xml:space="preserve">Triprolidine</t>
  </si>
  <si>
    <t xml:space="preserve">Triptorelin</t>
  </si>
  <si>
    <t xml:space="preserve">Troglitazone</t>
  </si>
  <si>
    <t xml:space="preserve">Trolamine Salicylate</t>
  </si>
  <si>
    <t xml:space="preserve">Troleandomycin</t>
  </si>
  <si>
    <t xml:space="preserve">Tromethamine</t>
  </si>
  <si>
    <t xml:space="preserve">Tropicamide</t>
  </si>
  <si>
    <t xml:space="preserve">Trospium</t>
  </si>
  <si>
    <t xml:space="preserve">Trovafloxacin, Alatrofloxacin</t>
  </si>
  <si>
    <t xml:space="preserve">Troxacitabine</t>
  </si>
  <si>
    <t xml:space="preserve">Trypan blue</t>
  </si>
  <si>
    <t xml:space="preserve">Tryptophan, 5-Hydroxytryptophan</t>
  </si>
  <si>
    <t xml:space="preserve">Tuberculin Cutaneous Multiple-Puncture Device</t>
  </si>
  <si>
    <t xml:space="preserve">Tuberculin Purified Protein Derivative, PPD</t>
  </si>
  <si>
    <t xml:space="preserve">Tubocurarine</t>
  </si>
  <si>
    <t xml:space="preserve">Typhoid Vaccine</t>
  </si>
  <si>
    <t xml:space="preserve">Ulipristal</t>
  </si>
  <si>
    <t xml:space="preserve">Ultralente Insulin</t>
  </si>
  <si>
    <t xml:space="preserve">Umeclidinium</t>
  </si>
  <si>
    <t xml:space="preserve">Umeclidinium; Vilanterol</t>
  </si>
  <si>
    <t xml:space="preserve">Undecylenic Acid, Undecylenate Salts, Zincundecate</t>
  </si>
  <si>
    <t xml:space="preserve">Unoprostone</t>
  </si>
  <si>
    <t xml:space="preserve">Urea</t>
  </si>
  <si>
    <t xml:space="preserve">Uridine Triacetate</t>
  </si>
  <si>
    <t xml:space="preserve">Urofollitropin, FSH</t>
  </si>
  <si>
    <t xml:space="preserve">Urokinase</t>
  </si>
  <si>
    <t xml:space="preserve">Ursodeoxycholic Acid, Ursodiol</t>
  </si>
  <si>
    <t xml:space="preserve">Ustekinumab</t>
  </si>
  <si>
    <t xml:space="preserve">Vaccinia Immune Globulin, VIG</t>
  </si>
  <si>
    <t xml:space="preserve">Valacyclovir</t>
  </si>
  <si>
    <t xml:space="preserve">Valbenazine</t>
  </si>
  <si>
    <t xml:space="preserve">Valdecoxib</t>
  </si>
  <si>
    <t xml:space="preserve">Valerian, Valeriana officinalis</t>
  </si>
  <si>
    <t xml:space="preserve">Valganciclovir</t>
  </si>
  <si>
    <t xml:space="preserve">Valproic Acid, Divalproex Sodium</t>
  </si>
  <si>
    <t xml:space="preserve">Valrubicin</t>
  </si>
  <si>
    <t xml:space="preserve">Valsartan</t>
  </si>
  <si>
    <t xml:space="preserve">Valspodar, PSC-833</t>
  </si>
  <si>
    <t xml:space="preserve">Vancomycin</t>
  </si>
  <si>
    <t xml:space="preserve">Vandetanib</t>
  </si>
  <si>
    <t xml:space="preserve">Vapreotide</t>
  </si>
  <si>
    <t xml:space="preserve">Vardenafil</t>
  </si>
  <si>
    <t xml:space="preserve">Varenicline</t>
  </si>
  <si>
    <t xml:space="preserve">Varicella-Zoster Immune Globulin</t>
  </si>
  <si>
    <t xml:space="preserve">Varicella-Zoster Virus Vaccine, Live</t>
  </si>
  <si>
    <t xml:space="preserve">Vasopressin, ADH</t>
  </si>
  <si>
    <t xml:space="preserve">Vecuronium</t>
  </si>
  <si>
    <t xml:space="preserve">Vedolizumab</t>
  </si>
  <si>
    <t xml:space="preserve">Velaglucerase Alfa</t>
  </si>
  <si>
    <t xml:space="preserve">Vemurafenib</t>
  </si>
  <si>
    <t xml:space="preserve">Venetoclax</t>
  </si>
  <si>
    <t xml:space="preserve">Venlafaxine</t>
  </si>
  <si>
    <t xml:space="preserve">Verapamil</t>
  </si>
  <si>
    <t xml:space="preserve">Vernakalant</t>
  </si>
  <si>
    <t xml:space="preserve">Verteporfin</t>
  </si>
  <si>
    <t xml:space="preserve">Vestronidase alfa</t>
  </si>
  <si>
    <t xml:space="preserve">Vidarabine</t>
  </si>
  <si>
    <t xml:space="preserve">Vigabatrin</t>
  </si>
  <si>
    <t xml:space="preserve">Vilazodone</t>
  </si>
  <si>
    <t xml:space="preserve">Vildagliptin</t>
  </si>
  <si>
    <t xml:space="preserve">Vinblastine</t>
  </si>
  <si>
    <t xml:space="preserve">Vincristine</t>
  </si>
  <si>
    <t xml:space="preserve">Vincristine Liposomal</t>
  </si>
  <si>
    <t xml:space="preserve">Vinorelbine</t>
  </si>
  <si>
    <t xml:space="preserve">Virulizin®</t>
  </si>
  <si>
    <t xml:space="preserve">Vismodegib</t>
  </si>
  <si>
    <t xml:space="preserve">Vitamin A</t>
  </si>
  <si>
    <t xml:space="preserve">Vitamin E</t>
  </si>
  <si>
    <t xml:space="preserve">von Willebrand Factor</t>
  </si>
  <si>
    <t xml:space="preserve">Vorapaxar</t>
  </si>
  <si>
    <t xml:space="preserve">Voretigene Neparvovec</t>
  </si>
  <si>
    <t xml:space="preserve">Voriconazole</t>
  </si>
  <si>
    <t xml:space="preserve">Vorinostat</t>
  </si>
  <si>
    <t xml:space="preserve">Vorozole</t>
  </si>
  <si>
    <t xml:space="preserve">Vortioxetine</t>
  </si>
  <si>
    <t xml:space="preserve">Warfarin</t>
  </si>
  <si>
    <t xml:space="preserve">Witch Hazel</t>
  </si>
  <si>
    <t xml:space="preserve">Xanomeline</t>
  </si>
  <si>
    <t xml:space="preserve">Xylitol</t>
  </si>
  <si>
    <t xml:space="preserve">Xylometazoline</t>
  </si>
  <si>
    <t xml:space="preserve">Yellow Fever Vaccine, Live</t>
  </si>
  <si>
    <t xml:space="preserve">Yohimbine</t>
  </si>
  <si>
    <t xml:space="preserve">Zafirlukast</t>
  </si>
  <si>
    <t xml:space="preserve">Zalcitabine, ddC</t>
  </si>
  <si>
    <t xml:space="preserve">Zaleplon</t>
  </si>
  <si>
    <t xml:space="preserve">Zanamivir</t>
  </si>
  <si>
    <t xml:space="preserve">Ziconotide</t>
  </si>
  <si>
    <t xml:space="preserve">Zidovudine, ZDV</t>
  </si>
  <si>
    <t xml:space="preserve">Zileuton</t>
  </si>
  <si>
    <t xml:space="preserve">Zinc Oxide</t>
  </si>
  <si>
    <t xml:space="preserve">Zinc Salts</t>
  </si>
  <si>
    <t xml:space="preserve">Ziprasidone</t>
  </si>
  <si>
    <t xml:space="preserve">Ziv-Aflibercept</t>
  </si>
  <si>
    <t xml:space="preserve">Zoledronic Acid</t>
  </si>
  <si>
    <t xml:space="preserve">Zolmitriptan</t>
  </si>
  <si>
    <t xml:space="preserve">Zolpidem</t>
  </si>
  <si>
    <t xml:space="preserve">Zonisamide</t>
  </si>
  <si>
    <t xml:space="preserve">Zopolrestat</t>
  </si>
  <si>
    <t xml:space="preserve">Zoster Vaccine, Recombinant</t>
  </si>
  <si>
    <t xml:space="preserve">Zotepine</t>
  </si>
</sst>
</file>

<file path=xl/styles.xml><?xml version="1.0" encoding="utf-8"?>
<styleSheet xmlns="http://schemas.openxmlformats.org/spreadsheetml/2006/main">
  <numFmts count="8">
    <numFmt numFmtId="164" formatCode="General"/>
    <numFmt numFmtId="165" formatCode="0"/>
    <numFmt numFmtId="166" formatCode="[$-409]m/d/yyyy"/>
    <numFmt numFmtId="167" formatCode="[$-409]d\-mmm\-yyyy;@"/>
    <numFmt numFmtId="168" formatCode="0;[RED]0"/>
    <numFmt numFmtId="169" formatCode="@"/>
    <numFmt numFmtId="170" formatCode="m/d/yy;@"/>
    <numFmt numFmtId="171" formatCode="###0000000000"/>
  </numFmts>
  <fonts count="2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color rgb="FF000000"/>
      <name val="Symbol"/>
      <family val="1"/>
      <charset val="2"/>
    </font>
    <font>
      <sz val="7"/>
      <color rgb="FF000000"/>
      <name val="Times New Roman"/>
      <family val="1"/>
    </font>
    <font>
      <b val="true"/>
      <i val="true"/>
      <sz val="11"/>
      <color rgb="FF000000"/>
      <name val="Calibri"/>
      <family val="2"/>
    </font>
    <font>
      <u val="single"/>
      <sz val="9.9"/>
      <color rgb="FF0000FF"/>
      <name val="Calibri"/>
      <family val="2"/>
    </font>
    <font>
      <b val="true"/>
      <sz val="16"/>
      <name val="Calibri"/>
      <family val="2"/>
    </font>
    <font>
      <b val="true"/>
      <sz val="11"/>
      <color rgb="FFFF0000"/>
      <name val="Calibri"/>
      <family val="2"/>
    </font>
    <font>
      <b val="true"/>
      <sz val="11"/>
      <name val="Calibri"/>
      <family val="2"/>
    </font>
    <font>
      <sz val="11"/>
      <name val="Calibri"/>
      <family val="2"/>
    </font>
    <font>
      <b val="true"/>
      <sz val="18"/>
      <name val="Calibri"/>
      <family val="2"/>
    </font>
    <font>
      <b val="true"/>
      <sz val="12"/>
      <name val="Calibri"/>
      <family val="2"/>
    </font>
    <font>
      <b val="true"/>
      <sz val="18"/>
      <color rgb="FF000000"/>
      <name val="Calibri"/>
      <family val="2"/>
    </font>
    <font>
      <b val="true"/>
      <sz val="14"/>
      <name val="Calibri"/>
      <family val="2"/>
    </font>
    <font>
      <sz val="14"/>
      <color rgb="FF000000"/>
      <name val="Calibri"/>
      <family val="2"/>
    </font>
    <font>
      <b val="true"/>
      <sz val="14"/>
      <color rgb="FF000000"/>
      <name val="Calibri"/>
      <family val="2"/>
    </font>
    <font>
      <sz val="12"/>
      <color rgb="FF000000"/>
      <name val="Calibri"/>
      <family val="2"/>
    </font>
    <font>
      <sz val="12"/>
      <name val="Calibri"/>
      <family val="2"/>
    </font>
    <font>
      <b val="true"/>
      <sz val="16"/>
      <color rgb="FF000000"/>
      <name val="Calibri"/>
      <family val="2"/>
    </font>
    <font>
      <b val="true"/>
      <sz val="12"/>
      <color rgb="FF000000"/>
      <name val="Calibri"/>
      <family val="2"/>
    </font>
    <font>
      <sz val="11"/>
      <color rgb="FF333333"/>
      <name val="Calibri"/>
      <family val="2"/>
    </font>
    <font>
      <sz val="10"/>
      <color rgb="FF000000"/>
      <name val="Calibri"/>
      <family val="2"/>
    </font>
  </fonts>
  <fills count="12">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00FF00"/>
        <bgColor rgb="FF33CCCC"/>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7"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5" fontId="0" fillId="4"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4" borderId="1" xfId="0" applyFont="true" applyBorder="true" applyAlignment="true" applyProtection="false">
      <alignment horizontal="center" vertical="center" textRotation="0" wrapText="true" indent="0" shrinkToFit="false"/>
      <protection locked="true" hidden="false"/>
    </xf>
    <xf numFmtId="168" fontId="0" fillId="4"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1" xfId="20" applyFont="fals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7" fontId="0" fillId="4"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70" fontId="17" fillId="3" borderId="1" xfId="0" applyFont="true" applyBorder="true" applyAlignment="true" applyProtection="false">
      <alignment horizontal="center" vertical="center" textRotation="0" wrapText="true" indent="0" shrinkToFit="false"/>
      <protection locked="true" hidden="false"/>
    </xf>
    <xf numFmtId="170" fontId="17" fillId="3" borderId="4" xfId="0" applyFont="true" applyBorder="true" applyAlignment="true" applyProtection="false">
      <alignment horizontal="center" vertical="center" textRotation="0" wrapText="true" indent="0" shrinkToFit="false"/>
      <protection locked="true" hidden="false"/>
    </xf>
    <xf numFmtId="170" fontId="17" fillId="3" borderId="5" xfId="0" applyFont="true" applyBorder="true" applyAlignment="true" applyProtection="false">
      <alignment horizontal="center" vertical="center" textRotation="0" wrapText="true" indent="0" shrinkToFit="false"/>
      <protection locked="true" hidden="false"/>
    </xf>
    <xf numFmtId="165" fontId="20" fillId="4" borderId="1" xfId="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5" fontId="20" fillId="4" borderId="1" xfId="0" applyFont="true" applyBorder="true" applyAlignment="true" applyProtection="false">
      <alignment horizontal="center" vertical="center" textRotation="0" wrapText="true" indent="0" shrinkToFit="false"/>
      <protection locked="true" hidden="false"/>
    </xf>
    <xf numFmtId="168" fontId="20" fillId="4" borderId="1" xfId="0" applyFont="true" applyBorder="tru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general" vertical="center" textRotation="0" wrapText="true" indent="0" shrinkToFit="false"/>
      <protection locked="true" hidden="false"/>
    </xf>
    <xf numFmtId="164" fontId="20" fillId="4" borderId="3" xfId="0" applyFont="true" applyBorder="true" applyAlignment="true" applyProtection="false">
      <alignment horizontal="general" vertical="center" textRotation="0" wrapText="true" indent="0" shrinkToFit="false"/>
      <protection locked="true" hidden="false"/>
    </xf>
    <xf numFmtId="166" fontId="20" fillId="4" borderId="3"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20" fillId="0" borderId="3" xfId="0" applyFont="true" applyBorder="true" applyAlignment="true" applyProtection="false">
      <alignment horizontal="center" vertical="center" textRotation="0" wrapText="true" indent="0" shrinkToFit="false"/>
      <protection locked="true" hidden="false"/>
    </xf>
    <xf numFmtId="165" fontId="21" fillId="4" borderId="1" xfId="0" applyFont="true" applyBorder="true" applyAlignment="true" applyProtection="false">
      <alignment horizontal="general"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5" fontId="21" fillId="4" borderId="1" xfId="0" applyFont="true" applyBorder="true" applyAlignment="true" applyProtection="false">
      <alignment horizontal="center" vertical="center" textRotation="0" wrapText="true" indent="0" shrinkToFit="false"/>
      <protection locked="true" hidden="false"/>
    </xf>
    <xf numFmtId="168" fontId="21" fillId="4" borderId="3" xfId="0" applyFont="true" applyBorder="true" applyAlignment="true" applyProtection="false">
      <alignment horizontal="center" vertical="center" textRotation="0" wrapText="true" indent="0" shrinkToFit="false"/>
      <protection locked="true" hidden="false"/>
    </xf>
    <xf numFmtId="168" fontId="20" fillId="4" borderId="3" xfId="0" applyFont="true" applyBorder="true" applyAlignment="true" applyProtection="false">
      <alignment horizontal="center" vertical="center" textRotation="0" wrapText="true" indent="0" shrinkToFit="false"/>
      <protection locked="true" hidden="false"/>
    </xf>
    <xf numFmtId="168" fontId="21" fillId="0" borderId="3"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8" fontId="21" fillId="0" borderId="3"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4" fontId="20" fillId="6" borderId="1" xfId="0" applyFont="true" applyBorder="true" applyAlignment="true" applyProtection="false">
      <alignment horizontal="left" vertical="center" textRotation="0" wrapText="true" indent="0" shrinkToFit="false"/>
      <protection locked="true" hidden="false"/>
    </xf>
    <xf numFmtId="168" fontId="20" fillId="0" borderId="3"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8" fontId="20" fillId="0" borderId="3"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8" fontId="20" fillId="4" borderId="0" xfId="0" applyFont="true" applyBorder="true" applyAlignment="true" applyProtection="false">
      <alignment horizontal="center" vertical="center" textRotation="0" wrapText="true" indent="0" shrinkToFit="false"/>
      <protection locked="true" hidden="false"/>
    </xf>
    <xf numFmtId="171" fontId="21" fillId="0" borderId="3"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21" fillId="4" borderId="3" xfId="0" applyFont="true" applyBorder="true" applyAlignment="true" applyProtection="false">
      <alignment horizontal="general" vertical="center" textRotation="0" wrapText="true" indent="0" shrinkToFit="false"/>
      <protection locked="true" hidden="false"/>
    </xf>
    <xf numFmtId="168" fontId="21" fillId="4"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0" fillId="4"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8" fontId="20" fillId="0" borderId="3"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8"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8" fontId="20"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8" fontId="20"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false">
      <alignment horizontal="general"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2" fillId="7" borderId="1" xfId="0" applyFont="true" applyBorder="true" applyAlignment="true" applyProtection="false">
      <alignment horizontal="general" vertical="center" textRotation="0" wrapText="tru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9" fontId="13" fillId="4"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true">
      <alignment horizontal="left" vertical="center" textRotation="0" wrapText="true" indent="0" shrinkToFit="tru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false">
      <alignment horizontal="left" vertical="center" textRotation="0" wrapText="tru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false">
      <alignment horizontal="general" vertical="center"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0" fillId="8"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8" borderId="3" xfId="0" applyFont="true" applyBorder="true" applyAlignment="true" applyProtection="false">
      <alignment horizontal="center" vertical="center" textRotation="0" wrapText="false" indent="0" shrinkToFit="false"/>
      <protection locked="true" hidden="false"/>
    </xf>
    <xf numFmtId="164" fontId="13" fillId="8" borderId="1" xfId="0" applyFont="true" applyBorder="true" applyAlignment="true" applyProtection="false">
      <alignment horizontal="general" vertical="center" textRotation="0" wrapText="true" indent="0" shrinkToFit="false"/>
      <protection locked="true" hidden="false"/>
    </xf>
    <xf numFmtId="164" fontId="13" fillId="8"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tru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25" fillId="7"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9" fontId="13"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9" fillId="9"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center" vertical="bottom" textRotation="0" wrapText="false" indent="0" shrinkToFit="false"/>
      <protection locked="true" hidden="false"/>
    </xf>
    <xf numFmtId="164" fontId="5" fillId="10" borderId="8"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3" fillId="11"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dxfs count="416">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FFCCFFCC"/>
        </patternFill>
      </fill>
    </dxf>
    <dxf>
      <fill>
        <patternFill patternType="solid">
          <fgColor rgb="FFFF99CC"/>
        </patternFill>
      </fill>
    </dxf>
    <dxf>
      <fill>
        <patternFill patternType="solid">
          <fgColor rgb="FF333333"/>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3.png"/><Relationship Id="rId28" Type="http://schemas.openxmlformats.org/officeDocument/2006/relationships/image" Target="../media/image3.png"/><Relationship Id="rId29" Type="http://schemas.openxmlformats.org/officeDocument/2006/relationships/image" Target="../media/image3.png"/><Relationship Id="rId30" Type="http://schemas.openxmlformats.org/officeDocument/2006/relationships/image" Target="../media/image3.png"/><Relationship Id="rId31" Type="http://schemas.openxmlformats.org/officeDocument/2006/relationships/image" Target="../media/image3.png"/><Relationship Id="rId32" Type="http://schemas.openxmlformats.org/officeDocument/2006/relationships/image" Target="../media/image3.png"/><Relationship Id="rId33" Type="http://schemas.openxmlformats.org/officeDocument/2006/relationships/image" Target="../media/image3.png"/><Relationship Id="rId34" Type="http://schemas.openxmlformats.org/officeDocument/2006/relationships/image" Target="../media/image3.png"/><Relationship Id="rId35" Type="http://schemas.openxmlformats.org/officeDocument/2006/relationships/image" Target="../media/image3.png"/><Relationship Id="rId36" Type="http://schemas.openxmlformats.org/officeDocument/2006/relationships/image" Target="../media/image3.png"/><Relationship Id="rId37" Type="http://schemas.openxmlformats.org/officeDocument/2006/relationships/image" Target="../media/image3.png"/><Relationship Id="rId38" Type="http://schemas.openxmlformats.org/officeDocument/2006/relationships/image" Target="../media/image3.png"/><Relationship Id="rId39" Type="http://schemas.openxmlformats.org/officeDocument/2006/relationships/image" Target="../media/image3.png"/><Relationship Id="rId40" Type="http://schemas.openxmlformats.org/officeDocument/2006/relationships/image" Target="../media/image3.png"/><Relationship Id="rId41" Type="http://schemas.openxmlformats.org/officeDocument/2006/relationships/image" Target="../media/image3.png"/><Relationship Id="rId42" Type="http://schemas.openxmlformats.org/officeDocument/2006/relationships/image" Target="../media/image3.png"/><Relationship Id="rId43" Type="http://schemas.openxmlformats.org/officeDocument/2006/relationships/image" Target="../media/image3.png"/><Relationship Id="rId44" Type="http://schemas.openxmlformats.org/officeDocument/2006/relationships/image" Target="../media/image3.png"/><Relationship Id="rId45" Type="http://schemas.openxmlformats.org/officeDocument/2006/relationships/image" Target="../media/image3.png"/><Relationship Id="rId46" Type="http://schemas.openxmlformats.org/officeDocument/2006/relationships/image" Target="../media/image3.png"/><Relationship Id="rId47" Type="http://schemas.openxmlformats.org/officeDocument/2006/relationships/image" Target="../media/image3.png"/><Relationship Id="rId48" Type="http://schemas.openxmlformats.org/officeDocument/2006/relationships/image" Target="../media/image3.png"/><Relationship Id="rId49" Type="http://schemas.openxmlformats.org/officeDocument/2006/relationships/image" Target="../media/image3.png"/><Relationship Id="rId50" Type="http://schemas.openxmlformats.org/officeDocument/2006/relationships/image" Target="../media/image3.png"/><Relationship Id="rId51" Type="http://schemas.openxmlformats.org/officeDocument/2006/relationships/image" Target="../media/image3.png"/><Relationship Id="rId52" Type="http://schemas.openxmlformats.org/officeDocument/2006/relationships/image" Target="../media/image3.png"/><Relationship Id="rId53" Type="http://schemas.openxmlformats.org/officeDocument/2006/relationships/image" Target="../media/image3.png"/><Relationship Id="rId54" Type="http://schemas.openxmlformats.org/officeDocument/2006/relationships/image" Target="../media/image3.png"/><Relationship Id="rId55" Type="http://schemas.openxmlformats.org/officeDocument/2006/relationships/image" Target="../media/image3.png"/><Relationship Id="rId56" Type="http://schemas.openxmlformats.org/officeDocument/2006/relationships/image" Target="../media/image3.png"/><Relationship Id="rId57" Type="http://schemas.openxmlformats.org/officeDocument/2006/relationships/image" Target="../media/image3.png"/><Relationship Id="rId58" Type="http://schemas.openxmlformats.org/officeDocument/2006/relationships/image" Target="../media/image3.png"/><Relationship Id="rId59" Type="http://schemas.openxmlformats.org/officeDocument/2006/relationships/image" Target="../media/image3.png"/><Relationship Id="rId60" Type="http://schemas.openxmlformats.org/officeDocument/2006/relationships/image" Target="../media/image3.png"/><Relationship Id="rId61" Type="http://schemas.openxmlformats.org/officeDocument/2006/relationships/image" Target="../media/image3.png"/><Relationship Id="rId62" Type="http://schemas.openxmlformats.org/officeDocument/2006/relationships/image" Target="../media/image3.png"/><Relationship Id="rId63" Type="http://schemas.openxmlformats.org/officeDocument/2006/relationships/image" Target="../media/image3.png"/><Relationship Id="rId64" Type="http://schemas.openxmlformats.org/officeDocument/2006/relationships/image" Target="../media/image3.png"/><Relationship Id="rId65" Type="http://schemas.openxmlformats.org/officeDocument/2006/relationships/image" Target="../media/image3.png"/><Relationship Id="rId66" Type="http://schemas.openxmlformats.org/officeDocument/2006/relationships/image" Target="../media/image3.png"/><Relationship Id="rId67" Type="http://schemas.openxmlformats.org/officeDocument/2006/relationships/image" Target="../media/image3.png"/><Relationship Id="rId68" Type="http://schemas.openxmlformats.org/officeDocument/2006/relationships/image" Target="../media/image3.png"/><Relationship Id="rId69" Type="http://schemas.openxmlformats.org/officeDocument/2006/relationships/image" Target="../media/image3.png"/><Relationship Id="rId70" Type="http://schemas.openxmlformats.org/officeDocument/2006/relationships/image" Target="../media/image3.png"/><Relationship Id="rId71" Type="http://schemas.openxmlformats.org/officeDocument/2006/relationships/image" Target="../media/image3.png"/><Relationship Id="rId72" Type="http://schemas.openxmlformats.org/officeDocument/2006/relationships/image" Target="../media/image3.png"/><Relationship Id="rId73" Type="http://schemas.openxmlformats.org/officeDocument/2006/relationships/image" Target="../media/image3.png"/><Relationship Id="rId74" Type="http://schemas.openxmlformats.org/officeDocument/2006/relationships/image" Target="../media/image3.png"/><Relationship Id="rId75" Type="http://schemas.openxmlformats.org/officeDocument/2006/relationships/image" Target="../media/image3.png"/><Relationship Id="rId76" Type="http://schemas.openxmlformats.org/officeDocument/2006/relationships/image" Target="../media/image3.png"/><Relationship Id="rId77" Type="http://schemas.openxmlformats.org/officeDocument/2006/relationships/image" Target="../media/image3.png"/><Relationship Id="rId78" Type="http://schemas.openxmlformats.org/officeDocument/2006/relationships/image" Target="../media/image3.png"/><Relationship Id="rId79" Type="http://schemas.openxmlformats.org/officeDocument/2006/relationships/image" Target="../media/image3.png"/><Relationship Id="rId80" Type="http://schemas.openxmlformats.org/officeDocument/2006/relationships/image" Target="../media/image3.png"/><Relationship Id="rId81" Type="http://schemas.openxmlformats.org/officeDocument/2006/relationships/image" Target="../media/image3.png"/><Relationship Id="rId82" Type="http://schemas.openxmlformats.org/officeDocument/2006/relationships/image" Target="../media/image3.png"/><Relationship Id="rId83" Type="http://schemas.openxmlformats.org/officeDocument/2006/relationships/image" Target="../media/image3.png"/><Relationship Id="rId84" Type="http://schemas.openxmlformats.org/officeDocument/2006/relationships/image" Target="../media/image3.png"/><Relationship Id="rId85" Type="http://schemas.openxmlformats.org/officeDocument/2006/relationships/image" Target="../media/image3.png"/><Relationship Id="rId86" Type="http://schemas.openxmlformats.org/officeDocument/2006/relationships/image" Target="../media/image3.png"/><Relationship Id="rId87" Type="http://schemas.openxmlformats.org/officeDocument/2006/relationships/image" Target="../media/image3.png"/><Relationship Id="rId88" Type="http://schemas.openxmlformats.org/officeDocument/2006/relationships/image" Target="../media/image3.png"/><Relationship Id="rId89" Type="http://schemas.openxmlformats.org/officeDocument/2006/relationships/image" Target="../media/image3.png"/><Relationship Id="rId90" Type="http://schemas.openxmlformats.org/officeDocument/2006/relationships/image" Target="../media/image3.png"/><Relationship Id="rId91" Type="http://schemas.openxmlformats.org/officeDocument/2006/relationships/image" Target="../media/image3.png"/><Relationship Id="rId92" Type="http://schemas.openxmlformats.org/officeDocument/2006/relationships/image" Target="../media/image3.png"/><Relationship Id="rId93" Type="http://schemas.openxmlformats.org/officeDocument/2006/relationships/image" Target="../media/image3.png"/><Relationship Id="rId94" Type="http://schemas.openxmlformats.org/officeDocument/2006/relationships/image" Target="../media/image3.png"/><Relationship Id="rId95" Type="http://schemas.openxmlformats.org/officeDocument/2006/relationships/image" Target="../media/image3.png"/><Relationship Id="rId96" Type="http://schemas.openxmlformats.org/officeDocument/2006/relationships/image" Target="../media/image3.png"/><Relationship Id="rId97" Type="http://schemas.openxmlformats.org/officeDocument/2006/relationships/image" Target="../media/image3.png"/><Relationship Id="rId98" Type="http://schemas.openxmlformats.org/officeDocument/2006/relationships/image" Target="../media/image3.png"/><Relationship Id="rId99" Type="http://schemas.openxmlformats.org/officeDocument/2006/relationships/image" Target="../media/image3.png"/><Relationship Id="rId100" Type="http://schemas.openxmlformats.org/officeDocument/2006/relationships/image" Target="../media/image3.png"/><Relationship Id="rId101" Type="http://schemas.openxmlformats.org/officeDocument/2006/relationships/image" Target="../media/image3.png"/><Relationship Id="rId102" Type="http://schemas.openxmlformats.org/officeDocument/2006/relationships/image" Target="../media/image3.png"/><Relationship Id="rId103" Type="http://schemas.openxmlformats.org/officeDocument/2006/relationships/image" Target="../media/image3.png"/><Relationship Id="rId104" Type="http://schemas.openxmlformats.org/officeDocument/2006/relationships/image" Target="../media/image3.png"/><Relationship Id="rId105" Type="http://schemas.openxmlformats.org/officeDocument/2006/relationships/image" Target="../media/image3.png"/><Relationship Id="rId106" Type="http://schemas.openxmlformats.org/officeDocument/2006/relationships/image" Target="../media/image3.png"/><Relationship Id="rId107" Type="http://schemas.openxmlformats.org/officeDocument/2006/relationships/image" Target="../media/image3.png"/><Relationship Id="rId108" Type="http://schemas.openxmlformats.org/officeDocument/2006/relationships/image" Target="../media/image3.png"/><Relationship Id="rId109" Type="http://schemas.openxmlformats.org/officeDocument/2006/relationships/image" Target="../media/image3.png"/><Relationship Id="rId110" Type="http://schemas.openxmlformats.org/officeDocument/2006/relationships/image" Target="../media/image3.png"/><Relationship Id="rId111" Type="http://schemas.openxmlformats.org/officeDocument/2006/relationships/image" Target="../media/image3.png"/><Relationship Id="rId112" Type="http://schemas.openxmlformats.org/officeDocument/2006/relationships/image" Target="../media/image3.png"/><Relationship Id="rId113" Type="http://schemas.openxmlformats.org/officeDocument/2006/relationships/image" Target="../media/image3.png"/><Relationship Id="rId114" Type="http://schemas.openxmlformats.org/officeDocument/2006/relationships/image" Target="../media/image3.png"/><Relationship Id="rId115" Type="http://schemas.openxmlformats.org/officeDocument/2006/relationships/image" Target="../media/image3.png"/><Relationship Id="rId116" Type="http://schemas.openxmlformats.org/officeDocument/2006/relationships/image" Target="../media/image3.png"/><Relationship Id="rId117" Type="http://schemas.openxmlformats.org/officeDocument/2006/relationships/image" Target="../media/image3.png"/><Relationship Id="rId118" Type="http://schemas.openxmlformats.org/officeDocument/2006/relationships/image" Target="../media/image3.png"/><Relationship Id="rId119" Type="http://schemas.openxmlformats.org/officeDocument/2006/relationships/image" Target="../media/image3.png"/><Relationship Id="rId120" Type="http://schemas.openxmlformats.org/officeDocument/2006/relationships/image" Target="../media/image3.png"/><Relationship Id="rId121" Type="http://schemas.openxmlformats.org/officeDocument/2006/relationships/image" Target="../media/image3.png"/><Relationship Id="rId122" Type="http://schemas.openxmlformats.org/officeDocument/2006/relationships/image" Target="../media/image3.png"/><Relationship Id="rId123" Type="http://schemas.openxmlformats.org/officeDocument/2006/relationships/image" Target="../media/image3.png"/><Relationship Id="rId124" Type="http://schemas.openxmlformats.org/officeDocument/2006/relationships/image" Target="../media/image3.png"/><Relationship Id="rId125" Type="http://schemas.openxmlformats.org/officeDocument/2006/relationships/image" Target="../media/image3.png"/><Relationship Id="rId126" Type="http://schemas.openxmlformats.org/officeDocument/2006/relationships/image" Target="../media/image3.png"/><Relationship Id="rId127" Type="http://schemas.openxmlformats.org/officeDocument/2006/relationships/image" Target="../media/image3.png"/><Relationship Id="rId128" Type="http://schemas.openxmlformats.org/officeDocument/2006/relationships/image" Target="../media/image3.png"/><Relationship Id="rId129" Type="http://schemas.openxmlformats.org/officeDocument/2006/relationships/image" Target="../media/image3.png"/><Relationship Id="rId130" Type="http://schemas.openxmlformats.org/officeDocument/2006/relationships/image" Target="../media/image3.png"/><Relationship Id="rId131" Type="http://schemas.openxmlformats.org/officeDocument/2006/relationships/image" Target="../media/image3.png"/><Relationship Id="rId132" Type="http://schemas.openxmlformats.org/officeDocument/2006/relationships/image" Target="../media/image3.png"/><Relationship Id="rId133" Type="http://schemas.openxmlformats.org/officeDocument/2006/relationships/image" Target="../media/image3.png"/><Relationship Id="rId134" Type="http://schemas.openxmlformats.org/officeDocument/2006/relationships/image" Target="../media/image3.png"/><Relationship Id="rId135" Type="http://schemas.openxmlformats.org/officeDocument/2006/relationships/image" Target="../media/image3.png"/><Relationship Id="rId136" Type="http://schemas.openxmlformats.org/officeDocument/2006/relationships/image" Target="../media/image3.png"/><Relationship Id="rId137" Type="http://schemas.openxmlformats.org/officeDocument/2006/relationships/image" Target="../media/image3.png"/><Relationship Id="rId138" Type="http://schemas.openxmlformats.org/officeDocument/2006/relationships/image" Target="../media/image3.png"/><Relationship Id="rId139" Type="http://schemas.openxmlformats.org/officeDocument/2006/relationships/image" Target="../media/image3.png"/><Relationship Id="rId140" Type="http://schemas.openxmlformats.org/officeDocument/2006/relationships/image" Target="../media/image3.png"/><Relationship Id="rId141" Type="http://schemas.openxmlformats.org/officeDocument/2006/relationships/image" Target="../media/image3.png"/><Relationship Id="rId142" Type="http://schemas.openxmlformats.org/officeDocument/2006/relationships/image" Target="../media/image3.png"/><Relationship Id="rId143" Type="http://schemas.openxmlformats.org/officeDocument/2006/relationships/image" Target="../media/image3.png"/><Relationship Id="rId144" Type="http://schemas.openxmlformats.org/officeDocument/2006/relationships/image" Target="../media/image3.png"/><Relationship Id="rId145" Type="http://schemas.openxmlformats.org/officeDocument/2006/relationships/image" Target="../media/image3.png"/><Relationship Id="rId146" Type="http://schemas.openxmlformats.org/officeDocument/2006/relationships/image" Target="../media/image3.png"/><Relationship Id="rId147" Type="http://schemas.openxmlformats.org/officeDocument/2006/relationships/image" Target="../media/image3.png"/><Relationship Id="rId148" Type="http://schemas.openxmlformats.org/officeDocument/2006/relationships/image" Target="../media/image3.png"/><Relationship Id="rId149" Type="http://schemas.openxmlformats.org/officeDocument/2006/relationships/image" Target="../media/image3.png"/><Relationship Id="rId150" Type="http://schemas.openxmlformats.org/officeDocument/2006/relationships/image" Target="../media/image3.png"/><Relationship Id="rId151" Type="http://schemas.openxmlformats.org/officeDocument/2006/relationships/image" Target="../media/image3.png"/><Relationship Id="rId152" Type="http://schemas.openxmlformats.org/officeDocument/2006/relationships/image" Target="../media/image3.png"/><Relationship Id="rId153" Type="http://schemas.openxmlformats.org/officeDocument/2006/relationships/image" Target="../media/image3.png"/><Relationship Id="rId154" Type="http://schemas.openxmlformats.org/officeDocument/2006/relationships/image" Target="../media/image3.png"/><Relationship Id="rId155" Type="http://schemas.openxmlformats.org/officeDocument/2006/relationships/image" Target="../media/image3.png"/><Relationship Id="rId156" Type="http://schemas.openxmlformats.org/officeDocument/2006/relationships/image" Target="../media/image3.png"/><Relationship Id="rId157" Type="http://schemas.openxmlformats.org/officeDocument/2006/relationships/image" Target="../media/image3.png"/><Relationship Id="rId158" Type="http://schemas.openxmlformats.org/officeDocument/2006/relationships/image" Target="../media/image3.png"/><Relationship Id="rId159" Type="http://schemas.openxmlformats.org/officeDocument/2006/relationships/image" Target="../media/image3.png"/><Relationship Id="rId160" Type="http://schemas.openxmlformats.org/officeDocument/2006/relationships/image" Target="../media/image3.png"/><Relationship Id="rId161" Type="http://schemas.openxmlformats.org/officeDocument/2006/relationships/image" Target="../media/image3.png"/><Relationship Id="rId162" Type="http://schemas.openxmlformats.org/officeDocument/2006/relationships/image" Target="../media/image3.png"/><Relationship Id="rId163" Type="http://schemas.openxmlformats.org/officeDocument/2006/relationships/image" Target="../media/image3.png"/><Relationship Id="rId164" Type="http://schemas.openxmlformats.org/officeDocument/2006/relationships/image" Target="../media/image3.png"/><Relationship Id="rId165" Type="http://schemas.openxmlformats.org/officeDocument/2006/relationships/image" Target="../media/image3.png"/><Relationship Id="rId166" Type="http://schemas.openxmlformats.org/officeDocument/2006/relationships/image" Target="../media/image3.png"/><Relationship Id="rId167" Type="http://schemas.openxmlformats.org/officeDocument/2006/relationships/image" Target="../media/image3.png"/><Relationship Id="rId168" Type="http://schemas.openxmlformats.org/officeDocument/2006/relationships/image" Target="../media/image3.png"/><Relationship Id="rId169" Type="http://schemas.openxmlformats.org/officeDocument/2006/relationships/image" Target="../media/image3.png"/><Relationship Id="rId170" Type="http://schemas.openxmlformats.org/officeDocument/2006/relationships/image" Target="../media/image3.png"/><Relationship Id="rId171" Type="http://schemas.openxmlformats.org/officeDocument/2006/relationships/image" Target="../media/image3.png"/><Relationship Id="rId172" Type="http://schemas.openxmlformats.org/officeDocument/2006/relationships/image" Target="../media/image3.png"/><Relationship Id="rId173" Type="http://schemas.openxmlformats.org/officeDocument/2006/relationships/image" Target="../media/image3.png"/><Relationship Id="rId174" Type="http://schemas.openxmlformats.org/officeDocument/2006/relationships/image" Target="../media/image3.png"/><Relationship Id="rId175" Type="http://schemas.openxmlformats.org/officeDocument/2006/relationships/image" Target="../media/image3.png"/><Relationship Id="rId176" Type="http://schemas.openxmlformats.org/officeDocument/2006/relationships/image" Target="../media/image3.png"/><Relationship Id="rId177" Type="http://schemas.openxmlformats.org/officeDocument/2006/relationships/image" Target="../media/image3.png"/><Relationship Id="rId178" Type="http://schemas.openxmlformats.org/officeDocument/2006/relationships/image" Target="../media/image3.png"/><Relationship Id="rId179" Type="http://schemas.openxmlformats.org/officeDocument/2006/relationships/image" Target="../media/image3.png"/><Relationship Id="rId180" Type="http://schemas.openxmlformats.org/officeDocument/2006/relationships/image" Target="../media/image3.png"/><Relationship Id="rId181" Type="http://schemas.openxmlformats.org/officeDocument/2006/relationships/image" Target="../media/image3.png"/><Relationship Id="rId182" Type="http://schemas.openxmlformats.org/officeDocument/2006/relationships/image" Target="../media/image3.png"/><Relationship Id="rId183" Type="http://schemas.openxmlformats.org/officeDocument/2006/relationships/image" Target="../media/image3.png"/><Relationship Id="rId184" Type="http://schemas.openxmlformats.org/officeDocument/2006/relationships/image" Target="../media/image3.png"/><Relationship Id="rId185" Type="http://schemas.openxmlformats.org/officeDocument/2006/relationships/image" Target="../media/image3.png"/><Relationship Id="rId186" Type="http://schemas.openxmlformats.org/officeDocument/2006/relationships/image" Target="../media/image3.png"/><Relationship Id="rId187" Type="http://schemas.openxmlformats.org/officeDocument/2006/relationships/image" Target="../media/image3.png"/><Relationship Id="rId188" Type="http://schemas.openxmlformats.org/officeDocument/2006/relationships/image" Target="../media/image3.png"/><Relationship Id="rId189" Type="http://schemas.openxmlformats.org/officeDocument/2006/relationships/image" Target="../media/image3.png"/><Relationship Id="rId190" Type="http://schemas.openxmlformats.org/officeDocument/2006/relationships/image" Target="../media/image3.png"/><Relationship Id="rId191" Type="http://schemas.openxmlformats.org/officeDocument/2006/relationships/image" Target="../media/image3.png"/><Relationship Id="rId192" Type="http://schemas.openxmlformats.org/officeDocument/2006/relationships/image" Target="../media/image3.png"/><Relationship Id="rId193" Type="http://schemas.openxmlformats.org/officeDocument/2006/relationships/image" Target="../media/image3.png"/><Relationship Id="rId194" Type="http://schemas.openxmlformats.org/officeDocument/2006/relationships/image" Target="../media/image3.png"/><Relationship Id="rId195" Type="http://schemas.openxmlformats.org/officeDocument/2006/relationships/image" Target="../media/image3.png"/><Relationship Id="rId196" Type="http://schemas.openxmlformats.org/officeDocument/2006/relationships/image" Target="../media/image3.png"/><Relationship Id="rId197" Type="http://schemas.openxmlformats.org/officeDocument/2006/relationships/image" Target="../media/image3.png"/><Relationship Id="rId198" Type="http://schemas.openxmlformats.org/officeDocument/2006/relationships/image" Target="../media/image3.png"/><Relationship Id="rId199" Type="http://schemas.openxmlformats.org/officeDocument/2006/relationships/image" Target="../media/image3.png"/><Relationship Id="rId200" Type="http://schemas.openxmlformats.org/officeDocument/2006/relationships/image" Target="../media/image3.png"/><Relationship Id="rId201" Type="http://schemas.openxmlformats.org/officeDocument/2006/relationships/image" Target="../media/image3.png"/><Relationship Id="rId202" Type="http://schemas.openxmlformats.org/officeDocument/2006/relationships/image" Target="../media/image3.png"/><Relationship Id="rId203" Type="http://schemas.openxmlformats.org/officeDocument/2006/relationships/image" Target="../media/image3.png"/><Relationship Id="rId204" Type="http://schemas.openxmlformats.org/officeDocument/2006/relationships/image" Target="../media/image3.png"/><Relationship Id="rId205" Type="http://schemas.openxmlformats.org/officeDocument/2006/relationships/image" Target="../media/image3.png"/><Relationship Id="rId206" Type="http://schemas.openxmlformats.org/officeDocument/2006/relationships/image" Target="../media/image3.png"/><Relationship Id="rId207" Type="http://schemas.openxmlformats.org/officeDocument/2006/relationships/image" Target="../media/image3.png"/><Relationship Id="rId208" Type="http://schemas.openxmlformats.org/officeDocument/2006/relationships/image" Target="../media/image3.png"/><Relationship Id="rId209" Type="http://schemas.openxmlformats.org/officeDocument/2006/relationships/image" Target="../media/image3.png"/><Relationship Id="rId210" Type="http://schemas.openxmlformats.org/officeDocument/2006/relationships/image" Target="../media/image3.png"/><Relationship Id="rId211" Type="http://schemas.openxmlformats.org/officeDocument/2006/relationships/image" Target="../media/image3.png"/><Relationship Id="rId212" Type="http://schemas.openxmlformats.org/officeDocument/2006/relationships/image" Target="../media/image3.png"/><Relationship Id="rId213" Type="http://schemas.openxmlformats.org/officeDocument/2006/relationships/image" Target="../media/image3.png"/><Relationship Id="rId214" Type="http://schemas.openxmlformats.org/officeDocument/2006/relationships/image" Target="../media/image3.png"/><Relationship Id="rId215" Type="http://schemas.openxmlformats.org/officeDocument/2006/relationships/image" Target="../media/image3.png"/><Relationship Id="rId216" Type="http://schemas.openxmlformats.org/officeDocument/2006/relationships/image" Target="../media/image3.png"/><Relationship Id="rId217" Type="http://schemas.openxmlformats.org/officeDocument/2006/relationships/image" Target="../media/image3.png"/><Relationship Id="rId218" Type="http://schemas.openxmlformats.org/officeDocument/2006/relationships/image" Target="../media/image3.png"/><Relationship Id="rId219" Type="http://schemas.openxmlformats.org/officeDocument/2006/relationships/image" Target="../media/image3.png"/><Relationship Id="rId220" Type="http://schemas.openxmlformats.org/officeDocument/2006/relationships/image" Target="../media/image3.png"/><Relationship Id="rId221" Type="http://schemas.openxmlformats.org/officeDocument/2006/relationships/image" Target="../media/image3.png"/><Relationship Id="rId222" Type="http://schemas.openxmlformats.org/officeDocument/2006/relationships/image" Target="../media/image3.png"/><Relationship Id="rId223" Type="http://schemas.openxmlformats.org/officeDocument/2006/relationships/image" Target="../media/image3.png"/><Relationship Id="rId224" Type="http://schemas.openxmlformats.org/officeDocument/2006/relationships/image" Target="../media/image3.png"/><Relationship Id="rId225" Type="http://schemas.openxmlformats.org/officeDocument/2006/relationships/image" Target="../media/image3.png"/><Relationship Id="rId226" Type="http://schemas.openxmlformats.org/officeDocument/2006/relationships/image" Target="../media/image3.png"/><Relationship Id="rId227" Type="http://schemas.openxmlformats.org/officeDocument/2006/relationships/image" Target="../media/image3.png"/><Relationship Id="rId228" Type="http://schemas.openxmlformats.org/officeDocument/2006/relationships/image" Target="../media/image3.png"/><Relationship Id="rId229" Type="http://schemas.openxmlformats.org/officeDocument/2006/relationships/image" Target="../media/image3.png"/><Relationship Id="rId230" Type="http://schemas.openxmlformats.org/officeDocument/2006/relationships/image" Target="../media/image3.png"/><Relationship Id="rId231" Type="http://schemas.openxmlformats.org/officeDocument/2006/relationships/image" Target="../media/image3.png"/><Relationship Id="rId232" Type="http://schemas.openxmlformats.org/officeDocument/2006/relationships/image" Target="../media/image3.png"/><Relationship Id="rId233" Type="http://schemas.openxmlformats.org/officeDocument/2006/relationships/image" Target="../media/image3.png"/><Relationship Id="rId234" Type="http://schemas.openxmlformats.org/officeDocument/2006/relationships/image" Target="../media/image3.png"/><Relationship Id="rId235" Type="http://schemas.openxmlformats.org/officeDocument/2006/relationships/image" Target="../media/image3.png"/><Relationship Id="rId236" Type="http://schemas.openxmlformats.org/officeDocument/2006/relationships/image" Target="../media/image3.png"/><Relationship Id="rId237" Type="http://schemas.openxmlformats.org/officeDocument/2006/relationships/image" Target="../media/image3.png"/><Relationship Id="rId238" Type="http://schemas.openxmlformats.org/officeDocument/2006/relationships/image" Target="../media/image3.png"/><Relationship Id="rId239" Type="http://schemas.openxmlformats.org/officeDocument/2006/relationships/image" Target="../media/image3.png"/><Relationship Id="rId240" Type="http://schemas.openxmlformats.org/officeDocument/2006/relationships/image" Target="../media/image3.png"/><Relationship Id="rId241" Type="http://schemas.openxmlformats.org/officeDocument/2006/relationships/image" Target="../media/image3.png"/><Relationship Id="rId242" Type="http://schemas.openxmlformats.org/officeDocument/2006/relationships/image" Target="../media/image3.png"/><Relationship Id="rId243" Type="http://schemas.openxmlformats.org/officeDocument/2006/relationships/image" Target="../media/image3.png"/><Relationship Id="rId244" Type="http://schemas.openxmlformats.org/officeDocument/2006/relationships/image" Target="../media/image3.png"/><Relationship Id="rId245" Type="http://schemas.openxmlformats.org/officeDocument/2006/relationships/image" Target="../media/image3.png"/><Relationship Id="rId246" Type="http://schemas.openxmlformats.org/officeDocument/2006/relationships/image" Target="../media/image3.png"/><Relationship Id="rId247" Type="http://schemas.openxmlformats.org/officeDocument/2006/relationships/image" Target="../media/image3.png"/><Relationship Id="rId248" Type="http://schemas.openxmlformats.org/officeDocument/2006/relationships/image" Target="../media/image3.png"/><Relationship Id="rId249" Type="http://schemas.openxmlformats.org/officeDocument/2006/relationships/image" Target="../media/image3.png"/><Relationship Id="rId250" Type="http://schemas.openxmlformats.org/officeDocument/2006/relationships/image" Target="../media/image3.png"/><Relationship Id="rId251" Type="http://schemas.openxmlformats.org/officeDocument/2006/relationships/image" Target="../media/image3.png"/><Relationship Id="rId252" Type="http://schemas.openxmlformats.org/officeDocument/2006/relationships/image" Target="../media/image3.png"/><Relationship Id="rId253" Type="http://schemas.openxmlformats.org/officeDocument/2006/relationships/image" Target="../media/image3.png"/><Relationship Id="rId254" Type="http://schemas.openxmlformats.org/officeDocument/2006/relationships/image" Target="../media/image3.png"/><Relationship Id="rId255" Type="http://schemas.openxmlformats.org/officeDocument/2006/relationships/image" Target="../media/image3.png"/><Relationship Id="rId256" Type="http://schemas.openxmlformats.org/officeDocument/2006/relationships/image" Target="../media/image3.png"/><Relationship Id="rId257" Type="http://schemas.openxmlformats.org/officeDocument/2006/relationships/image" Target="../media/image3.png"/><Relationship Id="rId258" Type="http://schemas.openxmlformats.org/officeDocument/2006/relationships/image" Target="../media/image3.png"/><Relationship Id="rId259" Type="http://schemas.openxmlformats.org/officeDocument/2006/relationships/image" Target="../media/image3.png"/><Relationship Id="rId260" Type="http://schemas.openxmlformats.org/officeDocument/2006/relationships/image" Target="../media/image3.png"/><Relationship Id="rId261" Type="http://schemas.openxmlformats.org/officeDocument/2006/relationships/image" Target="../media/image3.png"/><Relationship Id="rId262" Type="http://schemas.openxmlformats.org/officeDocument/2006/relationships/image" Target="../media/image3.png"/><Relationship Id="rId263" Type="http://schemas.openxmlformats.org/officeDocument/2006/relationships/image" Target="../media/image3.png"/><Relationship Id="rId264" Type="http://schemas.openxmlformats.org/officeDocument/2006/relationships/image" Target="../media/image3.png"/><Relationship Id="rId265" Type="http://schemas.openxmlformats.org/officeDocument/2006/relationships/image" Target="../media/image3.png"/><Relationship Id="rId266" Type="http://schemas.openxmlformats.org/officeDocument/2006/relationships/image" Target="../media/image3.png"/><Relationship Id="rId267" Type="http://schemas.openxmlformats.org/officeDocument/2006/relationships/image" Target="../media/image3.png"/><Relationship Id="rId268" Type="http://schemas.openxmlformats.org/officeDocument/2006/relationships/image" Target="../media/image3.png"/><Relationship Id="rId269" Type="http://schemas.openxmlformats.org/officeDocument/2006/relationships/image" Target="../media/image3.png"/><Relationship Id="rId270" Type="http://schemas.openxmlformats.org/officeDocument/2006/relationships/image" Target="../media/image3.png"/><Relationship Id="rId271" Type="http://schemas.openxmlformats.org/officeDocument/2006/relationships/image" Target="../media/image3.png"/><Relationship Id="rId272" Type="http://schemas.openxmlformats.org/officeDocument/2006/relationships/image" Target="../media/image3.png"/><Relationship Id="rId273" Type="http://schemas.openxmlformats.org/officeDocument/2006/relationships/image" Target="../media/image3.png"/><Relationship Id="rId274" Type="http://schemas.openxmlformats.org/officeDocument/2006/relationships/image" Target="../media/image3.png"/><Relationship Id="rId275" Type="http://schemas.openxmlformats.org/officeDocument/2006/relationships/image" Target="../media/image3.png"/><Relationship Id="rId276" Type="http://schemas.openxmlformats.org/officeDocument/2006/relationships/image" Target="../media/image3.png"/><Relationship Id="rId277" Type="http://schemas.openxmlformats.org/officeDocument/2006/relationships/image" Target="../media/image3.png"/><Relationship Id="rId278" Type="http://schemas.openxmlformats.org/officeDocument/2006/relationships/image" Target="../media/image3.png"/><Relationship Id="rId279" Type="http://schemas.openxmlformats.org/officeDocument/2006/relationships/image" Target="../media/image3.png"/><Relationship Id="rId280" Type="http://schemas.openxmlformats.org/officeDocument/2006/relationships/image" Target="../media/image3.png"/><Relationship Id="rId281" Type="http://schemas.openxmlformats.org/officeDocument/2006/relationships/image" Target="../media/image3.png"/><Relationship Id="rId282" Type="http://schemas.openxmlformats.org/officeDocument/2006/relationships/image" Target="../media/image3.png"/><Relationship Id="rId283" Type="http://schemas.openxmlformats.org/officeDocument/2006/relationships/image" Target="../media/image3.png"/><Relationship Id="rId284" Type="http://schemas.openxmlformats.org/officeDocument/2006/relationships/image" Target="../media/image3.png"/><Relationship Id="rId285" Type="http://schemas.openxmlformats.org/officeDocument/2006/relationships/image" Target="../media/image3.png"/><Relationship Id="rId286" Type="http://schemas.openxmlformats.org/officeDocument/2006/relationships/image" Target="../media/image3.png"/><Relationship Id="rId287" Type="http://schemas.openxmlformats.org/officeDocument/2006/relationships/image" Target="../media/image3.png"/><Relationship Id="rId288" Type="http://schemas.openxmlformats.org/officeDocument/2006/relationships/image" Target="../media/image3.png"/><Relationship Id="rId289" Type="http://schemas.openxmlformats.org/officeDocument/2006/relationships/image" Target="../media/image3.png"/><Relationship Id="rId290" Type="http://schemas.openxmlformats.org/officeDocument/2006/relationships/image" Target="../media/image3.png"/><Relationship Id="rId291" Type="http://schemas.openxmlformats.org/officeDocument/2006/relationships/image" Target="../media/image3.png"/><Relationship Id="rId292" Type="http://schemas.openxmlformats.org/officeDocument/2006/relationships/image" Target="../media/image3.png"/><Relationship Id="rId293" Type="http://schemas.openxmlformats.org/officeDocument/2006/relationships/image" Target="../media/image3.png"/><Relationship Id="rId294" Type="http://schemas.openxmlformats.org/officeDocument/2006/relationships/image" Target="../media/image3.png"/><Relationship Id="rId295" Type="http://schemas.openxmlformats.org/officeDocument/2006/relationships/image" Target="../media/image3.png"/><Relationship Id="rId296" Type="http://schemas.openxmlformats.org/officeDocument/2006/relationships/image" Target="../media/image3.png"/><Relationship Id="rId297" Type="http://schemas.openxmlformats.org/officeDocument/2006/relationships/image" Target="../media/image3.png"/><Relationship Id="rId298" Type="http://schemas.openxmlformats.org/officeDocument/2006/relationships/image" Target="../media/image3.png"/><Relationship Id="rId299" Type="http://schemas.openxmlformats.org/officeDocument/2006/relationships/image" Target="../media/image3.png"/><Relationship Id="rId300" Type="http://schemas.openxmlformats.org/officeDocument/2006/relationships/image" Target="../media/image3.png"/><Relationship Id="rId301" Type="http://schemas.openxmlformats.org/officeDocument/2006/relationships/image" Target="../media/image3.png"/><Relationship Id="rId302" Type="http://schemas.openxmlformats.org/officeDocument/2006/relationships/image" Target="../media/image3.png"/><Relationship Id="rId303" Type="http://schemas.openxmlformats.org/officeDocument/2006/relationships/image" Target="../media/image3.png"/><Relationship Id="rId304" Type="http://schemas.openxmlformats.org/officeDocument/2006/relationships/image" Target="../media/image3.png"/><Relationship Id="rId305" Type="http://schemas.openxmlformats.org/officeDocument/2006/relationships/image" Target="../media/image3.png"/><Relationship Id="rId306" Type="http://schemas.openxmlformats.org/officeDocument/2006/relationships/image" Target="../media/image3.png"/><Relationship Id="rId307" Type="http://schemas.openxmlformats.org/officeDocument/2006/relationships/image" Target="../media/image3.png"/><Relationship Id="rId308" Type="http://schemas.openxmlformats.org/officeDocument/2006/relationships/image" Target="../media/image3.png"/><Relationship Id="rId309" Type="http://schemas.openxmlformats.org/officeDocument/2006/relationships/image" Target="../media/image3.png"/><Relationship Id="rId310" Type="http://schemas.openxmlformats.org/officeDocument/2006/relationships/image" Target="../media/image3.png"/><Relationship Id="rId311" Type="http://schemas.openxmlformats.org/officeDocument/2006/relationships/image" Target="../media/image3.png"/><Relationship Id="rId312" Type="http://schemas.openxmlformats.org/officeDocument/2006/relationships/image" Target="../media/image3.png"/><Relationship Id="rId313" Type="http://schemas.openxmlformats.org/officeDocument/2006/relationships/image" Target="../media/image3.png"/><Relationship Id="rId314" Type="http://schemas.openxmlformats.org/officeDocument/2006/relationships/image" Target="../media/image3.png"/><Relationship Id="rId315" Type="http://schemas.openxmlformats.org/officeDocument/2006/relationships/image" Target="../media/image3.png"/><Relationship Id="rId316" Type="http://schemas.openxmlformats.org/officeDocument/2006/relationships/image" Target="../media/image3.png"/><Relationship Id="rId317" Type="http://schemas.openxmlformats.org/officeDocument/2006/relationships/image" Target="../media/image3.png"/><Relationship Id="rId318" Type="http://schemas.openxmlformats.org/officeDocument/2006/relationships/image" Target="../media/image3.png"/><Relationship Id="rId319" Type="http://schemas.openxmlformats.org/officeDocument/2006/relationships/image" Target="../media/image3.png"/><Relationship Id="rId320" Type="http://schemas.openxmlformats.org/officeDocument/2006/relationships/image" Target="../media/image3.png"/><Relationship Id="rId321" Type="http://schemas.openxmlformats.org/officeDocument/2006/relationships/image" Target="../media/image3.png"/><Relationship Id="rId322" Type="http://schemas.openxmlformats.org/officeDocument/2006/relationships/image" Target="../media/image3.png"/><Relationship Id="rId323" Type="http://schemas.openxmlformats.org/officeDocument/2006/relationships/image" Target="../media/image3.png"/><Relationship Id="rId324" Type="http://schemas.openxmlformats.org/officeDocument/2006/relationships/image" Target="../media/image3.png"/><Relationship Id="rId325" Type="http://schemas.openxmlformats.org/officeDocument/2006/relationships/image" Target="../media/image3.png"/><Relationship Id="rId326" Type="http://schemas.openxmlformats.org/officeDocument/2006/relationships/image" Target="../media/image3.png"/><Relationship Id="rId327" Type="http://schemas.openxmlformats.org/officeDocument/2006/relationships/image" Target="../media/image3.png"/><Relationship Id="rId328" Type="http://schemas.openxmlformats.org/officeDocument/2006/relationships/image" Target="../media/image3.png"/><Relationship Id="rId329" Type="http://schemas.openxmlformats.org/officeDocument/2006/relationships/image" Target="../media/image3.png"/><Relationship Id="rId330" Type="http://schemas.openxmlformats.org/officeDocument/2006/relationships/image" Target="../media/image3.png"/><Relationship Id="rId331" Type="http://schemas.openxmlformats.org/officeDocument/2006/relationships/image" Target="../media/image3.png"/><Relationship Id="rId332" Type="http://schemas.openxmlformats.org/officeDocument/2006/relationships/image" Target="../media/image3.png"/><Relationship Id="rId333" Type="http://schemas.openxmlformats.org/officeDocument/2006/relationships/image" Target="../media/image3.png"/><Relationship Id="rId334" Type="http://schemas.openxmlformats.org/officeDocument/2006/relationships/image" Target="../media/image3.png"/><Relationship Id="rId335" Type="http://schemas.openxmlformats.org/officeDocument/2006/relationships/image" Target="../media/image3.png"/><Relationship Id="rId336" Type="http://schemas.openxmlformats.org/officeDocument/2006/relationships/image" Target="../media/image3.png"/><Relationship Id="rId337" Type="http://schemas.openxmlformats.org/officeDocument/2006/relationships/image" Target="../media/image3.png"/><Relationship Id="rId338" Type="http://schemas.openxmlformats.org/officeDocument/2006/relationships/image" Target="../media/image3.png"/><Relationship Id="rId339" Type="http://schemas.openxmlformats.org/officeDocument/2006/relationships/image" Target="../media/image3.png"/><Relationship Id="rId340" Type="http://schemas.openxmlformats.org/officeDocument/2006/relationships/image" Target="../media/image3.png"/><Relationship Id="rId341" Type="http://schemas.openxmlformats.org/officeDocument/2006/relationships/image" Target="../media/image3.png"/><Relationship Id="rId342" Type="http://schemas.openxmlformats.org/officeDocument/2006/relationships/image" Target="../media/image3.png"/><Relationship Id="rId343" Type="http://schemas.openxmlformats.org/officeDocument/2006/relationships/image" Target="../media/image3.png"/><Relationship Id="rId344" Type="http://schemas.openxmlformats.org/officeDocument/2006/relationships/image" Target="../media/image3.png"/><Relationship Id="rId345" Type="http://schemas.openxmlformats.org/officeDocument/2006/relationships/image" Target="../media/image3.png"/><Relationship Id="rId346" Type="http://schemas.openxmlformats.org/officeDocument/2006/relationships/image" Target="../media/image3.png"/><Relationship Id="rId347" Type="http://schemas.openxmlformats.org/officeDocument/2006/relationships/image" Target="../media/image3.png"/><Relationship Id="rId348" Type="http://schemas.openxmlformats.org/officeDocument/2006/relationships/image" Target="../media/image3.png"/><Relationship Id="rId349" Type="http://schemas.openxmlformats.org/officeDocument/2006/relationships/image" Target="../media/image3.png"/><Relationship Id="rId350" Type="http://schemas.openxmlformats.org/officeDocument/2006/relationships/image" Target="../media/image3.png"/><Relationship Id="rId351" Type="http://schemas.openxmlformats.org/officeDocument/2006/relationships/image" Target="../media/image3.png"/><Relationship Id="rId352" Type="http://schemas.openxmlformats.org/officeDocument/2006/relationships/image" Target="../media/image3.png"/><Relationship Id="rId353" Type="http://schemas.openxmlformats.org/officeDocument/2006/relationships/image" Target="../media/image3.png"/><Relationship Id="rId354" Type="http://schemas.openxmlformats.org/officeDocument/2006/relationships/image" Target="../media/image3.png"/><Relationship Id="rId355" Type="http://schemas.openxmlformats.org/officeDocument/2006/relationships/image" Target="../media/image3.png"/><Relationship Id="rId356" Type="http://schemas.openxmlformats.org/officeDocument/2006/relationships/image" Target="../media/image3.png"/><Relationship Id="rId357" Type="http://schemas.openxmlformats.org/officeDocument/2006/relationships/image" Target="../media/image3.png"/><Relationship Id="rId358" Type="http://schemas.openxmlformats.org/officeDocument/2006/relationships/image" Target="../media/image3.png"/><Relationship Id="rId359" Type="http://schemas.openxmlformats.org/officeDocument/2006/relationships/image" Target="../media/image3.png"/><Relationship Id="rId360" Type="http://schemas.openxmlformats.org/officeDocument/2006/relationships/image" Target="../media/image3.png"/><Relationship Id="rId361" Type="http://schemas.openxmlformats.org/officeDocument/2006/relationships/image" Target="../media/image3.png"/><Relationship Id="rId362" Type="http://schemas.openxmlformats.org/officeDocument/2006/relationships/image" Target="../media/image3.png"/><Relationship Id="rId363" Type="http://schemas.openxmlformats.org/officeDocument/2006/relationships/image" Target="../media/image3.png"/><Relationship Id="rId364" Type="http://schemas.openxmlformats.org/officeDocument/2006/relationships/image" Target="../media/image3.png"/><Relationship Id="rId365" Type="http://schemas.openxmlformats.org/officeDocument/2006/relationships/image" Target="../media/image3.png"/><Relationship Id="rId366" Type="http://schemas.openxmlformats.org/officeDocument/2006/relationships/image" Target="../media/image3.png"/><Relationship Id="rId367" Type="http://schemas.openxmlformats.org/officeDocument/2006/relationships/image" Target="../media/image3.png"/><Relationship Id="rId368" Type="http://schemas.openxmlformats.org/officeDocument/2006/relationships/image" Target="../media/image3.png"/><Relationship Id="rId369" Type="http://schemas.openxmlformats.org/officeDocument/2006/relationships/image" Target="../media/image3.png"/><Relationship Id="rId370" Type="http://schemas.openxmlformats.org/officeDocument/2006/relationships/image" Target="../media/image3.png"/><Relationship Id="rId371" Type="http://schemas.openxmlformats.org/officeDocument/2006/relationships/image" Target="../media/image3.png"/><Relationship Id="rId372" Type="http://schemas.openxmlformats.org/officeDocument/2006/relationships/image" Target="../media/image3.png"/><Relationship Id="rId373" Type="http://schemas.openxmlformats.org/officeDocument/2006/relationships/image" Target="../media/image3.png"/><Relationship Id="rId374" Type="http://schemas.openxmlformats.org/officeDocument/2006/relationships/image" Target="../media/image3.png"/><Relationship Id="rId375" Type="http://schemas.openxmlformats.org/officeDocument/2006/relationships/image" Target="../media/image3.png"/><Relationship Id="rId376" Type="http://schemas.openxmlformats.org/officeDocument/2006/relationships/image" Target="../media/image3.png"/><Relationship Id="rId377" Type="http://schemas.openxmlformats.org/officeDocument/2006/relationships/image" Target="../media/image3.png"/><Relationship Id="rId378" Type="http://schemas.openxmlformats.org/officeDocument/2006/relationships/image" Target="../media/image3.png"/><Relationship Id="rId379" Type="http://schemas.openxmlformats.org/officeDocument/2006/relationships/image" Target="../media/image3.png"/><Relationship Id="rId380" Type="http://schemas.openxmlformats.org/officeDocument/2006/relationships/image" Target="../media/image3.png"/><Relationship Id="rId381" Type="http://schemas.openxmlformats.org/officeDocument/2006/relationships/image" Target="../media/image3.png"/><Relationship Id="rId382" Type="http://schemas.openxmlformats.org/officeDocument/2006/relationships/image" Target="../media/image3.png"/><Relationship Id="rId383" Type="http://schemas.openxmlformats.org/officeDocument/2006/relationships/image" Target="../media/image3.png"/><Relationship Id="rId384" Type="http://schemas.openxmlformats.org/officeDocument/2006/relationships/image" Target="../media/image3.png"/><Relationship Id="rId385" Type="http://schemas.openxmlformats.org/officeDocument/2006/relationships/image" Target="../media/image3.png"/><Relationship Id="rId386" Type="http://schemas.openxmlformats.org/officeDocument/2006/relationships/image" Target="../media/image3.png"/><Relationship Id="rId387" Type="http://schemas.openxmlformats.org/officeDocument/2006/relationships/image" Target="../media/image3.png"/><Relationship Id="rId388" Type="http://schemas.openxmlformats.org/officeDocument/2006/relationships/image" Target="../media/image3.png"/><Relationship Id="rId389" Type="http://schemas.openxmlformats.org/officeDocument/2006/relationships/image" Target="../media/image3.png"/><Relationship Id="rId390"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73560</xdr:colOff>
      <xdr:row>3</xdr:row>
      <xdr:rowOff>15120</xdr:rowOff>
    </xdr:from>
    <xdr:to>
      <xdr:col>0</xdr:col>
      <xdr:colOff>4449600</xdr:colOff>
      <xdr:row>4</xdr:row>
      <xdr:rowOff>174960</xdr:rowOff>
    </xdr:to>
    <xdr:pic>
      <xdr:nvPicPr>
        <xdr:cNvPr id="0" name="Picture 1" descr=""/>
        <xdr:cNvPicPr/>
      </xdr:nvPicPr>
      <xdr:blipFill>
        <a:blip r:embed="rId1"/>
        <a:stretch/>
      </xdr:blipFill>
      <xdr:spPr>
        <a:xfrm>
          <a:off x="2473560" y="563760"/>
          <a:ext cx="1976040" cy="34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9</xdr:row>
      <xdr:rowOff>0</xdr:rowOff>
    </xdr:from>
    <xdr:to>
      <xdr:col>0</xdr:col>
      <xdr:colOff>444600</xdr:colOff>
      <xdr:row>119</xdr:row>
      <xdr:rowOff>7920</xdr:rowOff>
    </xdr:to>
    <xdr:pic>
      <xdr:nvPicPr>
        <xdr:cNvPr id="1" name="Picture 1" descr="https://cdc327-cs.elsevier.com/images/clear.gif"/>
        <xdr:cNvPicPr/>
      </xdr:nvPicPr>
      <xdr:blipFill>
        <a:blip r:embed="rId1"/>
        <a:stretch/>
      </xdr:blipFill>
      <xdr:spPr>
        <a:xfrm>
          <a:off x="0" y="23603040"/>
          <a:ext cx="444600" cy="7920"/>
        </a:xfrm>
        <a:prstGeom prst="rect">
          <a:avLst/>
        </a:prstGeom>
        <a:ln w="0">
          <a:noFill/>
        </a:ln>
      </xdr:spPr>
    </xdr:pic>
    <xdr:clientData/>
  </xdr:twoCellAnchor>
  <xdr:twoCellAnchor editAs="oneCell">
    <xdr:from>
      <xdr:col>2</xdr:col>
      <xdr:colOff>867960</xdr:colOff>
      <xdr:row>119</xdr:row>
      <xdr:rowOff>0</xdr:rowOff>
    </xdr:from>
    <xdr:to>
      <xdr:col>4</xdr:col>
      <xdr:colOff>1044000</xdr:colOff>
      <xdr:row>119</xdr:row>
      <xdr:rowOff>22680</xdr:rowOff>
    </xdr:to>
    <xdr:pic>
      <xdr:nvPicPr>
        <xdr:cNvPr id="2" name="Picture 245" descr="blank"/>
        <xdr:cNvPicPr/>
      </xdr:nvPicPr>
      <xdr:blipFill>
        <a:blip r:embed="rId2"/>
        <a:stretch/>
      </xdr:blipFill>
      <xdr:spPr>
        <a:xfrm>
          <a:off x="10930320" y="23603040"/>
          <a:ext cx="3009240" cy="22680"/>
        </a:xfrm>
        <a:prstGeom prst="rect">
          <a:avLst/>
        </a:prstGeom>
        <a:ln w="0">
          <a:noFill/>
        </a:ln>
      </xdr:spPr>
    </xdr:pic>
    <xdr:clientData/>
  </xdr:twoCellAnchor>
  <xdr:twoCellAnchor editAs="oneCell">
    <xdr:from>
      <xdr:col>0</xdr:col>
      <xdr:colOff>0</xdr:colOff>
      <xdr:row>5</xdr:row>
      <xdr:rowOff>0</xdr:rowOff>
    </xdr:from>
    <xdr:to>
      <xdr:col>0</xdr:col>
      <xdr:colOff>168480</xdr:colOff>
      <xdr:row>9</xdr:row>
      <xdr:rowOff>159840</xdr:rowOff>
    </xdr:to>
    <xdr:pic>
      <xdr:nvPicPr>
        <xdr:cNvPr id="3" name="Picture 1027" descr="General Reference"/>
        <xdr:cNvPicPr/>
      </xdr:nvPicPr>
      <xdr:blipFill>
        <a:blip r:embed="rId3"/>
        <a:stretch/>
      </xdr:blipFill>
      <xdr:spPr>
        <a:xfrm>
          <a:off x="0" y="2541240"/>
          <a:ext cx="168480" cy="1104840"/>
        </a:xfrm>
        <a:prstGeom prst="rect">
          <a:avLst/>
        </a:prstGeom>
        <a:ln w="0">
          <a:noFill/>
        </a:ln>
      </xdr:spPr>
    </xdr:pic>
    <xdr:clientData/>
  </xdr:twoCellAnchor>
  <xdr:twoCellAnchor editAs="oneCell">
    <xdr:from>
      <xdr:col>0</xdr:col>
      <xdr:colOff>0</xdr:colOff>
      <xdr:row>5</xdr:row>
      <xdr:rowOff>0</xdr:rowOff>
    </xdr:from>
    <xdr:to>
      <xdr:col>0</xdr:col>
      <xdr:colOff>168480</xdr:colOff>
      <xdr:row>11</xdr:row>
      <xdr:rowOff>68400</xdr:rowOff>
    </xdr:to>
    <xdr:pic>
      <xdr:nvPicPr>
        <xdr:cNvPr id="4" name="Picture 1027" descr="General Reference"/>
        <xdr:cNvPicPr/>
      </xdr:nvPicPr>
      <xdr:blipFill>
        <a:blip r:embed="rId4"/>
        <a:stretch/>
      </xdr:blipFill>
      <xdr:spPr>
        <a:xfrm>
          <a:off x="0" y="2541240"/>
          <a:ext cx="168480" cy="1379160"/>
        </a:xfrm>
        <a:prstGeom prst="rect">
          <a:avLst/>
        </a:prstGeom>
        <a:ln w="0">
          <a:noFill/>
        </a:ln>
      </xdr:spPr>
    </xdr:pic>
    <xdr:clientData/>
  </xdr:twoCellAnchor>
  <xdr:twoCellAnchor editAs="oneCell">
    <xdr:from>
      <xdr:col>1</xdr:col>
      <xdr:colOff>0</xdr:colOff>
      <xdr:row>5</xdr:row>
      <xdr:rowOff>0</xdr:rowOff>
    </xdr:from>
    <xdr:to>
      <xdr:col>1</xdr:col>
      <xdr:colOff>158040</xdr:colOff>
      <xdr:row>5</xdr:row>
      <xdr:rowOff>396360</xdr:rowOff>
    </xdr:to>
    <xdr:pic>
      <xdr:nvPicPr>
        <xdr:cNvPr id="5" name="Picture 1027" descr="General Reference"/>
        <xdr:cNvPicPr/>
      </xdr:nvPicPr>
      <xdr:blipFill>
        <a:blip r:embed="rId5"/>
        <a:stretch/>
      </xdr:blipFill>
      <xdr:spPr>
        <a:xfrm>
          <a:off x="7846560" y="2541240"/>
          <a:ext cx="158040" cy="396360"/>
        </a:xfrm>
        <a:prstGeom prst="rect">
          <a:avLst/>
        </a:prstGeom>
        <a:ln w="0">
          <a:noFill/>
        </a:ln>
      </xdr:spPr>
    </xdr:pic>
    <xdr:clientData/>
  </xdr:twoCellAnchor>
  <xdr:twoCellAnchor editAs="oneCell">
    <xdr:from>
      <xdr:col>0</xdr:col>
      <xdr:colOff>0</xdr:colOff>
      <xdr:row>5</xdr:row>
      <xdr:rowOff>0</xdr:rowOff>
    </xdr:from>
    <xdr:to>
      <xdr:col>0</xdr:col>
      <xdr:colOff>168480</xdr:colOff>
      <xdr:row>5</xdr:row>
      <xdr:rowOff>396360</xdr:rowOff>
    </xdr:to>
    <xdr:pic>
      <xdr:nvPicPr>
        <xdr:cNvPr id="6" name="Picture 1027" descr="General Reference"/>
        <xdr:cNvPicPr/>
      </xdr:nvPicPr>
      <xdr:blipFill>
        <a:blip r:embed="rId6"/>
        <a:stretch/>
      </xdr:blipFill>
      <xdr:spPr>
        <a:xfrm>
          <a:off x="0" y="2541240"/>
          <a:ext cx="168480" cy="39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7240</xdr:colOff>
      <xdr:row>923</xdr:row>
      <xdr:rowOff>60840</xdr:rowOff>
    </xdr:from>
    <xdr:to>
      <xdr:col>0</xdr:col>
      <xdr:colOff>1521720</xdr:colOff>
      <xdr:row>923</xdr:row>
      <xdr:rowOff>76320</xdr:rowOff>
    </xdr:to>
    <xdr:pic>
      <xdr:nvPicPr>
        <xdr:cNvPr id="7" name="Picture 245" descr="blank"/>
        <xdr:cNvPicPr/>
      </xdr:nvPicPr>
      <xdr:blipFill>
        <a:blip r:embed="rId1"/>
        <a:stretch/>
      </xdr:blipFill>
      <xdr:spPr>
        <a:xfrm>
          <a:off x="867240" y="184525920"/>
          <a:ext cx="654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8" name="Picture 245" descr="blank"/>
        <xdr:cNvPicPr/>
      </xdr:nvPicPr>
      <xdr:blipFill>
        <a:blip r:embed="rId2"/>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9" name="Picture 245" descr="blank"/>
        <xdr:cNvPicPr/>
      </xdr:nvPicPr>
      <xdr:blipFill>
        <a:blip r:embed="rId3"/>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0" name="Picture 245" descr="blank"/>
        <xdr:cNvPicPr/>
      </xdr:nvPicPr>
      <xdr:blipFill>
        <a:blip r:embed="rId4"/>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1" name="Picture 245" descr="blank"/>
        <xdr:cNvPicPr/>
      </xdr:nvPicPr>
      <xdr:blipFill>
        <a:blip r:embed="rId5"/>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2" name="Picture 245" descr="blank"/>
        <xdr:cNvPicPr/>
      </xdr:nvPicPr>
      <xdr:blipFill>
        <a:blip r:embed="rId6"/>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3" name="Picture 245" descr="blank"/>
        <xdr:cNvPicPr/>
      </xdr:nvPicPr>
      <xdr:blipFill>
        <a:blip r:embed="rId7"/>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4" name="Picture 245" descr="blank"/>
        <xdr:cNvPicPr/>
      </xdr:nvPicPr>
      <xdr:blipFill>
        <a:blip r:embed="rId8"/>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5" name="Picture 245" descr="blank"/>
        <xdr:cNvPicPr/>
      </xdr:nvPicPr>
      <xdr:blipFill>
        <a:blip r:embed="rId9"/>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6" name="Picture 245" descr="blank"/>
        <xdr:cNvPicPr/>
      </xdr:nvPicPr>
      <xdr:blipFill>
        <a:blip r:embed="rId10"/>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7" name="Picture 245" descr="blank"/>
        <xdr:cNvPicPr/>
      </xdr:nvPicPr>
      <xdr:blipFill>
        <a:blip r:embed="rId11"/>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8" name="Picture 245" descr="blank"/>
        <xdr:cNvPicPr/>
      </xdr:nvPicPr>
      <xdr:blipFill>
        <a:blip r:embed="rId12"/>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9" name="Picture 245" descr="blank"/>
        <xdr:cNvPicPr/>
      </xdr:nvPicPr>
      <xdr:blipFill>
        <a:blip r:embed="rId13"/>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20" name="Picture 245" descr="blank"/>
        <xdr:cNvPicPr/>
      </xdr:nvPicPr>
      <xdr:blipFill>
        <a:blip r:embed="rId14"/>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21" name="Picture 245" descr="blank"/>
        <xdr:cNvPicPr/>
      </xdr:nvPicPr>
      <xdr:blipFill>
        <a:blip r:embed="rId15"/>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22" name="Picture 245" descr="blank"/>
        <xdr:cNvPicPr/>
      </xdr:nvPicPr>
      <xdr:blipFill>
        <a:blip r:embed="rId16"/>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23" name="Picture 245" descr="blank"/>
        <xdr:cNvPicPr/>
      </xdr:nvPicPr>
      <xdr:blipFill>
        <a:blip r:embed="rId17"/>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24" name="Picture 245" descr="blank"/>
        <xdr:cNvPicPr/>
      </xdr:nvPicPr>
      <xdr:blipFill>
        <a:blip r:embed="rId18"/>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25" name="Picture 245" descr="blank"/>
        <xdr:cNvPicPr/>
      </xdr:nvPicPr>
      <xdr:blipFill>
        <a:blip r:embed="rId19"/>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26" name="Picture 245" descr="blank"/>
        <xdr:cNvPicPr/>
      </xdr:nvPicPr>
      <xdr:blipFill>
        <a:blip r:embed="rId20"/>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27" name="Picture 245" descr="blank"/>
        <xdr:cNvPicPr/>
      </xdr:nvPicPr>
      <xdr:blipFill>
        <a:blip r:embed="rId21"/>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28" name="Picture 245" descr="blank"/>
        <xdr:cNvPicPr/>
      </xdr:nvPicPr>
      <xdr:blipFill>
        <a:blip r:embed="rId22"/>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29" name="Picture 245" descr="blank"/>
        <xdr:cNvPicPr/>
      </xdr:nvPicPr>
      <xdr:blipFill>
        <a:blip r:embed="rId23"/>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30" name="Picture 245" descr="blank"/>
        <xdr:cNvPicPr/>
      </xdr:nvPicPr>
      <xdr:blipFill>
        <a:blip r:embed="rId24"/>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31" name="Picture 245" descr="blank"/>
        <xdr:cNvPicPr/>
      </xdr:nvPicPr>
      <xdr:blipFill>
        <a:blip r:embed="rId25"/>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32" name="Picture 245" descr="blank"/>
        <xdr:cNvPicPr/>
      </xdr:nvPicPr>
      <xdr:blipFill>
        <a:blip r:embed="rId26"/>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33" name="Picture 245" descr="blank"/>
        <xdr:cNvPicPr/>
      </xdr:nvPicPr>
      <xdr:blipFill>
        <a:blip r:embed="rId27"/>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34" name="Picture 245" descr="blank"/>
        <xdr:cNvPicPr/>
      </xdr:nvPicPr>
      <xdr:blipFill>
        <a:blip r:embed="rId28"/>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35" name="Picture 245" descr="blank"/>
        <xdr:cNvPicPr/>
      </xdr:nvPicPr>
      <xdr:blipFill>
        <a:blip r:embed="rId29"/>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36" name="Picture 245" descr="blank"/>
        <xdr:cNvPicPr/>
      </xdr:nvPicPr>
      <xdr:blipFill>
        <a:blip r:embed="rId30"/>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37" name="Picture 245" descr="blank"/>
        <xdr:cNvPicPr/>
      </xdr:nvPicPr>
      <xdr:blipFill>
        <a:blip r:embed="rId31"/>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38" name="Picture 245" descr="blank"/>
        <xdr:cNvPicPr/>
      </xdr:nvPicPr>
      <xdr:blipFill>
        <a:blip r:embed="rId32"/>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39" name="Picture 245" descr="blank"/>
        <xdr:cNvPicPr/>
      </xdr:nvPicPr>
      <xdr:blipFill>
        <a:blip r:embed="rId33"/>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40" name="Picture 245" descr="blank"/>
        <xdr:cNvPicPr/>
      </xdr:nvPicPr>
      <xdr:blipFill>
        <a:blip r:embed="rId34"/>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41" name="Picture 245" descr="blank"/>
        <xdr:cNvPicPr/>
      </xdr:nvPicPr>
      <xdr:blipFill>
        <a:blip r:embed="rId35"/>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42" name="Picture 245" descr="blank"/>
        <xdr:cNvPicPr/>
      </xdr:nvPicPr>
      <xdr:blipFill>
        <a:blip r:embed="rId36"/>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43" name="Picture 245" descr="blank"/>
        <xdr:cNvPicPr/>
      </xdr:nvPicPr>
      <xdr:blipFill>
        <a:blip r:embed="rId37"/>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44" name="Picture 245" descr="blank"/>
        <xdr:cNvPicPr/>
      </xdr:nvPicPr>
      <xdr:blipFill>
        <a:blip r:embed="rId38"/>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45" name="Picture 245" descr="blank"/>
        <xdr:cNvPicPr/>
      </xdr:nvPicPr>
      <xdr:blipFill>
        <a:blip r:embed="rId39"/>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46" name="Picture 245" descr="blank"/>
        <xdr:cNvPicPr/>
      </xdr:nvPicPr>
      <xdr:blipFill>
        <a:blip r:embed="rId40"/>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47" name="Picture 245" descr="blank"/>
        <xdr:cNvPicPr/>
      </xdr:nvPicPr>
      <xdr:blipFill>
        <a:blip r:embed="rId41"/>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48" name="Picture 245" descr="blank"/>
        <xdr:cNvPicPr/>
      </xdr:nvPicPr>
      <xdr:blipFill>
        <a:blip r:embed="rId42"/>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49" name="Picture 245" descr="blank"/>
        <xdr:cNvPicPr/>
      </xdr:nvPicPr>
      <xdr:blipFill>
        <a:blip r:embed="rId43"/>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50" name="Picture 245" descr="blank"/>
        <xdr:cNvPicPr/>
      </xdr:nvPicPr>
      <xdr:blipFill>
        <a:blip r:embed="rId44"/>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51" name="Picture 245" descr="blank"/>
        <xdr:cNvPicPr/>
      </xdr:nvPicPr>
      <xdr:blipFill>
        <a:blip r:embed="rId45"/>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52" name="Picture 245" descr="blank"/>
        <xdr:cNvPicPr/>
      </xdr:nvPicPr>
      <xdr:blipFill>
        <a:blip r:embed="rId46"/>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53" name="Picture 245" descr="blank"/>
        <xdr:cNvPicPr/>
      </xdr:nvPicPr>
      <xdr:blipFill>
        <a:blip r:embed="rId47"/>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54" name="Picture 245" descr="blank"/>
        <xdr:cNvPicPr/>
      </xdr:nvPicPr>
      <xdr:blipFill>
        <a:blip r:embed="rId48"/>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55" name="Picture 245" descr="blank"/>
        <xdr:cNvPicPr/>
      </xdr:nvPicPr>
      <xdr:blipFill>
        <a:blip r:embed="rId49"/>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56" name="Picture 245" descr="blank"/>
        <xdr:cNvPicPr/>
      </xdr:nvPicPr>
      <xdr:blipFill>
        <a:blip r:embed="rId50"/>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57" name="Picture 245" descr="blank"/>
        <xdr:cNvPicPr/>
      </xdr:nvPicPr>
      <xdr:blipFill>
        <a:blip r:embed="rId51"/>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58" name="Picture 245" descr="blank"/>
        <xdr:cNvPicPr/>
      </xdr:nvPicPr>
      <xdr:blipFill>
        <a:blip r:embed="rId52"/>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59" name="Picture 245" descr="blank"/>
        <xdr:cNvPicPr/>
      </xdr:nvPicPr>
      <xdr:blipFill>
        <a:blip r:embed="rId53"/>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60" name="Picture 245" descr="blank"/>
        <xdr:cNvPicPr/>
      </xdr:nvPicPr>
      <xdr:blipFill>
        <a:blip r:embed="rId54"/>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61" name="Picture 245" descr="blank"/>
        <xdr:cNvPicPr/>
      </xdr:nvPicPr>
      <xdr:blipFill>
        <a:blip r:embed="rId55"/>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62" name="Picture 245" descr="blank"/>
        <xdr:cNvPicPr/>
      </xdr:nvPicPr>
      <xdr:blipFill>
        <a:blip r:embed="rId56"/>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63" name="Picture 245" descr="blank"/>
        <xdr:cNvPicPr/>
      </xdr:nvPicPr>
      <xdr:blipFill>
        <a:blip r:embed="rId57"/>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64" name="Picture 245" descr="blank"/>
        <xdr:cNvPicPr/>
      </xdr:nvPicPr>
      <xdr:blipFill>
        <a:blip r:embed="rId58"/>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65" name="Picture 245" descr="blank"/>
        <xdr:cNvPicPr/>
      </xdr:nvPicPr>
      <xdr:blipFill>
        <a:blip r:embed="rId59"/>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66" name="Picture 245" descr="blank"/>
        <xdr:cNvPicPr/>
      </xdr:nvPicPr>
      <xdr:blipFill>
        <a:blip r:embed="rId60"/>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67" name="Picture 245" descr="blank"/>
        <xdr:cNvPicPr/>
      </xdr:nvPicPr>
      <xdr:blipFill>
        <a:blip r:embed="rId61"/>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68" name="Picture 245" descr="blank"/>
        <xdr:cNvPicPr/>
      </xdr:nvPicPr>
      <xdr:blipFill>
        <a:blip r:embed="rId62"/>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69" name="Picture 245" descr="blank"/>
        <xdr:cNvPicPr/>
      </xdr:nvPicPr>
      <xdr:blipFill>
        <a:blip r:embed="rId63"/>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70" name="Picture 245" descr="blank"/>
        <xdr:cNvPicPr/>
      </xdr:nvPicPr>
      <xdr:blipFill>
        <a:blip r:embed="rId64"/>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71" name="Picture 245" descr="blank"/>
        <xdr:cNvPicPr/>
      </xdr:nvPicPr>
      <xdr:blipFill>
        <a:blip r:embed="rId65"/>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72" name="Picture 245" descr="blank"/>
        <xdr:cNvPicPr/>
      </xdr:nvPicPr>
      <xdr:blipFill>
        <a:blip r:embed="rId66"/>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73" name="Picture 245" descr="blank"/>
        <xdr:cNvPicPr/>
      </xdr:nvPicPr>
      <xdr:blipFill>
        <a:blip r:embed="rId67"/>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74" name="Picture 245" descr="blank"/>
        <xdr:cNvPicPr/>
      </xdr:nvPicPr>
      <xdr:blipFill>
        <a:blip r:embed="rId68"/>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75" name="Picture 245" descr="blank"/>
        <xdr:cNvPicPr/>
      </xdr:nvPicPr>
      <xdr:blipFill>
        <a:blip r:embed="rId69"/>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76" name="Picture 245" descr="blank"/>
        <xdr:cNvPicPr/>
      </xdr:nvPicPr>
      <xdr:blipFill>
        <a:blip r:embed="rId70"/>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77" name="Picture 245" descr="blank"/>
        <xdr:cNvPicPr/>
      </xdr:nvPicPr>
      <xdr:blipFill>
        <a:blip r:embed="rId71"/>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78" name="Picture 245" descr="blank"/>
        <xdr:cNvPicPr/>
      </xdr:nvPicPr>
      <xdr:blipFill>
        <a:blip r:embed="rId72"/>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79" name="Picture 245" descr="blank"/>
        <xdr:cNvPicPr/>
      </xdr:nvPicPr>
      <xdr:blipFill>
        <a:blip r:embed="rId73"/>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80" name="Picture 245" descr="blank"/>
        <xdr:cNvPicPr/>
      </xdr:nvPicPr>
      <xdr:blipFill>
        <a:blip r:embed="rId74"/>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81" name="Picture 245" descr="blank"/>
        <xdr:cNvPicPr/>
      </xdr:nvPicPr>
      <xdr:blipFill>
        <a:blip r:embed="rId75"/>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82" name="Picture 245" descr="blank"/>
        <xdr:cNvPicPr/>
      </xdr:nvPicPr>
      <xdr:blipFill>
        <a:blip r:embed="rId76"/>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83" name="Picture 245" descr="blank"/>
        <xdr:cNvPicPr/>
      </xdr:nvPicPr>
      <xdr:blipFill>
        <a:blip r:embed="rId77"/>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84" name="Picture 245" descr="blank"/>
        <xdr:cNvPicPr/>
      </xdr:nvPicPr>
      <xdr:blipFill>
        <a:blip r:embed="rId78"/>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85" name="Picture 245" descr="blank"/>
        <xdr:cNvPicPr/>
      </xdr:nvPicPr>
      <xdr:blipFill>
        <a:blip r:embed="rId79"/>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86" name="Picture 245" descr="blank"/>
        <xdr:cNvPicPr/>
      </xdr:nvPicPr>
      <xdr:blipFill>
        <a:blip r:embed="rId80"/>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87" name="Picture 245" descr="blank"/>
        <xdr:cNvPicPr/>
      </xdr:nvPicPr>
      <xdr:blipFill>
        <a:blip r:embed="rId81"/>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88" name="Picture 245" descr="blank"/>
        <xdr:cNvPicPr/>
      </xdr:nvPicPr>
      <xdr:blipFill>
        <a:blip r:embed="rId82"/>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89" name="Picture 245" descr="blank"/>
        <xdr:cNvPicPr/>
      </xdr:nvPicPr>
      <xdr:blipFill>
        <a:blip r:embed="rId83"/>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90" name="Picture 245" descr="blank"/>
        <xdr:cNvPicPr/>
      </xdr:nvPicPr>
      <xdr:blipFill>
        <a:blip r:embed="rId84"/>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91" name="Picture 245" descr="blank"/>
        <xdr:cNvPicPr/>
      </xdr:nvPicPr>
      <xdr:blipFill>
        <a:blip r:embed="rId85"/>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92" name="Picture 245" descr="blank"/>
        <xdr:cNvPicPr/>
      </xdr:nvPicPr>
      <xdr:blipFill>
        <a:blip r:embed="rId86"/>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93" name="Picture 245" descr="blank"/>
        <xdr:cNvPicPr/>
      </xdr:nvPicPr>
      <xdr:blipFill>
        <a:blip r:embed="rId87"/>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94" name="Picture 245" descr="blank"/>
        <xdr:cNvPicPr/>
      </xdr:nvPicPr>
      <xdr:blipFill>
        <a:blip r:embed="rId88"/>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95" name="Picture 245" descr="blank"/>
        <xdr:cNvPicPr/>
      </xdr:nvPicPr>
      <xdr:blipFill>
        <a:blip r:embed="rId89"/>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96" name="Picture 245" descr="blank"/>
        <xdr:cNvPicPr/>
      </xdr:nvPicPr>
      <xdr:blipFill>
        <a:blip r:embed="rId90"/>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97" name="Picture 245" descr="blank"/>
        <xdr:cNvPicPr/>
      </xdr:nvPicPr>
      <xdr:blipFill>
        <a:blip r:embed="rId91"/>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98" name="Picture 245" descr="blank"/>
        <xdr:cNvPicPr/>
      </xdr:nvPicPr>
      <xdr:blipFill>
        <a:blip r:embed="rId92"/>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99" name="Picture 245" descr="blank"/>
        <xdr:cNvPicPr/>
      </xdr:nvPicPr>
      <xdr:blipFill>
        <a:blip r:embed="rId93"/>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00" name="Picture 245" descr="blank"/>
        <xdr:cNvPicPr/>
      </xdr:nvPicPr>
      <xdr:blipFill>
        <a:blip r:embed="rId94"/>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01" name="Picture 245" descr="blank"/>
        <xdr:cNvPicPr/>
      </xdr:nvPicPr>
      <xdr:blipFill>
        <a:blip r:embed="rId95"/>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02" name="Picture 245" descr="blank"/>
        <xdr:cNvPicPr/>
      </xdr:nvPicPr>
      <xdr:blipFill>
        <a:blip r:embed="rId96"/>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03" name="Picture 245" descr="blank"/>
        <xdr:cNvPicPr/>
      </xdr:nvPicPr>
      <xdr:blipFill>
        <a:blip r:embed="rId97"/>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04" name="Picture 245" descr="blank"/>
        <xdr:cNvPicPr/>
      </xdr:nvPicPr>
      <xdr:blipFill>
        <a:blip r:embed="rId98"/>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05" name="Picture 245" descr="blank"/>
        <xdr:cNvPicPr/>
      </xdr:nvPicPr>
      <xdr:blipFill>
        <a:blip r:embed="rId99"/>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06" name="Picture 245" descr="blank"/>
        <xdr:cNvPicPr/>
      </xdr:nvPicPr>
      <xdr:blipFill>
        <a:blip r:embed="rId100"/>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07" name="Picture 245" descr="blank"/>
        <xdr:cNvPicPr/>
      </xdr:nvPicPr>
      <xdr:blipFill>
        <a:blip r:embed="rId101"/>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08" name="Picture 245" descr="blank"/>
        <xdr:cNvPicPr/>
      </xdr:nvPicPr>
      <xdr:blipFill>
        <a:blip r:embed="rId102"/>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09" name="Picture 245" descr="blank"/>
        <xdr:cNvPicPr/>
      </xdr:nvPicPr>
      <xdr:blipFill>
        <a:blip r:embed="rId103"/>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10" name="Picture 245" descr="blank"/>
        <xdr:cNvPicPr/>
      </xdr:nvPicPr>
      <xdr:blipFill>
        <a:blip r:embed="rId104"/>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11" name="Picture 245" descr="blank"/>
        <xdr:cNvPicPr/>
      </xdr:nvPicPr>
      <xdr:blipFill>
        <a:blip r:embed="rId105"/>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12" name="Picture 245" descr="blank"/>
        <xdr:cNvPicPr/>
      </xdr:nvPicPr>
      <xdr:blipFill>
        <a:blip r:embed="rId106"/>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13" name="Picture 245" descr="blank"/>
        <xdr:cNvPicPr/>
      </xdr:nvPicPr>
      <xdr:blipFill>
        <a:blip r:embed="rId107"/>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14" name="Picture 245" descr="blank"/>
        <xdr:cNvPicPr/>
      </xdr:nvPicPr>
      <xdr:blipFill>
        <a:blip r:embed="rId108"/>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15" name="Picture 245" descr="blank"/>
        <xdr:cNvPicPr/>
      </xdr:nvPicPr>
      <xdr:blipFill>
        <a:blip r:embed="rId109"/>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16" name="Picture 245" descr="blank"/>
        <xdr:cNvPicPr/>
      </xdr:nvPicPr>
      <xdr:blipFill>
        <a:blip r:embed="rId110"/>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17" name="Picture 245" descr="blank"/>
        <xdr:cNvPicPr/>
      </xdr:nvPicPr>
      <xdr:blipFill>
        <a:blip r:embed="rId111"/>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18" name="Picture 245" descr="blank"/>
        <xdr:cNvPicPr/>
      </xdr:nvPicPr>
      <xdr:blipFill>
        <a:blip r:embed="rId112"/>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19" name="Picture 245" descr="blank"/>
        <xdr:cNvPicPr/>
      </xdr:nvPicPr>
      <xdr:blipFill>
        <a:blip r:embed="rId113"/>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20" name="Picture 245" descr="blank"/>
        <xdr:cNvPicPr/>
      </xdr:nvPicPr>
      <xdr:blipFill>
        <a:blip r:embed="rId114"/>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21" name="Picture 245" descr="blank"/>
        <xdr:cNvPicPr/>
      </xdr:nvPicPr>
      <xdr:blipFill>
        <a:blip r:embed="rId115"/>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22" name="Picture 245" descr="blank"/>
        <xdr:cNvPicPr/>
      </xdr:nvPicPr>
      <xdr:blipFill>
        <a:blip r:embed="rId116"/>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23" name="Picture 245" descr="blank"/>
        <xdr:cNvPicPr/>
      </xdr:nvPicPr>
      <xdr:blipFill>
        <a:blip r:embed="rId117"/>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24" name="Picture 245" descr="blank"/>
        <xdr:cNvPicPr/>
      </xdr:nvPicPr>
      <xdr:blipFill>
        <a:blip r:embed="rId118"/>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25" name="Picture 245" descr="blank"/>
        <xdr:cNvPicPr/>
      </xdr:nvPicPr>
      <xdr:blipFill>
        <a:blip r:embed="rId119"/>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26" name="Picture 245" descr="blank"/>
        <xdr:cNvPicPr/>
      </xdr:nvPicPr>
      <xdr:blipFill>
        <a:blip r:embed="rId120"/>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27" name="Picture 245" descr="blank"/>
        <xdr:cNvPicPr/>
      </xdr:nvPicPr>
      <xdr:blipFill>
        <a:blip r:embed="rId121"/>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28" name="Picture 245" descr="blank"/>
        <xdr:cNvPicPr/>
      </xdr:nvPicPr>
      <xdr:blipFill>
        <a:blip r:embed="rId122"/>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29" name="Picture 245" descr="blank"/>
        <xdr:cNvPicPr/>
      </xdr:nvPicPr>
      <xdr:blipFill>
        <a:blip r:embed="rId123"/>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30" name="Picture 245" descr="blank"/>
        <xdr:cNvPicPr/>
      </xdr:nvPicPr>
      <xdr:blipFill>
        <a:blip r:embed="rId124"/>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31" name="Picture 245" descr="blank"/>
        <xdr:cNvPicPr/>
      </xdr:nvPicPr>
      <xdr:blipFill>
        <a:blip r:embed="rId125"/>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32" name="Picture 245" descr="blank"/>
        <xdr:cNvPicPr/>
      </xdr:nvPicPr>
      <xdr:blipFill>
        <a:blip r:embed="rId126"/>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33" name="Picture 245" descr="blank"/>
        <xdr:cNvPicPr/>
      </xdr:nvPicPr>
      <xdr:blipFill>
        <a:blip r:embed="rId127"/>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45480</xdr:colOff>
      <xdr:row>442</xdr:row>
      <xdr:rowOff>15480</xdr:rowOff>
    </xdr:to>
    <xdr:pic>
      <xdr:nvPicPr>
        <xdr:cNvPr id="134" name="Picture 245" descr="blank"/>
        <xdr:cNvPicPr/>
      </xdr:nvPicPr>
      <xdr:blipFill>
        <a:blip r:embed="rId128"/>
        <a:stretch/>
      </xdr:blipFill>
      <xdr:spPr>
        <a:xfrm>
          <a:off x="0" y="88971120"/>
          <a:ext cx="1545480" cy="15480"/>
        </a:xfrm>
        <a:prstGeom prst="rect">
          <a:avLst/>
        </a:prstGeom>
        <a:ln w="0">
          <a:noFill/>
        </a:ln>
      </xdr:spPr>
    </xdr:pic>
    <xdr:clientData/>
  </xdr:twoCellAnchor>
  <xdr:twoCellAnchor editAs="oneCell">
    <xdr:from>
      <xdr:col>0</xdr:col>
      <xdr:colOff>0</xdr:colOff>
      <xdr:row>442</xdr:row>
      <xdr:rowOff>0</xdr:rowOff>
    </xdr:from>
    <xdr:to>
      <xdr:col>0</xdr:col>
      <xdr:colOff>15840</xdr:colOff>
      <xdr:row>442</xdr:row>
      <xdr:rowOff>37800</xdr:rowOff>
    </xdr:to>
    <xdr:pic>
      <xdr:nvPicPr>
        <xdr:cNvPr id="135" name="Picture 1110" descr="http://www.nursingconsult.com/images/blank.gif"/>
        <xdr:cNvPicPr/>
      </xdr:nvPicPr>
      <xdr:blipFill>
        <a:blip r:embed="rId129"/>
        <a:stretch/>
      </xdr:blipFill>
      <xdr:spPr>
        <a:xfrm>
          <a:off x="0" y="88971120"/>
          <a:ext cx="15840" cy="37800"/>
        </a:xfrm>
        <a:prstGeom prst="rect">
          <a:avLst/>
        </a:prstGeom>
        <a:ln w="0">
          <a:noFill/>
        </a:ln>
      </xdr:spPr>
    </xdr:pic>
    <xdr:clientData/>
  </xdr:twoCellAnchor>
  <xdr:twoCellAnchor editAs="oneCell">
    <xdr:from>
      <xdr:col>0</xdr:col>
      <xdr:colOff>0</xdr:colOff>
      <xdr:row>442</xdr:row>
      <xdr:rowOff>0</xdr:rowOff>
    </xdr:from>
    <xdr:to>
      <xdr:col>0</xdr:col>
      <xdr:colOff>15840</xdr:colOff>
      <xdr:row>442</xdr:row>
      <xdr:rowOff>37800</xdr:rowOff>
    </xdr:to>
    <xdr:pic>
      <xdr:nvPicPr>
        <xdr:cNvPr id="136" name="Picture 1111" descr="http://www.nursingconsult.com/images/blank.gif"/>
        <xdr:cNvPicPr/>
      </xdr:nvPicPr>
      <xdr:blipFill>
        <a:blip r:embed="rId130"/>
        <a:stretch/>
      </xdr:blipFill>
      <xdr:spPr>
        <a:xfrm>
          <a:off x="0" y="88971120"/>
          <a:ext cx="15840" cy="37800"/>
        </a:xfrm>
        <a:prstGeom prst="rect">
          <a:avLst/>
        </a:prstGeom>
        <a:ln w="0">
          <a:noFill/>
        </a:ln>
      </xdr:spPr>
    </xdr:pic>
    <xdr:clientData/>
  </xdr:twoCellAnchor>
  <xdr:twoCellAnchor editAs="oneCell">
    <xdr:from>
      <xdr:col>0</xdr:col>
      <xdr:colOff>0</xdr:colOff>
      <xdr:row>442</xdr:row>
      <xdr:rowOff>0</xdr:rowOff>
    </xdr:from>
    <xdr:to>
      <xdr:col>0</xdr:col>
      <xdr:colOff>55080</xdr:colOff>
      <xdr:row>442</xdr:row>
      <xdr:rowOff>15480</xdr:rowOff>
    </xdr:to>
    <xdr:pic>
      <xdr:nvPicPr>
        <xdr:cNvPr id="137" name="Picture 1113" descr="http://www.nursingconsult.com/images/blank.gif"/>
        <xdr:cNvPicPr/>
      </xdr:nvPicPr>
      <xdr:blipFill>
        <a:blip r:embed="rId131"/>
        <a:stretch/>
      </xdr:blipFill>
      <xdr:spPr>
        <a:xfrm>
          <a:off x="0" y="88971120"/>
          <a:ext cx="55080" cy="15480"/>
        </a:xfrm>
        <a:prstGeom prst="rect">
          <a:avLst/>
        </a:prstGeom>
        <a:ln w="0">
          <a:noFill/>
        </a:ln>
      </xdr:spPr>
    </xdr:pic>
    <xdr:clientData/>
  </xdr:twoCellAnchor>
  <xdr:twoCellAnchor editAs="oneCell">
    <xdr:from>
      <xdr:col>0</xdr:col>
      <xdr:colOff>0</xdr:colOff>
      <xdr:row>442</xdr:row>
      <xdr:rowOff>0</xdr:rowOff>
    </xdr:from>
    <xdr:to>
      <xdr:col>0</xdr:col>
      <xdr:colOff>15840</xdr:colOff>
      <xdr:row>442</xdr:row>
      <xdr:rowOff>37800</xdr:rowOff>
    </xdr:to>
    <xdr:pic>
      <xdr:nvPicPr>
        <xdr:cNvPr id="138" name="Picture 1115" descr="http://www.nursingconsult.com/images/blank.gif"/>
        <xdr:cNvPicPr/>
      </xdr:nvPicPr>
      <xdr:blipFill>
        <a:blip r:embed="rId132"/>
        <a:stretch/>
      </xdr:blipFill>
      <xdr:spPr>
        <a:xfrm>
          <a:off x="0" y="88971120"/>
          <a:ext cx="15840" cy="3780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139" name="Picture 574" descr="General Reference"/>
        <xdr:cNvPicPr/>
      </xdr:nvPicPr>
      <xdr:blipFill>
        <a:blip r:embed="rId133"/>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140" name="Picture 1052" descr="General Reference"/>
        <xdr:cNvPicPr/>
      </xdr:nvPicPr>
      <xdr:blipFill>
        <a:blip r:embed="rId134"/>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5840</xdr:colOff>
      <xdr:row>442</xdr:row>
      <xdr:rowOff>37800</xdr:rowOff>
    </xdr:to>
    <xdr:pic>
      <xdr:nvPicPr>
        <xdr:cNvPr id="141" name="Picture 1065" descr="http://www.nursingconsult.com/images/blank.gif"/>
        <xdr:cNvPicPr/>
      </xdr:nvPicPr>
      <xdr:blipFill>
        <a:blip r:embed="rId135"/>
        <a:stretch/>
      </xdr:blipFill>
      <xdr:spPr>
        <a:xfrm>
          <a:off x="0" y="88971120"/>
          <a:ext cx="15840" cy="3780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142" name="Picture 444" descr="General Reference"/>
        <xdr:cNvPicPr/>
      </xdr:nvPicPr>
      <xdr:blipFill>
        <a:blip r:embed="rId136"/>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143" name="Picture 539" descr="General Reference"/>
        <xdr:cNvPicPr/>
      </xdr:nvPicPr>
      <xdr:blipFill>
        <a:blip r:embed="rId137"/>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144" name="Picture 610" descr="General Reference"/>
        <xdr:cNvPicPr/>
      </xdr:nvPicPr>
      <xdr:blipFill>
        <a:blip r:embed="rId138"/>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5840</xdr:colOff>
      <xdr:row>442</xdr:row>
      <xdr:rowOff>37800</xdr:rowOff>
    </xdr:to>
    <xdr:pic>
      <xdr:nvPicPr>
        <xdr:cNvPr id="145" name="Picture 1066" descr="http://www.nursingconsult.com/images/blank.gif"/>
        <xdr:cNvPicPr/>
      </xdr:nvPicPr>
      <xdr:blipFill>
        <a:blip r:embed="rId139"/>
        <a:stretch/>
      </xdr:blipFill>
      <xdr:spPr>
        <a:xfrm>
          <a:off x="0" y="88971120"/>
          <a:ext cx="15840" cy="3780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146" name="Picture 615" descr="General Reference"/>
        <xdr:cNvPicPr/>
      </xdr:nvPicPr>
      <xdr:blipFill>
        <a:blip r:embed="rId140"/>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147" name="Picture 1067" descr="General Reference"/>
        <xdr:cNvPicPr/>
      </xdr:nvPicPr>
      <xdr:blipFill>
        <a:blip r:embed="rId141"/>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148" name="Picture 620" descr="General Reference"/>
        <xdr:cNvPicPr/>
      </xdr:nvPicPr>
      <xdr:blipFill>
        <a:blip r:embed="rId142"/>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149" name="Picture 464" descr="General Reference"/>
        <xdr:cNvPicPr/>
      </xdr:nvPicPr>
      <xdr:blipFill>
        <a:blip r:embed="rId143"/>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5840</xdr:colOff>
      <xdr:row>442</xdr:row>
      <xdr:rowOff>37800</xdr:rowOff>
    </xdr:to>
    <xdr:pic>
      <xdr:nvPicPr>
        <xdr:cNvPr id="150" name="Picture 1045" descr="http://www.nursingconsult.com/images/blank.gif"/>
        <xdr:cNvPicPr/>
      </xdr:nvPicPr>
      <xdr:blipFill>
        <a:blip r:embed="rId144"/>
        <a:stretch/>
      </xdr:blipFill>
      <xdr:spPr>
        <a:xfrm>
          <a:off x="0" y="88971120"/>
          <a:ext cx="15840" cy="3780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151" name="Picture 509" descr="General Reference"/>
        <xdr:cNvPicPr/>
      </xdr:nvPicPr>
      <xdr:blipFill>
        <a:blip r:embed="rId145"/>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37160</xdr:rowOff>
    </xdr:to>
    <xdr:pic>
      <xdr:nvPicPr>
        <xdr:cNvPr id="152" name="Picture 1037" descr="General Reference"/>
        <xdr:cNvPicPr/>
      </xdr:nvPicPr>
      <xdr:blipFill>
        <a:blip r:embed="rId146"/>
        <a:stretch/>
      </xdr:blipFill>
      <xdr:spPr>
        <a:xfrm>
          <a:off x="0" y="88971120"/>
          <a:ext cx="173520" cy="137160"/>
        </a:xfrm>
        <a:prstGeom prst="rect">
          <a:avLst/>
        </a:prstGeom>
        <a:ln w="0">
          <a:noFill/>
        </a:ln>
      </xdr:spPr>
    </xdr:pic>
    <xdr:clientData/>
  </xdr:twoCellAnchor>
  <xdr:twoCellAnchor editAs="oneCell">
    <xdr:from>
      <xdr:col>0</xdr:col>
      <xdr:colOff>0</xdr:colOff>
      <xdr:row>442</xdr:row>
      <xdr:rowOff>0</xdr:rowOff>
    </xdr:from>
    <xdr:to>
      <xdr:col>0</xdr:col>
      <xdr:colOff>55080</xdr:colOff>
      <xdr:row>442</xdr:row>
      <xdr:rowOff>15480</xdr:rowOff>
    </xdr:to>
    <xdr:pic>
      <xdr:nvPicPr>
        <xdr:cNvPr id="153" name="Picture 1038" descr="http://www.nursingconsult.com/images/blank.gif"/>
        <xdr:cNvPicPr/>
      </xdr:nvPicPr>
      <xdr:blipFill>
        <a:blip r:embed="rId147"/>
        <a:stretch/>
      </xdr:blipFill>
      <xdr:spPr>
        <a:xfrm>
          <a:off x="0" y="88971120"/>
          <a:ext cx="55080" cy="1548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154" name="Picture 479" descr="General Reference"/>
        <xdr:cNvPicPr/>
      </xdr:nvPicPr>
      <xdr:blipFill>
        <a:blip r:embed="rId148"/>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37160</xdr:rowOff>
    </xdr:to>
    <xdr:pic>
      <xdr:nvPicPr>
        <xdr:cNvPr id="155" name="Picture 1057" descr="General Reference"/>
        <xdr:cNvPicPr/>
      </xdr:nvPicPr>
      <xdr:blipFill>
        <a:blip r:embed="rId149"/>
        <a:stretch/>
      </xdr:blipFill>
      <xdr:spPr>
        <a:xfrm>
          <a:off x="0" y="88971120"/>
          <a:ext cx="173520" cy="137160"/>
        </a:xfrm>
        <a:prstGeom prst="rect">
          <a:avLst/>
        </a:prstGeom>
        <a:ln w="0">
          <a:noFill/>
        </a:ln>
      </xdr:spPr>
    </xdr:pic>
    <xdr:clientData/>
  </xdr:twoCellAnchor>
  <xdr:twoCellAnchor editAs="oneCell">
    <xdr:from>
      <xdr:col>0</xdr:col>
      <xdr:colOff>0</xdr:colOff>
      <xdr:row>442</xdr:row>
      <xdr:rowOff>0</xdr:rowOff>
    </xdr:from>
    <xdr:to>
      <xdr:col>0</xdr:col>
      <xdr:colOff>55080</xdr:colOff>
      <xdr:row>442</xdr:row>
      <xdr:rowOff>15480</xdr:rowOff>
    </xdr:to>
    <xdr:pic>
      <xdr:nvPicPr>
        <xdr:cNvPr id="156" name="Picture 1058" descr="http://www.nursingconsult.com/images/blank.gif"/>
        <xdr:cNvPicPr/>
      </xdr:nvPicPr>
      <xdr:blipFill>
        <a:blip r:embed="rId150"/>
        <a:stretch/>
      </xdr:blipFill>
      <xdr:spPr>
        <a:xfrm>
          <a:off x="0" y="88971120"/>
          <a:ext cx="55080" cy="1548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157" name="Picture 579" descr="General Reference"/>
        <xdr:cNvPicPr/>
      </xdr:nvPicPr>
      <xdr:blipFill>
        <a:blip r:embed="rId151"/>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5840</xdr:colOff>
      <xdr:row>442</xdr:row>
      <xdr:rowOff>37800</xdr:rowOff>
    </xdr:to>
    <xdr:pic>
      <xdr:nvPicPr>
        <xdr:cNvPr id="158" name="Picture 1035" descr="http://www.nursingconsult.com/images/blank.gif"/>
        <xdr:cNvPicPr/>
      </xdr:nvPicPr>
      <xdr:blipFill>
        <a:blip r:embed="rId152"/>
        <a:stretch/>
      </xdr:blipFill>
      <xdr:spPr>
        <a:xfrm>
          <a:off x="0" y="88971120"/>
          <a:ext cx="15840" cy="3780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159" name="Picture 469" descr="General Reference"/>
        <xdr:cNvPicPr/>
      </xdr:nvPicPr>
      <xdr:blipFill>
        <a:blip r:embed="rId153"/>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5840</xdr:colOff>
      <xdr:row>442</xdr:row>
      <xdr:rowOff>37800</xdr:rowOff>
    </xdr:to>
    <xdr:pic>
      <xdr:nvPicPr>
        <xdr:cNvPr id="160" name="Picture 1050" descr="http://www.nursingconsult.com/images/blank.gif"/>
        <xdr:cNvPicPr/>
      </xdr:nvPicPr>
      <xdr:blipFill>
        <a:blip r:embed="rId154"/>
        <a:stretch/>
      </xdr:blipFill>
      <xdr:spPr>
        <a:xfrm>
          <a:off x="0" y="88971120"/>
          <a:ext cx="15840" cy="37800"/>
        </a:xfrm>
        <a:prstGeom prst="rect">
          <a:avLst/>
        </a:prstGeom>
        <a:ln w="0">
          <a:noFill/>
        </a:ln>
      </xdr:spPr>
    </xdr:pic>
    <xdr:clientData/>
  </xdr:twoCellAnchor>
  <xdr:twoCellAnchor editAs="oneCell">
    <xdr:from>
      <xdr:col>0</xdr:col>
      <xdr:colOff>0</xdr:colOff>
      <xdr:row>442</xdr:row>
      <xdr:rowOff>0</xdr:rowOff>
    </xdr:from>
    <xdr:to>
      <xdr:col>0</xdr:col>
      <xdr:colOff>15840</xdr:colOff>
      <xdr:row>442</xdr:row>
      <xdr:rowOff>37800</xdr:rowOff>
    </xdr:to>
    <xdr:pic>
      <xdr:nvPicPr>
        <xdr:cNvPr id="161" name="Picture 1051" descr="http://www.nursingconsult.com/images/blank.gif"/>
        <xdr:cNvPicPr/>
      </xdr:nvPicPr>
      <xdr:blipFill>
        <a:blip r:embed="rId155"/>
        <a:stretch/>
      </xdr:blipFill>
      <xdr:spPr>
        <a:xfrm>
          <a:off x="0" y="88971120"/>
          <a:ext cx="15840" cy="3780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162" name="Picture 534" descr="General Reference"/>
        <xdr:cNvPicPr/>
      </xdr:nvPicPr>
      <xdr:blipFill>
        <a:blip r:embed="rId156"/>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163" name="Picture 1072" descr="General Reference"/>
        <xdr:cNvPicPr/>
      </xdr:nvPicPr>
      <xdr:blipFill>
        <a:blip r:embed="rId157"/>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5840</xdr:colOff>
      <xdr:row>442</xdr:row>
      <xdr:rowOff>37800</xdr:rowOff>
    </xdr:to>
    <xdr:pic>
      <xdr:nvPicPr>
        <xdr:cNvPr id="164" name="Picture 1075" descr="http://www.nursingconsult.com/images/blank.gif"/>
        <xdr:cNvPicPr/>
      </xdr:nvPicPr>
      <xdr:blipFill>
        <a:blip r:embed="rId158"/>
        <a:stretch/>
      </xdr:blipFill>
      <xdr:spPr>
        <a:xfrm>
          <a:off x="0" y="88971120"/>
          <a:ext cx="15840" cy="37800"/>
        </a:xfrm>
        <a:prstGeom prst="rect">
          <a:avLst/>
        </a:prstGeom>
        <a:ln w="0">
          <a:noFill/>
        </a:ln>
      </xdr:spPr>
    </xdr:pic>
    <xdr:clientData/>
  </xdr:twoCellAnchor>
  <xdr:twoCellAnchor editAs="oneCell">
    <xdr:from>
      <xdr:col>0</xdr:col>
      <xdr:colOff>0</xdr:colOff>
      <xdr:row>442</xdr:row>
      <xdr:rowOff>0</xdr:rowOff>
    </xdr:from>
    <xdr:to>
      <xdr:col>0</xdr:col>
      <xdr:colOff>15840</xdr:colOff>
      <xdr:row>442</xdr:row>
      <xdr:rowOff>37800</xdr:rowOff>
    </xdr:to>
    <xdr:pic>
      <xdr:nvPicPr>
        <xdr:cNvPr id="165" name="Picture 1076" descr="http://www.nursingconsult.com/images/blank.gif"/>
        <xdr:cNvPicPr/>
      </xdr:nvPicPr>
      <xdr:blipFill>
        <a:blip r:embed="rId159"/>
        <a:stretch/>
      </xdr:blipFill>
      <xdr:spPr>
        <a:xfrm>
          <a:off x="0" y="88971120"/>
          <a:ext cx="15840" cy="3780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166" name="Picture 1077" descr="General Reference"/>
        <xdr:cNvPicPr/>
      </xdr:nvPicPr>
      <xdr:blipFill>
        <a:blip r:embed="rId160"/>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37160</xdr:rowOff>
    </xdr:to>
    <xdr:pic>
      <xdr:nvPicPr>
        <xdr:cNvPr id="167" name="Picture 1032" descr="General Reference"/>
        <xdr:cNvPicPr/>
      </xdr:nvPicPr>
      <xdr:blipFill>
        <a:blip r:embed="rId161"/>
        <a:stretch/>
      </xdr:blipFill>
      <xdr:spPr>
        <a:xfrm>
          <a:off x="0" y="88971120"/>
          <a:ext cx="173520" cy="13716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168" name="Picture 459" descr="General Reference"/>
        <xdr:cNvPicPr/>
      </xdr:nvPicPr>
      <xdr:blipFill>
        <a:blip r:embed="rId162"/>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5840</xdr:colOff>
      <xdr:row>442</xdr:row>
      <xdr:rowOff>37800</xdr:rowOff>
    </xdr:to>
    <xdr:pic>
      <xdr:nvPicPr>
        <xdr:cNvPr id="169" name="Picture 1070" descr="http://www.nursingconsult.com/images/blank.gif"/>
        <xdr:cNvPicPr/>
      </xdr:nvPicPr>
      <xdr:blipFill>
        <a:blip r:embed="rId163"/>
        <a:stretch/>
      </xdr:blipFill>
      <xdr:spPr>
        <a:xfrm>
          <a:off x="0" y="88971120"/>
          <a:ext cx="15840" cy="3780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37160</xdr:rowOff>
    </xdr:to>
    <xdr:pic>
      <xdr:nvPicPr>
        <xdr:cNvPr id="170" name="Picture 1042" descr="General Reference"/>
        <xdr:cNvPicPr/>
      </xdr:nvPicPr>
      <xdr:blipFill>
        <a:blip r:embed="rId164"/>
        <a:stretch/>
      </xdr:blipFill>
      <xdr:spPr>
        <a:xfrm>
          <a:off x="0" y="88971120"/>
          <a:ext cx="173520" cy="137160"/>
        </a:xfrm>
        <a:prstGeom prst="rect">
          <a:avLst/>
        </a:prstGeom>
        <a:ln w="0">
          <a:noFill/>
        </a:ln>
      </xdr:spPr>
    </xdr:pic>
    <xdr:clientData/>
  </xdr:twoCellAnchor>
  <xdr:twoCellAnchor editAs="oneCell">
    <xdr:from>
      <xdr:col>0</xdr:col>
      <xdr:colOff>0</xdr:colOff>
      <xdr:row>442</xdr:row>
      <xdr:rowOff>0</xdr:rowOff>
    </xdr:from>
    <xdr:to>
      <xdr:col>0</xdr:col>
      <xdr:colOff>55080</xdr:colOff>
      <xdr:row>442</xdr:row>
      <xdr:rowOff>15480</xdr:rowOff>
    </xdr:to>
    <xdr:pic>
      <xdr:nvPicPr>
        <xdr:cNvPr id="171" name="Picture 1043" descr="http://www.nursingconsult.com/images/blank.gif"/>
        <xdr:cNvPicPr/>
      </xdr:nvPicPr>
      <xdr:blipFill>
        <a:blip r:embed="rId165"/>
        <a:stretch/>
      </xdr:blipFill>
      <xdr:spPr>
        <a:xfrm>
          <a:off x="0" y="88971120"/>
          <a:ext cx="55080" cy="1548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172" name="Picture 499" descr="General Reference"/>
        <xdr:cNvPicPr/>
      </xdr:nvPicPr>
      <xdr:blipFill>
        <a:blip r:embed="rId166"/>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5840</xdr:colOff>
      <xdr:row>442</xdr:row>
      <xdr:rowOff>37800</xdr:rowOff>
    </xdr:to>
    <xdr:pic>
      <xdr:nvPicPr>
        <xdr:cNvPr id="173" name="Picture 1041" descr="http://www.nursingconsult.com/images/blank.gif"/>
        <xdr:cNvPicPr/>
      </xdr:nvPicPr>
      <xdr:blipFill>
        <a:blip r:embed="rId167"/>
        <a:stretch/>
      </xdr:blipFill>
      <xdr:spPr>
        <a:xfrm>
          <a:off x="0" y="88971120"/>
          <a:ext cx="15840" cy="3780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174" name="Picture 494" descr="General Reference"/>
        <xdr:cNvPicPr/>
      </xdr:nvPicPr>
      <xdr:blipFill>
        <a:blip r:embed="rId168"/>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175" name="Picture 1062" descr="General Reference"/>
        <xdr:cNvPicPr/>
      </xdr:nvPicPr>
      <xdr:blipFill>
        <a:blip r:embed="rId169"/>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176" name="Picture 600" descr="General Reference"/>
        <xdr:cNvPicPr/>
      </xdr:nvPicPr>
      <xdr:blipFill>
        <a:blip r:embed="rId170"/>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37160</xdr:rowOff>
    </xdr:to>
    <xdr:pic>
      <xdr:nvPicPr>
        <xdr:cNvPr id="177" name="Picture 1047" descr="General Reference"/>
        <xdr:cNvPicPr/>
      </xdr:nvPicPr>
      <xdr:blipFill>
        <a:blip r:embed="rId171"/>
        <a:stretch/>
      </xdr:blipFill>
      <xdr:spPr>
        <a:xfrm>
          <a:off x="0" y="88971120"/>
          <a:ext cx="173520" cy="137160"/>
        </a:xfrm>
        <a:prstGeom prst="rect">
          <a:avLst/>
        </a:prstGeom>
        <a:ln w="0">
          <a:noFill/>
        </a:ln>
      </xdr:spPr>
    </xdr:pic>
    <xdr:clientData/>
  </xdr:twoCellAnchor>
  <xdr:twoCellAnchor editAs="oneCell">
    <xdr:from>
      <xdr:col>0</xdr:col>
      <xdr:colOff>0</xdr:colOff>
      <xdr:row>442</xdr:row>
      <xdr:rowOff>0</xdr:rowOff>
    </xdr:from>
    <xdr:to>
      <xdr:col>0</xdr:col>
      <xdr:colOff>55080</xdr:colOff>
      <xdr:row>442</xdr:row>
      <xdr:rowOff>15480</xdr:rowOff>
    </xdr:to>
    <xdr:pic>
      <xdr:nvPicPr>
        <xdr:cNvPr id="178" name="Picture 1048" descr="http://www.nursingconsult.com/images/blank.gif"/>
        <xdr:cNvPicPr/>
      </xdr:nvPicPr>
      <xdr:blipFill>
        <a:blip r:embed="rId172"/>
        <a:stretch/>
      </xdr:blipFill>
      <xdr:spPr>
        <a:xfrm>
          <a:off x="0" y="88971120"/>
          <a:ext cx="55080" cy="1548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179" name="Picture 519" descr="General Reference"/>
        <xdr:cNvPicPr/>
      </xdr:nvPicPr>
      <xdr:blipFill>
        <a:blip r:embed="rId173"/>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5840</xdr:colOff>
      <xdr:row>442</xdr:row>
      <xdr:rowOff>37800</xdr:rowOff>
    </xdr:to>
    <xdr:pic>
      <xdr:nvPicPr>
        <xdr:cNvPr id="180" name="Picture 1040" descr="http://www.nursingconsult.com/images/blank.gif"/>
        <xdr:cNvPicPr/>
      </xdr:nvPicPr>
      <xdr:blipFill>
        <a:blip r:embed="rId174"/>
        <a:stretch/>
      </xdr:blipFill>
      <xdr:spPr>
        <a:xfrm>
          <a:off x="0" y="88971120"/>
          <a:ext cx="15840" cy="37800"/>
        </a:xfrm>
        <a:prstGeom prst="rect">
          <a:avLst/>
        </a:prstGeom>
        <a:ln w="0">
          <a:noFill/>
        </a:ln>
      </xdr:spPr>
    </xdr:pic>
    <xdr:clientData/>
  </xdr:twoCellAnchor>
  <xdr:twoCellAnchor editAs="oneCell">
    <xdr:from>
      <xdr:col>0</xdr:col>
      <xdr:colOff>0</xdr:colOff>
      <xdr:row>442</xdr:row>
      <xdr:rowOff>0</xdr:rowOff>
    </xdr:from>
    <xdr:to>
      <xdr:col>0</xdr:col>
      <xdr:colOff>15840</xdr:colOff>
      <xdr:row>442</xdr:row>
      <xdr:rowOff>37800</xdr:rowOff>
    </xdr:to>
    <xdr:pic>
      <xdr:nvPicPr>
        <xdr:cNvPr id="181" name="Picture 1046" descr="http://www.nursingconsult.com/images/blank.gif"/>
        <xdr:cNvPicPr/>
      </xdr:nvPicPr>
      <xdr:blipFill>
        <a:blip r:embed="rId175"/>
        <a:stretch/>
      </xdr:blipFill>
      <xdr:spPr>
        <a:xfrm>
          <a:off x="0" y="88971120"/>
          <a:ext cx="15840" cy="37800"/>
        </a:xfrm>
        <a:prstGeom prst="rect">
          <a:avLst/>
        </a:prstGeom>
        <a:ln w="0">
          <a:noFill/>
        </a:ln>
      </xdr:spPr>
    </xdr:pic>
    <xdr:clientData/>
  </xdr:twoCellAnchor>
  <xdr:twoCellAnchor editAs="oneCell">
    <xdr:from>
      <xdr:col>0</xdr:col>
      <xdr:colOff>0</xdr:colOff>
      <xdr:row>442</xdr:row>
      <xdr:rowOff>0</xdr:rowOff>
    </xdr:from>
    <xdr:to>
      <xdr:col>0</xdr:col>
      <xdr:colOff>15840</xdr:colOff>
      <xdr:row>442</xdr:row>
      <xdr:rowOff>37800</xdr:rowOff>
    </xdr:to>
    <xdr:pic>
      <xdr:nvPicPr>
        <xdr:cNvPr id="182" name="Picture 1066" descr="http://www.nursingconsult.com/images/blank.gif"/>
        <xdr:cNvPicPr/>
      </xdr:nvPicPr>
      <xdr:blipFill>
        <a:blip r:embed="rId176"/>
        <a:stretch/>
      </xdr:blipFill>
      <xdr:spPr>
        <a:xfrm>
          <a:off x="0" y="88971120"/>
          <a:ext cx="15840" cy="3780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183" name="Picture 489" descr="General Reference"/>
        <xdr:cNvPicPr/>
      </xdr:nvPicPr>
      <xdr:blipFill>
        <a:blip r:embed="rId177"/>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184" name="Picture 514" descr="General Reference"/>
        <xdr:cNvPicPr/>
      </xdr:nvPicPr>
      <xdr:blipFill>
        <a:blip r:embed="rId178"/>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185" name="Picture 615" descr="General Reference"/>
        <xdr:cNvPicPr/>
      </xdr:nvPicPr>
      <xdr:blipFill>
        <a:blip r:embed="rId179"/>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5840</xdr:colOff>
      <xdr:row>442</xdr:row>
      <xdr:rowOff>37800</xdr:rowOff>
    </xdr:to>
    <xdr:pic>
      <xdr:nvPicPr>
        <xdr:cNvPr id="186" name="Picture 1061" descr="http://www.nursingconsult.com/images/blank.gif"/>
        <xdr:cNvPicPr/>
      </xdr:nvPicPr>
      <xdr:blipFill>
        <a:blip r:embed="rId180"/>
        <a:stretch/>
      </xdr:blipFill>
      <xdr:spPr>
        <a:xfrm>
          <a:off x="0" y="88971120"/>
          <a:ext cx="15840" cy="3780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187" name="Picture 595" descr="General Reference"/>
        <xdr:cNvPicPr/>
      </xdr:nvPicPr>
      <xdr:blipFill>
        <a:blip r:embed="rId181"/>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188" name="Picture 429" descr="General Reference"/>
        <xdr:cNvPicPr/>
      </xdr:nvPicPr>
      <xdr:blipFill>
        <a:blip r:embed="rId182"/>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5840</xdr:colOff>
      <xdr:row>442</xdr:row>
      <xdr:rowOff>37800</xdr:rowOff>
    </xdr:to>
    <xdr:pic>
      <xdr:nvPicPr>
        <xdr:cNvPr id="189" name="Picture 1031" descr="http://www.nursingconsult.com/images/blank.gif"/>
        <xdr:cNvPicPr/>
      </xdr:nvPicPr>
      <xdr:blipFill>
        <a:blip r:embed="rId183"/>
        <a:stretch/>
      </xdr:blipFill>
      <xdr:spPr>
        <a:xfrm>
          <a:off x="0" y="88971120"/>
          <a:ext cx="15840" cy="3780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190" name="Picture 454" descr="General Reference"/>
        <xdr:cNvPicPr/>
      </xdr:nvPicPr>
      <xdr:blipFill>
        <a:blip r:embed="rId184"/>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5840</xdr:colOff>
      <xdr:row>442</xdr:row>
      <xdr:rowOff>37800</xdr:rowOff>
    </xdr:to>
    <xdr:pic>
      <xdr:nvPicPr>
        <xdr:cNvPr id="191" name="Picture 1080" descr="http://www.nursingconsult.com/images/blank.gif"/>
        <xdr:cNvPicPr/>
      </xdr:nvPicPr>
      <xdr:blipFill>
        <a:blip r:embed="rId185"/>
        <a:stretch/>
      </xdr:blipFill>
      <xdr:spPr>
        <a:xfrm>
          <a:off x="0" y="88971120"/>
          <a:ext cx="15840" cy="37800"/>
        </a:xfrm>
        <a:prstGeom prst="rect">
          <a:avLst/>
        </a:prstGeom>
        <a:ln w="0">
          <a:noFill/>
        </a:ln>
      </xdr:spPr>
    </xdr:pic>
    <xdr:clientData/>
  </xdr:twoCellAnchor>
  <xdr:twoCellAnchor editAs="oneCell">
    <xdr:from>
      <xdr:col>0</xdr:col>
      <xdr:colOff>0</xdr:colOff>
      <xdr:row>442</xdr:row>
      <xdr:rowOff>0</xdr:rowOff>
    </xdr:from>
    <xdr:to>
      <xdr:col>0</xdr:col>
      <xdr:colOff>15840</xdr:colOff>
      <xdr:row>442</xdr:row>
      <xdr:rowOff>37800</xdr:rowOff>
    </xdr:to>
    <xdr:pic>
      <xdr:nvPicPr>
        <xdr:cNvPr id="192" name="Picture 1070" descr="http://www.nursingconsult.com/images/blank.gif"/>
        <xdr:cNvPicPr/>
      </xdr:nvPicPr>
      <xdr:blipFill>
        <a:blip r:embed="rId186"/>
        <a:stretch/>
      </xdr:blipFill>
      <xdr:spPr>
        <a:xfrm>
          <a:off x="0" y="88971120"/>
          <a:ext cx="15840" cy="37800"/>
        </a:xfrm>
        <a:prstGeom prst="rect">
          <a:avLst/>
        </a:prstGeom>
        <a:ln w="0">
          <a:noFill/>
        </a:ln>
      </xdr:spPr>
    </xdr:pic>
    <xdr:clientData/>
  </xdr:twoCellAnchor>
  <xdr:twoCellAnchor editAs="oneCell">
    <xdr:from>
      <xdr:col>0</xdr:col>
      <xdr:colOff>0</xdr:colOff>
      <xdr:row>442</xdr:row>
      <xdr:rowOff>0</xdr:rowOff>
    </xdr:from>
    <xdr:to>
      <xdr:col>0</xdr:col>
      <xdr:colOff>15840</xdr:colOff>
      <xdr:row>442</xdr:row>
      <xdr:rowOff>37800</xdr:rowOff>
    </xdr:to>
    <xdr:pic>
      <xdr:nvPicPr>
        <xdr:cNvPr id="193" name="Picture 1025" descr="http://www.nursingconsult.com/images/blank.gif"/>
        <xdr:cNvPicPr/>
      </xdr:nvPicPr>
      <xdr:blipFill>
        <a:blip r:embed="rId187"/>
        <a:stretch/>
      </xdr:blipFill>
      <xdr:spPr>
        <a:xfrm>
          <a:off x="0" y="88971120"/>
          <a:ext cx="15840" cy="3780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194" name="Picture 424" descr="General Reference"/>
        <xdr:cNvPicPr/>
      </xdr:nvPicPr>
      <xdr:blipFill>
        <a:blip r:embed="rId188"/>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5840</xdr:colOff>
      <xdr:row>442</xdr:row>
      <xdr:rowOff>37800</xdr:rowOff>
    </xdr:to>
    <xdr:pic>
      <xdr:nvPicPr>
        <xdr:cNvPr id="195" name="Picture 1081" descr="http://www.nursingconsult.com/images/blank.gif"/>
        <xdr:cNvPicPr/>
      </xdr:nvPicPr>
      <xdr:blipFill>
        <a:blip r:embed="rId189"/>
        <a:stretch/>
      </xdr:blipFill>
      <xdr:spPr>
        <a:xfrm>
          <a:off x="0" y="88971120"/>
          <a:ext cx="15840" cy="3780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37160</xdr:rowOff>
    </xdr:to>
    <xdr:pic>
      <xdr:nvPicPr>
        <xdr:cNvPr id="196" name="Picture 1057" descr="General Reference"/>
        <xdr:cNvPicPr/>
      </xdr:nvPicPr>
      <xdr:blipFill>
        <a:blip r:embed="rId190"/>
        <a:stretch/>
      </xdr:blipFill>
      <xdr:spPr>
        <a:xfrm>
          <a:off x="0" y="88971120"/>
          <a:ext cx="173520" cy="137160"/>
        </a:xfrm>
        <a:prstGeom prst="rect">
          <a:avLst/>
        </a:prstGeom>
        <a:ln w="0">
          <a:noFill/>
        </a:ln>
      </xdr:spPr>
    </xdr:pic>
    <xdr:clientData/>
  </xdr:twoCellAnchor>
  <xdr:twoCellAnchor editAs="oneCell">
    <xdr:from>
      <xdr:col>0</xdr:col>
      <xdr:colOff>0</xdr:colOff>
      <xdr:row>442</xdr:row>
      <xdr:rowOff>0</xdr:rowOff>
    </xdr:from>
    <xdr:to>
      <xdr:col>0</xdr:col>
      <xdr:colOff>55080</xdr:colOff>
      <xdr:row>442</xdr:row>
      <xdr:rowOff>15480</xdr:rowOff>
    </xdr:to>
    <xdr:pic>
      <xdr:nvPicPr>
        <xdr:cNvPr id="197" name="Picture 1058" descr="http://www.nursingconsult.com/images/blank.gif"/>
        <xdr:cNvPicPr/>
      </xdr:nvPicPr>
      <xdr:blipFill>
        <a:blip r:embed="rId191"/>
        <a:stretch/>
      </xdr:blipFill>
      <xdr:spPr>
        <a:xfrm>
          <a:off x="0" y="88971120"/>
          <a:ext cx="55080" cy="1548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198" name="Picture 579" descr="General Reference"/>
        <xdr:cNvPicPr/>
      </xdr:nvPicPr>
      <xdr:blipFill>
        <a:blip r:embed="rId192"/>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5840</xdr:colOff>
      <xdr:row>442</xdr:row>
      <xdr:rowOff>37800</xdr:rowOff>
    </xdr:to>
    <xdr:pic>
      <xdr:nvPicPr>
        <xdr:cNvPr id="199" name="Picture 1026" descr="http://www.nursingconsult.com/images/blank.gif"/>
        <xdr:cNvPicPr/>
      </xdr:nvPicPr>
      <xdr:blipFill>
        <a:blip r:embed="rId193"/>
        <a:stretch/>
      </xdr:blipFill>
      <xdr:spPr>
        <a:xfrm>
          <a:off x="0" y="88971120"/>
          <a:ext cx="15840" cy="3780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200" name="Picture 1067" descr="General Reference"/>
        <xdr:cNvPicPr/>
      </xdr:nvPicPr>
      <xdr:blipFill>
        <a:blip r:embed="rId194"/>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201" name="Picture 434" descr="General Reference"/>
        <xdr:cNvPicPr/>
      </xdr:nvPicPr>
      <xdr:blipFill>
        <a:blip r:embed="rId195"/>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202" name="Picture 524" descr="General Reference"/>
        <xdr:cNvPicPr/>
      </xdr:nvPicPr>
      <xdr:blipFill>
        <a:blip r:embed="rId196"/>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203" name="Picture 620" descr="General Reference"/>
        <xdr:cNvPicPr/>
      </xdr:nvPicPr>
      <xdr:blipFill>
        <a:blip r:embed="rId197"/>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204" name="Picture 625" descr="General Reference"/>
        <xdr:cNvPicPr/>
      </xdr:nvPicPr>
      <xdr:blipFill>
        <a:blip r:embed="rId198"/>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5840</xdr:colOff>
      <xdr:row>442</xdr:row>
      <xdr:rowOff>37800</xdr:rowOff>
    </xdr:to>
    <xdr:pic>
      <xdr:nvPicPr>
        <xdr:cNvPr id="205" name="Picture 1050" descr="http://www.nursingconsult.com/images/blank.gif"/>
        <xdr:cNvPicPr/>
      </xdr:nvPicPr>
      <xdr:blipFill>
        <a:blip r:embed="rId199"/>
        <a:stretch/>
      </xdr:blipFill>
      <xdr:spPr>
        <a:xfrm>
          <a:off x="0" y="88971120"/>
          <a:ext cx="15840" cy="37800"/>
        </a:xfrm>
        <a:prstGeom prst="rect">
          <a:avLst/>
        </a:prstGeom>
        <a:ln w="0">
          <a:noFill/>
        </a:ln>
      </xdr:spPr>
    </xdr:pic>
    <xdr:clientData/>
  </xdr:twoCellAnchor>
  <xdr:twoCellAnchor editAs="oneCell">
    <xdr:from>
      <xdr:col>0</xdr:col>
      <xdr:colOff>0</xdr:colOff>
      <xdr:row>442</xdr:row>
      <xdr:rowOff>0</xdr:rowOff>
    </xdr:from>
    <xdr:to>
      <xdr:col>0</xdr:col>
      <xdr:colOff>15840</xdr:colOff>
      <xdr:row>442</xdr:row>
      <xdr:rowOff>37800</xdr:rowOff>
    </xdr:to>
    <xdr:pic>
      <xdr:nvPicPr>
        <xdr:cNvPr id="206" name="Picture 1051" descr="http://www.nursingconsult.com/images/blank.gif"/>
        <xdr:cNvPicPr/>
      </xdr:nvPicPr>
      <xdr:blipFill>
        <a:blip r:embed="rId200"/>
        <a:stretch/>
      </xdr:blipFill>
      <xdr:spPr>
        <a:xfrm>
          <a:off x="0" y="88971120"/>
          <a:ext cx="15840" cy="37800"/>
        </a:xfrm>
        <a:prstGeom prst="rect">
          <a:avLst/>
        </a:prstGeom>
        <a:ln w="0">
          <a:noFill/>
        </a:ln>
      </xdr:spPr>
    </xdr:pic>
    <xdr:clientData/>
  </xdr:twoCellAnchor>
  <xdr:twoCellAnchor editAs="oneCell">
    <xdr:from>
      <xdr:col>0</xdr:col>
      <xdr:colOff>0</xdr:colOff>
      <xdr:row>442</xdr:row>
      <xdr:rowOff>0</xdr:rowOff>
    </xdr:from>
    <xdr:to>
      <xdr:col>0</xdr:col>
      <xdr:colOff>15840</xdr:colOff>
      <xdr:row>442</xdr:row>
      <xdr:rowOff>37800</xdr:rowOff>
    </xdr:to>
    <xdr:pic>
      <xdr:nvPicPr>
        <xdr:cNvPr id="207" name="Picture 1060" descr="http://www.nursingconsult.com/images/blank.gif"/>
        <xdr:cNvPicPr/>
      </xdr:nvPicPr>
      <xdr:blipFill>
        <a:blip r:embed="rId201"/>
        <a:stretch/>
      </xdr:blipFill>
      <xdr:spPr>
        <a:xfrm>
          <a:off x="0" y="88971120"/>
          <a:ext cx="15840" cy="3780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208" name="Picture 1062" descr="General Reference"/>
        <xdr:cNvPicPr/>
      </xdr:nvPicPr>
      <xdr:blipFill>
        <a:blip r:embed="rId202"/>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209" name="Picture 534" descr="General Reference"/>
        <xdr:cNvPicPr/>
      </xdr:nvPicPr>
      <xdr:blipFill>
        <a:blip r:embed="rId203"/>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210" name="Picture 544" descr="General Reference"/>
        <xdr:cNvPicPr/>
      </xdr:nvPicPr>
      <xdr:blipFill>
        <a:blip r:embed="rId204"/>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211" name="Picture 584" descr="General Reference"/>
        <xdr:cNvPicPr/>
      </xdr:nvPicPr>
      <xdr:blipFill>
        <a:blip r:embed="rId205"/>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212" name="Picture 590" descr="General Reference"/>
        <xdr:cNvPicPr/>
      </xdr:nvPicPr>
      <xdr:blipFill>
        <a:blip r:embed="rId206"/>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213" name="Picture 600" descr="General Reference"/>
        <xdr:cNvPicPr/>
      </xdr:nvPicPr>
      <xdr:blipFill>
        <a:blip r:embed="rId207"/>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5840</xdr:colOff>
      <xdr:row>442</xdr:row>
      <xdr:rowOff>37800</xdr:rowOff>
    </xdr:to>
    <xdr:pic>
      <xdr:nvPicPr>
        <xdr:cNvPr id="214" name="Picture 1071" descr="http://www.nursingconsult.com/images/blank.gif"/>
        <xdr:cNvPicPr/>
      </xdr:nvPicPr>
      <xdr:blipFill>
        <a:blip r:embed="rId208"/>
        <a:stretch/>
      </xdr:blipFill>
      <xdr:spPr>
        <a:xfrm>
          <a:off x="0" y="88971120"/>
          <a:ext cx="15840" cy="37800"/>
        </a:xfrm>
        <a:prstGeom prst="rect">
          <a:avLst/>
        </a:prstGeom>
        <a:ln w="0">
          <a:noFill/>
        </a:ln>
      </xdr:spPr>
    </xdr:pic>
    <xdr:clientData/>
  </xdr:twoCellAnchor>
  <xdr:twoCellAnchor editAs="oneCell">
    <xdr:from>
      <xdr:col>0</xdr:col>
      <xdr:colOff>0</xdr:colOff>
      <xdr:row>442</xdr:row>
      <xdr:rowOff>0</xdr:rowOff>
    </xdr:from>
    <xdr:to>
      <xdr:col>0</xdr:col>
      <xdr:colOff>15840</xdr:colOff>
      <xdr:row>442</xdr:row>
      <xdr:rowOff>37800</xdr:rowOff>
    </xdr:to>
    <xdr:pic>
      <xdr:nvPicPr>
        <xdr:cNvPr id="215" name="Picture 1035" descr="http://www.nursingconsult.com/images/blank.gif"/>
        <xdr:cNvPicPr/>
      </xdr:nvPicPr>
      <xdr:blipFill>
        <a:blip r:embed="rId209"/>
        <a:stretch/>
      </xdr:blipFill>
      <xdr:spPr>
        <a:xfrm>
          <a:off x="0" y="88971120"/>
          <a:ext cx="15840" cy="3780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37160</xdr:rowOff>
    </xdr:to>
    <xdr:pic>
      <xdr:nvPicPr>
        <xdr:cNvPr id="216" name="Picture 1037" descr="General Reference"/>
        <xdr:cNvPicPr/>
      </xdr:nvPicPr>
      <xdr:blipFill>
        <a:blip r:embed="rId210"/>
        <a:stretch/>
      </xdr:blipFill>
      <xdr:spPr>
        <a:xfrm>
          <a:off x="0" y="88971120"/>
          <a:ext cx="173520" cy="137160"/>
        </a:xfrm>
        <a:prstGeom prst="rect">
          <a:avLst/>
        </a:prstGeom>
        <a:ln w="0">
          <a:noFill/>
        </a:ln>
      </xdr:spPr>
    </xdr:pic>
    <xdr:clientData/>
  </xdr:twoCellAnchor>
  <xdr:twoCellAnchor editAs="oneCell">
    <xdr:from>
      <xdr:col>0</xdr:col>
      <xdr:colOff>0</xdr:colOff>
      <xdr:row>442</xdr:row>
      <xdr:rowOff>0</xdr:rowOff>
    </xdr:from>
    <xdr:to>
      <xdr:col>0</xdr:col>
      <xdr:colOff>55080</xdr:colOff>
      <xdr:row>442</xdr:row>
      <xdr:rowOff>15480</xdr:rowOff>
    </xdr:to>
    <xdr:pic>
      <xdr:nvPicPr>
        <xdr:cNvPr id="217" name="Picture 1038" descr="http://www.nursingconsult.com/images/blank.gif"/>
        <xdr:cNvPicPr/>
      </xdr:nvPicPr>
      <xdr:blipFill>
        <a:blip r:embed="rId211"/>
        <a:stretch/>
      </xdr:blipFill>
      <xdr:spPr>
        <a:xfrm>
          <a:off x="0" y="88971120"/>
          <a:ext cx="55080" cy="1548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218" name="Picture 469" descr="General Reference"/>
        <xdr:cNvPicPr/>
      </xdr:nvPicPr>
      <xdr:blipFill>
        <a:blip r:embed="rId212"/>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219" name="Picture 479" descr="General Reference"/>
        <xdr:cNvPicPr/>
      </xdr:nvPicPr>
      <xdr:blipFill>
        <a:blip r:embed="rId213"/>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220" name="Picture 484" descr="General Reference"/>
        <xdr:cNvPicPr/>
      </xdr:nvPicPr>
      <xdr:blipFill>
        <a:blip r:embed="rId214"/>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221" name="Picture 504" descr="General Reference"/>
        <xdr:cNvPicPr/>
      </xdr:nvPicPr>
      <xdr:blipFill>
        <a:blip r:embed="rId215"/>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5840</xdr:colOff>
      <xdr:row>442</xdr:row>
      <xdr:rowOff>37800</xdr:rowOff>
    </xdr:to>
    <xdr:pic>
      <xdr:nvPicPr>
        <xdr:cNvPr id="222" name="Picture 1045" descr="http://www.nursingconsult.com/images/blank.gif"/>
        <xdr:cNvPicPr/>
      </xdr:nvPicPr>
      <xdr:blipFill>
        <a:blip r:embed="rId216"/>
        <a:stretch/>
      </xdr:blipFill>
      <xdr:spPr>
        <a:xfrm>
          <a:off x="0" y="88971120"/>
          <a:ext cx="15840" cy="3780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223" name="Picture 509" descr="General Reference"/>
        <xdr:cNvPicPr/>
      </xdr:nvPicPr>
      <xdr:blipFill>
        <a:blip r:embed="rId217"/>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5840</xdr:colOff>
      <xdr:row>442</xdr:row>
      <xdr:rowOff>37800</xdr:rowOff>
    </xdr:to>
    <xdr:pic>
      <xdr:nvPicPr>
        <xdr:cNvPr id="224" name="Picture 1110" descr="http://www.nursingconsult.com/images/blank.gif"/>
        <xdr:cNvPicPr/>
      </xdr:nvPicPr>
      <xdr:blipFill>
        <a:blip r:embed="rId218"/>
        <a:stretch/>
      </xdr:blipFill>
      <xdr:spPr>
        <a:xfrm>
          <a:off x="0" y="88971120"/>
          <a:ext cx="15840" cy="37800"/>
        </a:xfrm>
        <a:prstGeom prst="rect">
          <a:avLst/>
        </a:prstGeom>
        <a:ln w="0">
          <a:noFill/>
        </a:ln>
      </xdr:spPr>
    </xdr:pic>
    <xdr:clientData/>
  </xdr:twoCellAnchor>
  <xdr:twoCellAnchor editAs="oneCell">
    <xdr:from>
      <xdr:col>0</xdr:col>
      <xdr:colOff>0</xdr:colOff>
      <xdr:row>442</xdr:row>
      <xdr:rowOff>0</xdr:rowOff>
    </xdr:from>
    <xdr:to>
      <xdr:col>0</xdr:col>
      <xdr:colOff>15840</xdr:colOff>
      <xdr:row>442</xdr:row>
      <xdr:rowOff>37800</xdr:rowOff>
    </xdr:to>
    <xdr:pic>
      <xdr:nvPicPr>
        <xdr:cNvPr id="225" name="Picture 1110" descr="http://www.nursingconsult.com/images/blank.gif"/>
        <xdr:cNvPicPr/>
      </xdr:nvPicPr>
      <xdr:blipFill>
        <a:blip r:embed="rId219"/>
        <a:stretch/>
      </xdr:blipFill>
      <xdr:spPr>
        <a:xfrm>
          <a:off x="0" y="88971120"/>
          <a:ext cx="15840" cy="37800"/>
        </a:xfrm>
        <a:prstGeom prst="rect">
          <a:avLst/>
        </a:prstGeom>
        <a:ln w="0">
          <a:noFill/>
        </a:ln>
      </xdr:spPr>
    </xdr:pic>
    <xdr:clientData/>
  </xdr:twoCellAnchor>
  <xdr:twoCellAnchor editAs="oneCell">
    <xdr:from>
      <xdr:col>0</xdr:col>
      <xdr:colOff>0</xdr:colOff>
      <xdr:row>442</xdr:row>
      <xdr:rowOff>0</xdr:rowOff>
    </xdr:from>
    <xdr:to>
      <xdr:col>0</xdr:col>
      <xdr:colOff>15840</xdr:colOff>
      <xdr:row>442</xdr:row>
      <xdr:rowOff>37800</xdr:rowOff>
    </xdr:to>
    <xdr:pic>
      <xdr:nvPicPr>
        <xdr:cNvPr id="226" name="Picture 1070" descr="http://www.nursingconsult.com/images/blank.gif"/>
        <xdr:cNvPicPr/>
      </xdr:nvPicPr>
      <xdr:blipFill>
        <a:blip r:embed="rId220"/>
        <a:stretch/>
      </xdr:blipFill>
      <xdr:spPr>
        <a:xfrm>
          <a:off x="0" y="88971120"/>
          <a:ext cx="15840" cy="3780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37160</xdr:rowOff>
    </xdr:to>
    <xdr:pic>
      <xdr:nvPicPr>
        <xdr:cNvPr id="227" name="Picture 1042" descr="General Reference"/>
        <xdr:cNvPicPr/>
      </xdr:nvPicPr>
      <xdr:blipFill>
        <a:blip r:embed="rId221"/>
        <a:stretch/>
      </xdr:blipFill>
      <xdr:spPr>
        <a:xfrm>
          <a:off x="0" y="88971120"/>
          <a:ext cx="173520" cy="137160"/>
        </a:xfrm>
        <a:prstGeom prst="rect">
          <a:avLst/>
        </a:prstGeom>
        <a:ln w="0">
          <a:noFill/>
        </a:ln>
      </xdr:spPr>
    </xdr:pic>
    <xdr:clientData/>
  </xdr:twoCellAnchor>
  <xdr:twoCellAnchor editAs="oneCell">
    <xdr:from>
      <xdr:col>0</xdr:col>
      <xdr:colOff>0</xdr:colOff>
      <xdr:row>442</xdr:row>
      <xdr:rowOff>0</xdr:rowOff>
    </xdr:from>
    <xdr:to>
      <xdr:col>0</xdr:col>
      <xdr:colOff>55080</xdr:colOff>
      <xdr:row>442</xdr:row>
      <xdr:rowOff>15480</xdr:rowOff>
    </xdr:to>
    <xdr:pic>
      <xdr:nvPicPr>
        <xdr:cNvPr id="228" name="Picture 1043" descr="http://www.nursingconsult.com/images/blank.gif"/>
        <xdr:cNvPicPr/>
      </xdr:nvPicPr>
      <xdr:blipFill>
        <a:blip r:embed="rId222"/>
        <a:stretch/>
      </xdr:blipFill>
      <xdr:spPr>
        <a:xfrm>
          <a:off x="0" y="88971120"/>
          <a:ext cx="55080" cy="1548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229" name="Picture 499" descr="General Reference"/>
        <xdr:cNvPicPr/>
      </xdr:nvPicPr>
      <xdr:blipFill>
        <a:blip r:embed="rId223"/>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5840</xdr:colOff>
      <xdr:row>442</xdr:row>
      <xdr:rowOff>37800</xdr:rowOff>
    </xdr:to>
    <xdr:pic>
      <xdr:nvPicPr>
        <xdr:cNvPr id="230" name="Picture 1070" descr="http://www.nursingconsult.com/images/blank.gif"/>
        <xdr:cNvPicPr/>
      </xdr:nvPicPr>
      <xdr:blipFill>
        <a:blip r:embed="rId224"/>
        <a:stretch/>
      </xdr:blipFill>
      <xdr:spPr>
        <a:xfrm>
          <a:off x="0" y="88971120"/>
          <a:ext cx="15840" cy="3780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37160</xdr:rowOff>
    </xdr:to>
    <xdr:pic>
      <xdr:nvPicPr>
        <xdr:cNvPr id="231" name="Picture 1042" descr="General Reference"/>
        <xdr:cNvPicPr/>
      </xdr:nvPicPr>
      <xdr:blipFill>
        <a:blip r:embed="rId225"/>
        <a:stretch/>
      </xdr:blipFill>
      <xdr:spPr>
        <a:xfrm>
          <a:off x="0" y="88971120"/>
          <a:ext cx="173520" cy="137160"/>
        </a:xfrm>
        <a:prstGeom prst="rect">
          <a:avLst/>
        </a:prstGeom>
        <a:ln w="0">
          <a:noFill/>
        </a:ln>
      </xdr:spPr>
    </xdr:pic>
    <xdr:clientData/>
  </xdr:twoCellAnchor>
  <xdr:twoCellAnchor editAs="oneCell">
    <xdr:from>
      <xdr:col>0</xdr:col>
      <xdr:colOff>0</xdr:colOff>
      <xdr:row>442</xdr:row>
      <xdr:rowOff>0</xdr:rowOff>
    </xdr:from>
    <xdr:to>
      <xdr:col>0</xdr:col>
      <xdr:colOff>55080</xdr:colOff>
      <xdr:row>442</xdr:row>
      <xdr:rowOff>15480</xdr:rowOff>
    </xdr:to>
    <xdr:pic>
      <xdr:nvPicPr>
        <xdr:cNvPr id="232" name="Picture 1043" descr="http://www.nursingconsult.com/images/blank.gif"/>
        <xdr:cNvPicPr/>
      </xdr:nvPicPr>
      <xdr:blipFill>
        <a:blip r:embed="rId226"/>
        <a:stretch/>
      </xdr:blipFill>
      <xdr:spPr>
        <a:xfrm>
          <a:off x="0" y="88971120"/>
          <a:ext cx="55080" cy="1548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233" name="Picture 499" descr="General Reference"/>
        <xdr:cNvPicPr/>
      </xdr:nvPicPr>
      <xdr:blipFill>
        <a:blip r:embed="rId227"/>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5840</xdr:colOff>
      <xdr:row>442</xdr:row>
      <xdr:rowOff>37800</xdr:rowOff>
    </xdr:to>
    <xdr:pic>
      <xdr:nvPicPr>
        <xdr:cNvPr id="234" name="Picture 1070" descr="http://www.nursingconsult.com/images/blank.gif"/>
        <xdr:cNvPicPr/>
      </xdr:nvPicPr>
      <xdr:blipFill>
        <a:blip r:embed="rId228"/>
        <a:stretch/>
      </xdr:blipFill>
      <xdr:spPr>
        <a:xfrm>
          <a:off x="0" y="88971120"/>
          <a:ext cx="15840" cy="3780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37160</xdr:rowOff>
    </xdr:to>
    <xdr:pic>
      <xdr:nvPicPr>
        <xdr:cNvPr id="235" name="Picture 1042" descr="General Reference"/>
        <xdr:cNvPicPr/>
      </xdr:nvPicPr>
      <xdr:blipFill>
        <a:blip r:embed="rId229"/>
        <a:stretch/>
      </xdr:blipFill>
      <xdr:spPr>
        <a:xfrm>
          <a:off x="0" y="88971120"/>
          <a:ext cx="173520" cy="137160"/>
        </a:xfrm>
        <a:prstGeom prst="rect">
          <a:avLst/>
        </a:prstGeom>
        <a:ln w="0">
          <a:noFill/>
        </a:ln>
      </xdr:spPr>
    </xdr:pic>
    <xdr:clientData/>
  </xdr:twoCellAnchor>
  <xdr:twoCellAnchor editAs="oneCell">
    <xdr:from>
      <xdr:col>0</xdr:col>
      <xdr:colOff>0</xdr:colOff>
      <xdr:row>442</xdr:row>
      <xdr:rowOff>0</xdr:rowOff>
    </xdr:from>
    <xdr:to>
      <xdr:col>0</xdr:col>
      <xdr:colOff>55080</xdr:colOff>
      <xdr:row>442</xdr:row>
      <xdr:rowOff>15480</xdr:rowOff>
    </xdr:to>
    <xdr:pic>
      <xdr:nvPicPr>
        <xdr:cNvPr id="236" name="Picture 1043" descr="http://www.nursingconsult.com/images/blank.gif"/>
        <xdr:cNvPicPr/>
      </xdr:nvPicPr>
      <xdr:blipFill>
        <a:blip r:embed="rId230"/>
        <a:stretch/>
      </xdr:blipFill>
      <xdr:spPr>
        <a:xfrm>
          <a:off x="0" y="88971120"/>
          <a:ext cx="55080" cy="1548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237" name="Picture 499" descr="General Reference"/>
        <xdr:cNvPicPr/>
      </xdr:nvPicPr>
      <xdr:blipFill>
        <a:blip r:embed="rId231"/>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5840</xdr:colOff>
      <xdr:row>442</xdr:row>
      <xdr:rowOff>37800</xdr:rowOff>
    </xdr:to>
    <xdr:pic>
      <xdr:nvPicPr>
        <xdr:cNvPr id="238" name="Picture 1041" descr="http://www.nursingconsult.com/images/blank.gif"/>
        <xdr:cNvPicPr/>
      </xdr:nvPicPr>
      <xdr:blipFill>
        <a:blip r:embed="rId232"/>
        <a:stretch/>
      </xdr:blipFill>
      <xdr:spPr>
        <a:xfrm>
          <a:off x="0" y="88971120"/>
          <a:ext cx="15840" cy="3780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239" name="Picture 494" descr="General Reference"/>
        <xdr:cNvPicPr/>
      </xdr:nvPicPr>
      <xdr:blipFill>
        <a:blip r:embed="rId233"/>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240" name="Picture 1062" descr="General Reference"/>
        <xdr:cNvPicPr/>
      </xdr:nvPicPr>
      <xdr:blipFill>
        <a:blip r:embed="rId234"/>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241" name="Picture 600" descr="General Reference"/>
        <xdr:cNvPicPr/>
      </xdr:nvPicPr>
      <xdr:blipFill>
        <a:blip r:embed="rId235"/>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5840</xdr:colOff>
      <xdr:row>442</xdr:row>
      <xdr:rowOff>37800</xdr:rowOff>
    </xdr:to>
    <xdr:pic>
      <xdr:nvPicPr>
        <xdr:cNvPr id="242" name="Picture 1041" descr="http://www.nursingconsult.com/images/blank.gif"/>
        <xdr:cNvPicPr/>
      </xdr:nvPicPr>
      <xdr:blipFill>
        <a:blip r:embed="rId236"/>
        <a:stretch/>
      </xdr:blipFill>
      <xdr:spPr>
        <a:xfrm>
          <a:off x="0" y="88971120"/>
          <a:ext cx="15840" cy="3780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243" name="Picture 494" descr="General Reference"/>
        <xdr:cNvPicPr/>
      </xdr:nvPicPr>
      <xdr:blipFill>
        <a:blip r:embed="rId237"/>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244" name="Picture 1062" descr="General Reference"/>
        <xdr:cNvPicPr/>
      </xdr:nvPicPr>
      <xdr:blipFill>
        <a:blip r:embed="rId238"/>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245" name="Picture 600" descr="General Reference"/>
        <xdr:cNvPicPr/>
      </xdr:nvPicPr>
      <xdr:blipFill>
        <a:blip r:embed="rId239"/>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5840</xdr:colOff>
      <xdr:row>442</xdr:row>
      <xdr:rowOff>37800</xdr:rowOff>
    </xdr:to>
    <xdr:pic>
      <xdr:nvPicPr>
        <xdr:cNvPr id="246" name="Picture 1041" descr="http://www.nursingconsult.com/images/blank.gif"/>
        <xdr:cNvPicPr/>
      </xdr:nvPicPr>
      <xdr:blipFill>
        <a:blip r:embed="rId240"/>
        <a:stretch/>
      </xdr:blipFill>
      <xdr:spPr>
        <a:xfrm>
          <a:off x="0" y="88971120"/>
          <a:ext cx="15840" cy="3780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247" name="Picture 494" descr="General Reference"/>
        <xdr:cNvPicPr/>
      </xdr:nvPicPr>
      <xdr:blipFill>
        <a:blip r:embed="rId241"/>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248" name="Picture 1062" descr="General Reference"/>
        <xdr:cNvPicPr/>
      </xdr:nvPicPr>
      <xdr:blipFill>
        <a:blip r:embed="rId242"/>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249" name="Picture 600" descr="General Reference"/>
        <xdr:cNvPicPr/>
      </xdr:nvPicPr>
      <xdr:blipFill>
        <a:blip r:embed="rId243"/>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5840</xdr:colOff>
      <xdr:row>442</xdr:row>
      <xdr:rowOff>37800</xdr:rowOff>
    </xdr:to>
    <xdr:pic>
      <xdr:nvPicPr>
        <xdr:cNvPr id="250" name="Picture 1041" descr="http://www.nursingconsult.com/images/blank.gif"/>
        <xdr:cNvPicPr/>
      </xdr:nvPicPr>
      <xdr:blipFill>
        <a:blip r:embed="rId244"/>
        <a:stretch/>
      </xdr:blipFill>
      <xdr:spPr>
        <a:xfrm>
          <a:off x="0" y="88971120"/>
          <a:ext cx="15840" cy="3780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251" name="Picture 494" descr="General Reference"/>
        <xdr:cNvPicPr/>
      </xdr:nvPicPr>
      <xdr:blipFill>
        <a:blip r:embed="rId245"/>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252" name="Picture 1062" descr="General Reference"/>
        <xdr:cNvPicPr/>
      </xdr:nvPicPr>
      <xdr:blipFill>
        <a:blip r:embed="rId246"/>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253" name="Picture 600" descr="General Reference"/>
        <xdr:cNvPicPr/>
      </xdr:nvPicPr>
      <xdr:blipFill>
        <a:blip r:embed="rId247"/>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5840</xdr:colOff>
      <xdr:row>442</xdr:row>
      <xdr:rowOff>37800</xdr:rowOff>
    </xdr:to>
    <xdr:pic>
      <xdr:nvPicPr>
        <xdr:cNvPr id="254" name="Picture 1040" descr="http://www.nursingconsult.com/images/blank.gif"/>
        <xdr:cNvPicPr/>
      </xdr:nvPicPr>
      <xdr:blipFill>
        <a:blip r:embed="rId248"/>
        <a:stretch/>
      </xdr:blipFill>
      <xdr:spPr>
        <a:xfrm>
          <a:off x="0" y="88971120"/>
          <a:ext cx="15840" cy="3780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255" name="Picture 489" descr="General Reference"/>
        <xdr:cNvPicPr/>
      </xdr:nvPicPr>
      <xdr:blipFill>
        <a:blip r:embed="rId249"/>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5840</xdr:colOff>
      <xdr:row>442</xdr:row>
      <xdr:rowOff>37800</xdr:rowOff>
    </xdr:to>
    <xdr:pic>
      <xdr:nvPicPr>
        <xdr:cNvPr id="256" name="Picture 1070" descr="http://www.nursingconsult.com/images/blank.gif"/>
        <xdr:cNvPicPr/>
      </xdr:nvPicPr>
      <xdr:blipFill>
        <a:blip r:embed="rId250"/>
        <a:stretch/>
      </xdr:blipFill>
      <xdr:spPr>
        <a:xfrm>
          <a:off x="0" y="88971120"/>
          <a:ext cx="15840" cy="37800"/>
        </a:xfrm>
        <a:prstGeom prst="rect">
          <a:avLst/>
        </a:prstGeom>
        <a:ln w="0">
          <a:noFill/>
        </a:ln>
      </xdr:spPr>
    </xdr:pic>
    <xdr:clientData/>
  </xdr:twoCellAnchor>
  <xdr:twoCellAnchor editAs="oneCell">
    <xdr:from>
      <xdr:col>0</xdr:col>
      <xdr:colOff>0</xdr:colOff>
      <xdr:row>442</xdr:row>
      <xdr:rowOff>0</xdr:rowOff>
    </xdr:from>
    <xdr:to>
      <xdr:col>0</xdr:col>
      <xdr:colOff>15840</xdr:colOff>
      <xdr:row>442</xdr:row>
      <xdr:rowOff>37800</xdr:rowOff>
    </xdr:to>
    <xdr:pic>
      <xdr:nvPicPr>
        <xdr:cNvPr id="257" name="Picture 1025" descr="http://www.nursingconsult.com/images/blank.gif"/>
        <xdr:cNvPicPr/>
      </xdr:nvPicPr>
      <xdr:blipFill>
        <a:blip r:embed="rId251"/>
        <a:stretch/>
      </xdr:blipFill>
      <xdr:spPr>
        <a:xfrm>
          <a:off x="0" y="88971120"/>
          <a:ext cx="15840" cy="3780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258" name="Picture 424" descr="General Reference"/>
        <xdr:cNvPicPr/>
      </xdr:nvPicPr>
      <xdr:blipFill>
        <a:blip r:embed="rId252"/>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5840</xdr:colOff>
      <xdr:row>442</xdr:row>
      <xdr:rowOff>37800</xdr:rowOff>
    </xdr:to>
    <xdr:pic>
      <xdr:nvPicPr>
        <xdr:cNvPr id="259" name="Picture 1025" descr="http://www.nursingconsult.com/images/blank.gif"/>
        <xdr:cNvPicPr/>
      </xdr:nvPicPr>
      <xdr:blipFill>
        <a:blip r:embed="rId253"/>
        <a:stretch/>
      </xdr:blipFill>
      <xdr:spPr>
        <a:xfrm>
          <a:off x="0" y="88971120"/>
          <a:ext cx="15840" cy="3780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260" name="Picture 424" descr="General Reference"/>
        <xdr:cNvPicPr/>
      </xdr:nvPicPr>
      <xdr:blipFill>
        <a:blip r:embed="rId254"/>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5840</xdr:colOff>
      <xdr:row>442</xdr:row>
      <xdr:rowOff>37800</xdr:rowOff>
    </xdr:to>
    <xdr:pic>
      <xdr:nvPicPr>
        <xdr:cNvPr id="261" name="Picture 1025" descr="http://www.nursingconsult.com/images/blank.gif"/>
        <xdr:cNvPicPr/>
      </xdr:nvPicPr>
      <xdr:blipFill>
        <a:blip r:embed="rId255"/>
        <a:stretch/>
      </xdr:blipFill>
      <xdr:spPr>
        <a:xfrm>
          <a:off x="0" y="88971120"/>
          <a:ext cx="15840" cy="3780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262" name="Picture 424" descr="General Reference"/>
        <xdr:cNvPicPr/>
      </xdr:nvPicPr>
      <xdr:blipFill>
        <a:blip r:embed="rId256"/>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263" name="Picture 439" descr="General Reference"/>
        <xdr:cNvPicPr/>
      </xdr:nvPicPr>
      <xdr:blipFill>
        <a:blip r:embed="rId257"/>
        <a:stretch/>
      </xdr:blipFill>
      <xdr:spPr>
        <a:xfrm>
          <a:off x="0" y="88971120"/>
          <a:ext cx="173520" cy="144720"/>
        </a:xfrm>
        <a:prstGeom prst="rect">
          <a:avLst/>
        </a:prstGeom>
        <a:ln w="0">
          <a:noFill/>
        </a:ln>
      </xdr:spPr>
    </xdr:pic>
    <xdr:clientData/>
  </xdr:twoCellAnchor>
  <xdr:twoCellAnchor editAs="oneCell">
    <xdr:from>
      <xdr:col>0</xdr:col>
      <xdr:colOff>0</xdr:colOff>
      <xdr:row>442</xdr:row>
      <xdr:rowOff>0</xdr:rowOff>
    </xdr:from>
    <xdr:to>
      <xdr:col>0</xdr:col>
      <xdr:colOff>173520</xdr:colOff>
      <xdr:row>442</xdr:row>
      <xdr:rowOff>144720</xdr:rowOff>
    </xdr:to>
    <xdr:pic>
      <xdr:nvPicPr>
        <xdr:cNvPr id="264" name="Picture 439" descr="General Reference"/>
        <xdr:cNvPicPr/>
      </xdr:nvPicPr>
      <xdr:blipFill>
        <a:blip r:embed="rId258"/>
        <a:stretch/>
      </xdr:blipFill>
      <xdr:spPr>
        <a:xfrm>
          <a:off x="0" y="88971120"/>
          <a:ext cx="173520" cy="144720"/>
        </a:xfrm>
        <a:prstGeom prst="rect">
          <a:avLst/>
        </a:prstGeom>
        <a:ln w="0">
          <a:noFill/>
        </a:ln>
      </xdr:spPr>
    </xdr:pic>
    <xdr:clientData/>
  </xdr:twoCellAnchor>
  <xdr:twoCellAnchor editAs="oneCell">
    <xdr:from>
      <xdr:col>11</xdr:col>
      <xdr:colOff>0</xdr:colOff>
      <xdr:row>1</xdr:row>
      <xdr:rowOff>0</xdr:rowOff>
    </xdr:from>
    <xdr:to>
      <xdr:col>11</xdr:col>
      <xdr:colOff>166680</xdr:colOff>
      <xdr:row>10</xdr:row>
      <xdr:rowOff>30240</xdr:rowOff>
    </xdr:to>
    <xdr:pic>
      <xdr:nvPicPr>
        <xdr:cNvPr id="265" name="Picture 1027" descr="General Reference"/>
        <xdr:cNvPicPr/>
      </xdr:nvPicPr>
      <xdr:blipFill>
        <a:blip r:embed="rId259"/>
        <a:stretch/>
      </xdr:blipFill>
      <xdr:spPr>
        <a:xfrm>
          <a:off x="24911640" y="1143000"/>
          <a:ext cx="166680" cy="2072520"/>
        </a:xfrm>
        <a:prstGeom prst="rect">
          <a:avLst/>
        </a:prstGeom>
        <a:ln w="0">
          <a:noFill/>
        </a:ln>
      </xdr:spPr>
    </xdr:pic>
    <xdr:clientData/>
  </xdr:twoCellAnchor>
  <xdr:twoCellAnchor editAs="oneCell">
    <xdr:from>
      <xdr:col>0</xdr:col>
      <xdr:colOff>0</xdr:colOff>
      <xdr:row>1</xdr:row>
      <xdr:rowOff>0</xdr:rowOff>
    </xdr:from>
    <xdr:to>
      <xdr:col>0</xdr:col>
      <xdr:colOff>165600</xdr:colOff>
      <xdr:row>10</xdr:row>
      <xdr:rowOff>75600</xdr:rowOff>
    </xdr:to>
    <xdr:pic>
      <xdr:nvPicPr>
        <xdr:cNvPr id="266" name="Picture 1027" descr="General Reference"/>
        <xdr:cNvPicPr/>
      </xdr:nvPicPr>
      <xdr:blipFill>
        <a:blip r:embed="rId260"/>
        <a:stretch/>
      </xdr:blipFill>
      <xdr:spPr>
        <a:xfrm>
          <a:off x="0" y="1143000"/>
          <a:ext cx="165600" cy="2117880"/>
        </a:xfrm>
        <a:prstGeom prst="rect">
          <a:avLst/>
        </a:prstGeom>
        <a:ln w="0">
          <a:noFill/>
        </a:ln>
      </xdr:spPr>
    </xdr:pic>
    <xdr:clientData/>
  </xdr:twoCellAnchor>
  <xdr:twoCellAnchor editAs="oneCell">
    <xdr:from>
      <xdr:col>1</xdr:col>
      <xdr:colOff>0</xdr:colOff>
      <xdr:row>442</xdr:row>
      <xdr:rowOff>0</xdr:rowOff>
    </xdr:from>
    <xdr:to>
      <xdr:col>1</xdr:col>
      <xdr:colOff>9720</xdr:colOff>
      <xdr:row>442</xdr:row>
      <xdr:rowOff>37800</xdr:rowOff>
    </xdr:to>
    <xdr:pic>
      <xdr:nvPicPr>
        <xdr:cNvPr id="267" name="Picture 1110" descr="http://www.nursingconsult.com/images/blank.gif"/>
        <xdr:cNvPicPr/>
      </xdr:nvPicPr>
      <xdr:blipFill>
        <a:blip r:embed="rId261"/>
        <a:stretch/>
      </xdr:blipFill>
      <xdr:spPr>
        <a:xfrm>
          <a:off x="8074080" y="88971120"/>
          <a:ext cx="9720" cy="37800"/>
        </a:xfrm>
        <a:prstGeom prst="rect">
          <a:avLst/>
        </a:prstGeom>
        <a:ln w="0">
          <a:noFill/>
        </a:ln>
      </xdr:spPr>
    </xdr:pic>
    <xdr:clientData/>
  </xdr:twoCellAnchor>
  <xdr:twoCellAnchor editAs="oneCell">
    <xdr:from>
      <xdr:col>1</xdr:col>
      <xdr:colOff>0</xdr:colOff>
      <xdr:row>442</xdr:row>
      <xdr:rowOff>0</xdr:rowOff>
    </xdr:from>
    <xdr:to>
      <xdr:col>1</xdr:col>
      <xdr:colOff>9720</xdr:colOff>
      <xdr:row>442</xdr:row>
      <xdr:rowOff>37800</xdr:rowOff>
    </xdr:to>
    <xdr:pic>
      <xdr:nvPicPr>
        <xdr:cNvPr id="268" name="Picture 1111" descr="http://www.nursingconsult.com/images/blank.gif"/>
        <xdr:cNvPicPr/>
      </xdr:nvPicPr>
      <xdr:blipFill>
        <a:blip r:embed="rId262"/>
        <a:stretch/>
      </xdr:blipFill>
      <xdr:spPr>
        <a:xfrm>
          <a:off x="8074080" y="88971120"/>
          <a:ext cx="9720" cy="37800"/>
        </a:xfrm>
        <a:prstGeom prst="rect">
          <a:avLst/>
        </a:prstGeom>
        <a:ln w="0">
          <a:noFill/>
        </a:ln>
      </xdr:spPr>
    </xdr:pic>
    <xdr:clientData/>
  </xdr:twoCellAnchor>
  <xdr:twoCellAnchor editAs="oneCell">
    <xdr:from>
      <xdr:col>1</xdr:col>
      <xdr:colOff>0</xdr:colOff>
      <xdr:row>442</xdr:row>
      <xdr:rowOff>0</xdr:rowOff>
    </xdr:from>
    <xdr:to>
      <xdr:col>1</xdr:col>
      <xdr:colOff>48960</xdr:colOff>
      <xdr:row>442</xdr:row>
      <xdr:rowOff>15480</xdr:rowOff>
    </xdr:to>
    <xdr:pic>
      <xdr:nvPicPr>
        <xdr:cNvPr id="269" name="Picture 1113" descr="http://www.nursingconsult.com/images/blank.gif"/>
        <xdr:cNvPicPr/>
      </xdr:nvPicPr>
      <xdr:blipFill>
        <a:blip r:embed="rId263"/>
        <a:stretch/>
      </xdr:blipFill>
      <xdr:spPr>
        <a:xfrm>
          <a:off x="8074080" y="88971120"/>
          <a:ext cx="48960" cy="15480"/>
        </a:xfrm>
        <a:prstGeom prst="rect">
          <a:avLst/>
        </a:prstGeom>
        <a:ln w="0">
          <a:noFill/>
        </a:ln>
      </xdr:spPr>
    </xdr:pic>
    <xdr:clientData/>
  </xdr:twoCellAnchor>
  <xdr:twoCellAnchor editAs="oneCell">
    <xdr:from>
      <xdr:col>1</xdr:col>
      <xdr:colOff>0</xdr:colOff>
      <xdr:row>442</xdr:row>
      <xdr:rowOff>0</xdr:rowOff>
    </xdr:from>
    <xdr:to>
      <xdr:col>1</xdr:col>
      <xdr:colOff>9720</xdr:colOff>
      <xdr:row>442</xdr:row>
      <xdr:rowOff>37800</xdr:rowOff>
    </xdr:to>
    <xdr:pic>
      <xdr:nvPicPr>
        <xdr:cNvPr id="270" name="Picture 1115" descr="http://www.nursingconsult.com/images/blank.gif"/>
        <xdr:cNvPicPr/>
      </xdr:nvPicPr>
      <xdr:blipFill>
        <a:blip r:embed="rId264"/>
        <a:stretch/>
      </xdr:blipFill>
      <xdr:spPr>
        <a:xfrm>
          <a:off x="8074080" y="88971120"/>
          <a:ext cx="9720" cy="3780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271" name="Picture 574" descr="General Reference"/>
        <xdr:cNvPicPr/>
      </xdr:nvPicPr>
      <xdr:blipFill>
        <a:blip r:embed="rId265"/>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272" name="Picture 1052" descr="General Reference"/>
        <xdr:cNvPicPr/>
      </xdr:nvPicPr>
      <xdr:blipFill>
        <a:blip r:embed="rId266"/>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9720</xdr:colOff>
      <xdr:row>442</xdr:row>
      <xdr:rowOff>37800</xdr:rowOff>
    </xdr:to>
    <xdr:pic>
      <xdr:nvPicPr>
        <xdr:cNvPr id="273" name="Picture 1065" descr="http://www.nursingconsult.com/images/blank.gif"/>
        <xdr:cNvPicPr/>
      </xdr:nvPicPr>
      <xdr:blipFill>
        <a:blip r:embed="rId267"/>
        <a:stretch/>
      </xdr:blipFill>
      <xdr:spPr>
        <a:xfrm>
          <a:off x="8074080" y="88971120"/>
          <a:ext cx="9720" cy="3780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274" name="Picture 444" descr="General Reference"/>
        <xdr:cNvPicPr/>
      </xdr:nvPicPr>
      <xdr:blipFill>
        <a:blip r:embed="rId268"/>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275" name="Picture 539" descr="General Reference"/>
        <xdr:cNvPicPr/>
      </xdr:nvPicPr>
      <xdr:blipFill>
        <a:blip r:embed="rId269"/>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276" name="Picture 610" descr="General Reference"/>
        <xdr:cNvPicPr/>
      </xdr:nvPicPr>
      <xdr:blipFill>
        <a:blip r:embed="rId270"/>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9720</xdr:colOff>
      <xdr:row>442</xdr:row>
      <xdr:rowOff>37800</xdr:rowOff>
    </xdr:to>
    <xdr:pic>
      <xdr:nvPicPr>
        <xdr:cNvPr id="277" name="Picture 1066" descr="http://www.nursingconsult.com/images/blank.gif"/>
        <xdr:cNvPicPr/>
      </xdr:nvPicPr>
      <xdr:blipFill>
        <a:blip r:embed="rId271"/>
        <a:stretch/>
      </xdr:blipFill>
      <xdr:spPr>
        <a:xfrm>
          <a:off x="8074080" y="88971120"/>
          <a:ext cx="9720" cy="3780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278" name="Picture 615" descr="General Reference"/>
        <xdr:cNvPicPr/>
      </xdr:nvPicPr>
      <xdr:blipFill>
        <a:blip r:embed="rId272"/>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279" name="Picture 1067" descr="General Reference"/>
        <xdr:cNvPicPr/>
      </xdr:nvPicPr>
      <xdr:blipFill>
        <a:blip r:embed="rId273"/>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280" name="Picture 620" descr="General Reference"/>
        <xdr:cNvPicPr/>
      </xdr:nvPicPr>
      <xdr:blipFill>
        <a:blip r:embed="rId274"/>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281" name="Picture 464" descr="General Reference"/>
        <xdr:cNvPicPr/>
      </xdr:nvPicPr>
      <xdr:blipFill>
        <a:blip r:embed="rId275"/>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9720</xdr:colOff>
      <xdr:row>442</xdr:row>
      <xdr:rowOff>37800</xdr:rowOff>
    </xdr:to>
    <xdr:pic>
      <xdr:nvPicPr>
        <xdr:cNvPr id="282" name="Picture 1045" descr="http://www.nursingconsult.com/images/blank.gif"/>
        <xdr:cNvPicPr/>
      </xdr:nvPicPr>
      <xdr:blipFill>
        <a:blip r:embed="rId276"/>
        <a:stretch/>
      </xdr:blipFill>
      <xdr:spPr>
        <a:xfrm>
          <a:off x="8074080" y="88971120"/>
          <a:ext cx="9720" cy="3780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283" name="Picture 509" descr="General Reference"/>
        <xdr:cNvPicPr/>
      </xdr:nvPicPr>
      <xdr:blipFill>
        <a:blip r:embed="rId277"/>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37160</xdr:rowOff>
    </xdr:to>
    <xdr:pic>
      <xdr:nvPicPr>
        <xdr:cNvPr id="284" name="Picture 1037" descr="General Reference"/>
        <xdr:cNvPicPr/>
      </xdr:nvPicPr>
      <xdr:blipFill>
        <a:blip r:embed="rId278"/>
        <a:stretch/>
      </xdr:blipFill>
      <xdr:spPr>
        <a:xfrm>
          <a:off x="8074080" y="88971120"/>
          <a:ext cx="166680" cy="137160"/>
        </a:xfrm>
        <a:prstGeom prst="rect">
          <a:avLst/>
        </a:prstGeom>
        <a:ln w="0">
          <a:noFill/>
        </a:ln>
      </xdr:spPr>
    </xdr:pic>
    <xdr:clientData/>
  </xdr:twoCellAnchor>
  <xdr:twoCellAnchor editAs="oneCell">
    <xdr:from>
      <xdr:col>1</xdr:col>
      <xdr:colOff>0</xdr:colOff>
      <xdr:row>442</xdr:row>
      <xdr:rowOff>0</xdr:rowOff>
    </xdr:from>
    <xdr:to>
      <xdr:col>1</xdr:col>
      <xdr:colOff>48960</xdr:colOff>
      <xdr:row>442</xdr:row>
      <xdr:rowOff>15480</xdr:rowOff>
    </xdr:to>
    <xdr:pic>
      <xdr:nvPicPr>
        <xdr:cNvPr id="285" name="Picture 1038" descr="http://www.nursingconsult.com/images/blank.gif"/>
        <xdr:cNvPicPr/>
      </xdr:nvPicPr>
      <xdr:blipFill>
        <a:blip r:embed="rId279"/>
        <a:stretch/>
      </xdr:blipFill>
      <xdr:spPr>
        <a:xfrm>
          <a:off x="8074080" y="88971120"/>
          <a:ext cx="48960" cy="1548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286" name="Picture 479" descr="General Reference"/>
        <xdr:cNvPicPr/>
      </xdr:nvPicPr>
      <xdr:blipFill>
        <a:blip r:embed="rId280"/>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37160</xdr:rowOff>
    </xdr:to>
    <xdr:pic>
      <xdr:nvPicPr>
        <xdr:cNvPr id="287" name="Picture 1057" descr="General Reference"/>
        <xdr:cNvPicPr/>
      </xdr:nvPicPr>
      <xdr:blipFill>
        <a:blip r:embed="rId281"/>
        <a:stretch/>
      </xdr:blipFill>
      <xdr:spPr>
        <a:xfrm>
          <a:off x="8074080" y="88971120"/>
          <a:ext cx="166680" cy="137160"/>
        </a:xfrm>
        <a:prstGeom prst="rect">
          <a:avLst/>
        </a:prstGeom>
        <a:ln w="0">
          <a:noFill/>
        </a:ln>
      </xdr:spPr>
    </xdr:pic>
    <xdr:clientData/>
  </xdr:twoCellAnchor>
  <xdr:twoCellAnchor editAs="oneCell">
    <xdr:from>
      <xdr:col>1</xdr:col>
      <xdr:colOff>0</xdr:colOff>
      <xdr:row>442</xdr:row>
      <xdr:rowOff>0</xdr:rowOff>
    </xdr:from>
    <xdr:to>
      <xdr:col>1</xdr:col>
      <xdr:colOff>48960</xdr:colOff>
      <xdr:row>442</xdr:row>
      <xdr:rowOff>15480</xdr:rowOff>
    </xdr:to>
    <xdr:pic>
      <xdr:nvPicPr>
        <xdr:cNvPr id="288" name="Picture 1058" descr="http://www.nursingconsult.com/images/blank.gif"/>
        <xdr:cNvPicPr/>
      </xdr:nvPicPr>
      <xdr:blipFill>
        <a:blip r:embed="rId282"/>
        <a:stretch/>
      </xdr:blipFill>
      <xdr:spPr>
        <a:xfrm>
          <a:off x="8074080" y="88971120"/>
          <a:ext cx="48960" cy="1548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289" name="Picture 579" descr="General Reference"/>
        <xdr:cNvPicPr/>
      </xdr:nvPicPr>
      <xdr:blipFill>
        <a:blip r:embed="rId283"/>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9720</xdr:colOff>
      <xdr:row>442</xdr:row>
      <xdr:rowOff>37800</xdr:rowOff>
    </xdr:to>
    <xdr:pic>
      <xdr:nvPicPr>
        <xdr:cNvPr id="290" name="Picture 1035" descr="http://www.nursingconsult.com/images/blank.gif"/>
        <xdr:cNvPicPr/>
      </xdr:nvPicPr>
      <xdr:blipFill>
        <a:blip r:embed="rId284"/>
        <a:stretch/>
      </xdr:blipFill>
      <xdr:spPr>
        <a:xfrm>
          <a:off x="8074080" y="88971120"/>
          <a:ext cx="9720" cy="3780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291" name="Picture 469" descr="General Reference"/>
        <xdr:cNvPicPr/>
      </xdr:nvPicPr>
      <xdr:blipFill>
        <a:blip r:embed="rId285"/>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9720</xdr:colOff>
      <xdr:row>442</xdr:row>
      <xdr:rowOff>37800</xdr:rowOff>
    </xdr:to>
    <xdr:pic>
      <xdr:nvPicPr>
        <xdr:cNvPr id="292" name="Picture 1050" descr="http://www.nursingconsult.com/images/blank.gif"/>
        <xdr:cNvPicPr/>
      </xdr:nvPicPr>
      <xdr:blipFill>
        <a:blip r:embed="rId286"/>
        <a:stretch/>
      </xdr:blipFill>
      <xdr:spPr>
        <a:xfrm>
          <a:off x="8074080" y="88971120"/>
          <a:ext cx="9720" cy="37800"/>
        </a:xfrm>
        <a:prstGeom prst="rect">
          <a:avLst/>
        </a:prstGeom>
        <a:ln w="0">
          <a:noFill/>
        </a:ln>
      </xdr:spPr>
    </xdr:pic>
    <xdr:clientData/>
  </xdr:twoCellAnchor>
  <xdr:twoCellAnchor editAs="oneCell">
    <xdr:from>
      <xdr:col>1</xdr:col>
      <xdr:colOff>0</xdr:colOff>
      <xdr:row>442</xdr:row>
      <xdr:rowOff>0</xdr:rowOff>
    </xdr:from>
    <xdr:to>
      <xdr:col>1</xdr:col>
      <xdr:colOff>9720</xdr:colOff>
      <xdr:row>442</xdr:row>
      <xdr:rowOff>37800</xdr:rowOff>
    </xdr:to>
    <xdr:pic>
      <xdr:nvPicPr>
        <xdr:cNvPr id="293" name="Picture 1051" descr="http://www.nursingconsult.com/images/blank.gif"/>
        <xdr:cNvPicPr/>
      </xdr:nvPicPr>
      <xdr:blipFill>
        <a:blip r:embed="rId287"/>
        <a:stretch/>
      </xdr:blipFill>
      <xdr:spPr>
        <a:xfrm>
          <a:off x="8074080" y="88971120"/>
          <a:ext cx="9720" cy="3780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294" name="Picture 534" descr="General Reference"/>
        <xdr:cNvPicPr/>
      </xdr:nvPicPr>
      <xdr:blipFill>
        <a:blip r:embed="rId288"/>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295" name="Picture 1072" descr="General Reference"/>
        <xdr:cNvPicPr/>
      </xdr:nvPicPr>
      <xdr:blipFill>
        <a:blip r:embed="rId289"/>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9720</xdr:colOff>
      <xdr:row>442</xdr:row>
      <xdr:rowOff>37800</xdr:rowOff>
    </xdr:to>
    <xdr:pic>
      <xdr:nvPicPr>
        <xdr:cNvPr id="296" name="Picture 1075" descr="http://www.nursingconsult.com/images/blank.gif"/>
        <xdr:cNvPicPr/>
      </xdr:nvPicPr>
      <xdr:blipFill>
        <a:blip r:embed="rId290"/>
        <a:stretch/>
      </xdr:blipFill>
      <xdr:spPr>
        <a:xfrm>
          <a:off x="8074080" y="88971120"/>
          <a:ext cx="9720" cy="37800"/>
        </a:xfrm>
        <a:prstGeom prst="rect">
          <a:avLst/>
        </a:prstGeom>
        <a:ln w="0">
          <a:noFill/>
        </a:ln>
      </xdr:spPr>
    </xdr:pic>
    <xdr:clientData/>
  </xdr:twoCellAnchor>
  <xdr:twoCellAnchor editAs="oneCell">
    <xdr:from>
      <xdr:col>1</xdr:col>
      <xdr:colOff>0</xdr:colOff>
      <xdr:row>442</xdr:row>
      <xdr:rowOff>0</xdr:rowOff>
    </xdr:from>
    <xdr:to>
      <xdr:col>1</xdr:col>
      <xdr:colOff>9720</xdr:colOff>
      <xdr:row>442</xdr:row>
      <xdr:rowOff>37800</xdr:rowOff>
    </xdr:to>
    <xdr:pic>
      <xdr:nvPicPr>
        <xdr:cNvPr id="297" name="Picture 1076" descr="http://www.nursingconsult.com/images/blank.gif"/>
        <xdr:cNvPicPr/>
      </xdr:nvPicPr>
      <xdr:blipFill>
        <a:blip r:embed="rId291"/>
        <a:stretch/>
      </xdr:blipFill>
      <xdr:spPr>
        <a:xfrm>
          <a:off x="8074080" y="88971120"/>
          <a:ext cx="9720" cy="3780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298" name="Picture 1077" descr="General Reference"/>
        <xdr:cNvPicPr/>
      </xdr:nvPicPr>
      <xdr:blipFill>
        <a:blip r:embed="rId292"/>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37160</xdr:rowOff>
    </xdr:to>
    <xdr:pic>
      <xdr:nvPicPr>
        <xdr:cNvPr id="299" name="Picture 1032" descr="General Reference"/>
        <xdr:cNvPicPr/>
      </xdr:nvPicPr>
      <xdr:blipFill>
        <a:blip r:embed="rId293"/>
        <a:stretch/>
      </xdr:blipFill>
      <xdr:spPr>
        <a:xfrm>
          <a:off x="8074080" y="88971120"/>
          <a:ext cx="166680" cy="13716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00" name="Picture 459" descr="General Reference"/>
        <xdr:cNvPicPr/>
      </xdr:nvPicPr>
      <xdr:blipFill>
        <a:blip r:embed="rId294"/>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9720</xdr:colOff>
      <xdr:row>442</xdr:row>
      <xdr:rowOff>37800</xdr:rowOff>
    </xdr:to>
    <xdr:pic>
      <xdr:nvPicPr>
        <xdr:cNvPr id="301" name="Picture 1070" descr="http://www.nursingconsult.com/images/blank.gif"/>
        <xdr:cNvPicPr/>
      </xdr:nvPicPr>
      <xdr:blipFill>
        <a:blip r:embed="rId295"/>
        <a:stretch/>
      </xdr:blipFill>
      <xdr:spPr>
        <a:xfrm>
          <a:off x="8074080" y="88971120"/>
          <a:ext cx="9720" cy="3780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37160</xdr:rowOff>
    </xdr:to>
    <xdr:pic>
      <xdr:nvPicPr>
        <xdr:cNvPr id="302" name="Picture 1042" descr="General Reference"/>
        <xdr:cNvPicPr/>
      </xdr:nvPicPr>
      <xdr:blipFill>
        <a:blip r:embed="rId296"/>
        <a:stretch/>
      </xdr:blipFill>
      <xdr:spPr>
        <a:xfrm>
          <a:off x="8074080" y="88971120"/>
          <a:ext cx="166680" cy="137160"/>
        </a:xfrm>
        <a:prstGeom prst="rect">
          <a:avLst/>
        </a:prstGeom>
        <a:ln w="0">
          <a:noFill/>
        </a:ln>
      </xdr:spPr>
    </xdr:pic>
    <xdr:clientData/>
  </xdr:twoCellAnchor>
  <xdr:twoCellAnchor editAs="oneCell">
    <xdr:from>
      <xdr:col>1</xdr:col>
      <xdr:colOff>0</xdr:colOff>
      <xdr:row>442</xdr:row>
      <xdr:rowOff>0</xdr:rowOff>
    </xdr:from>
    <xdr:to>
      <xdr:col>1</xdr:col>
      <xdr:colOff>48960</xdr:colOff>
      <xdr:row>442</xdr:row>
      <xdr:rowOff>15480</xdr:rowOff>
    </xdr:to>
    <xdr:pic>
      <xdr:nvPicPr>
        <xdr:cNvPr id="303" name="Picture 1043" descr="http://www.nursingconsult.com/images/blank.gif"/>
        <xdr:cNvPicPr/>
      </xdr:nvPicPr>
      <xdr:blipFill>
        <a:blip r:embed="rId297"/>
        <a:stretch/>
      </xdr:blipFill>
      <xdr:spPr>
        <a:xfrm>
          <a:off x="8074080" y="88971120"/>
          <a:ext cx="48960" cy="1548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04" name="Picture 499" descr="General Reference"/>
        <xdr:cNvPicPr/>
      </xdr:nvPicPr>
      <xdr:blipFill>
        <a:blip r:embed="rId298"/>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9720</xdr:colOff>
      <xdr:row>442</xdr:row>
      <xdr:rowOff>37800</xdr:rowOff>
    </xdr:to>
    <xdr:pic>
      <xdr:nvPicPr>
        <xdr:cNvPr id="305" name="Picture 1041" descr="http://www.nursingconsult.com/images/blank.gif"/>
        <xdr:cNvPicPr/>
      </xdr:nvPicPr>
      <xdr:blipFill>
        <a:blip r:embed="rId299"/>
        <a:stretch/>
      </xdr:blipFill>
      <xdr:spPr>
        <a:xfrm>
          <a:off x="8074080" y="88971120"/>
          <a:ext cx="9720" cy="3780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06" name="Picture 494" descr="General Reference"/>
        <xdr:cNvPicPr/>
      </xdr:nvPicPr>
      <xdr:blipFill>
        <a:blip r:embed="rId300"/>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07" name="Picture 1062" descr="General Reference"/>
        <xdr:cNvPicPr/>
      </xdr:nvPicPr>
      <xdr:blipFill>
        <a:blip r:embed="rId301"/>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08" name="Picture 600" descr="General Reference"/>
        <xdr:cNvPicPr/>
      </xdr:nvPicPr>
      <xdr:blipFill>
        <a:blip r:embed="rId302"/>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37160</xdr:rowOff>
    </xdr:to>
    <xdr:pic>
      <xdr:nvPicPr>
        <xdr:cNvPr id="309" name="Picture 1047" descr="General Reference"/>
        <xdr:cNvPicPr/>
      </xdr:nvPicPr>
      <xdr:blipFill>
        <a:blip r:embed="rId303"/>
        <a:stretch/>
      </xdr:blipFill>
      <xdr:spPr>
        <a:xfrm>
          <a:off x="8074080" y="88971120"/>
          <a:ext cx="166680" cy="137160"/>
        </a:xfrm>
        <a:prstGeom prst="rect">
          <a:avLst/>
        </a:prstGeom>
        <a:ln w="0">
          <a:noFill/>
        </a:ln>
      </xdr:spPr>
    </xdr:pic>
    <xdr:clientData/>
  </xdr:twoCellAnchor>
  <xdr:twoCellAnchor editAs="oneCell">
    <xdr:from>
      <xdr:col>1</xdr:col>
      <xdr:colOff>0</xdr:colOff>
      <xdr:row>442</xdr:row>
      <xdr:rowOff>0</xdr:rowOff>
    </xdr:from>
    <xdr:to>
      <xdr:col>1</xdr:col>
      <xdr:colOff>48960</xdr:colOff>
      <xdr:row>442</xdr:row>
      <xdr:rowOff>15480</xdr:rowOff>
    </xdr:to>
    <xdr:pic>
      <xdr:nvPicPr>
        <xdr:cNvPr id="310" name="Picture 1048" descr="http://www.nursingconsult.com/images/blank.gif"/>
        <xdr:cNvPicPr/>
      </xdr:nvPicPr>
      <xdr:blipFill>
        <a:blip r:embed="rId304"/>
        <a:stretch/>
      </xdr:blipFill>
      <xdr:spPr>
        <a:xfrm>
          <a:off x="8074080" y="88971120"/>
          <a:ext cx="48960" cy="1548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11" name="Picture 519" descr="General Reference"/>
        <xdr:cNvPicPr/>
      </xdr:nvPicPr>
      <xdr:blipFill>
        <a:blip r:embed="rId305"/>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9720</xdr:colOff>
      <xdr:row>442</xdr:row>
      <xdr:rowOff>37800</xdr:rowOff>
    </xdr:to>
    <xdr:pic>
      <xdr:nvPicPr>
        <xdr:cNvPr id="312" name="Picture 1040" descr="http://www.nursingconsult.com/images/blank.gif"/>
        <xdr:cNvPicPr/>
      </xdr:nvPicPr>
      <xdr:blipFill>
        <a:blip r:embed="rId306"/>
        <a:stretch/>
      </xdr:blipFill>
      <xdr:spPr>
        <a:xfrm>
          <a:off x="8074080" y="88971120"/>
          <a:ext cx="9720" cy="37800"/>
        </a:xfrm>
        <a:prstGeom prst="rect">
          <a:avLst/>
        </a:prstGeom>
        <a:ln w="0">
          <a:noFill/>
        </a:ln>
      </xdr:spPr>
    </xdr:pic>
    <xdr:clientData/>
  </xdr:twoCellAnchor>
  <xdr:twoCellAnchor editAs="oneCell">
    <xdr:from>
      <xdr:col>1</xdr:col>
      <xdr:colOff>0</xdr:colOff>
      <xdr:row>442</xdr:row>
      <xdr:rowOff>0</xdr:rowOff>
    </xdr:from>
    <xdr:to>
      <xdr:col>1</xdr:col>
      <xdr:colOff>9720</xdr:colOff>
      <xdr:row>442</xdr:row>
      <xdr:rowOff>37800</xdr:rowOff>
    </xdr:to>
    <xdr:pic>
      <xdr:nvPicPr>
        <xdr:cNvPr id="313" name="Picture 1046" descr="http://www.nursingconsult.com/images/blank.gif"/>
        <xdr:cNvPicPr/>
      </xdr:nvPicPr>
      <xdr:blipFill>
        <a:blip r:embed="rId307"/>
        <a:stretch/>
      </xdr:blipFill>
      <xdr:spPr>
        <a:xfrm>
          <a:off x="8074080" y="88971120"/>
          <a:ext cx="9720" cy="37800"/>
        </a:xfrm>
        <a:prstGeom prst="rect">
          <a:avLst/>
        </a:prstGeom>
        <a:ln w="0">
          <a:noFill/>
        </a:ln>
      </xdr:spPr>
    </xdr:pic>
    <xdr:clientData/>
  </xdr:twoCellAnchor>
  <xdr:twoCellAnchor editAs="oneCell">
    <xdr:from>
      <xdr:col>1</xdr:col>
      <xdr:colOff>0</xdr:colOff>
      <xdr:row>442</xdr:row>
      <xdr:rowOff>0</xdr:rowOff>
    </xdr:from>
    <xdr:to>
      <xdr:col>1</xdr:col>
      <xdr:colOff>9720</xdr:colOff>
      <xdr:row>442</xdr:row>
      <xdr:rowOff>37800</xdr:rowOff>
    </xdr:to>
    <xdr:pic>
      <xdr:nvPicPr>
        <xdr:cNvPr id="314" name="Picture 1066" descr="http://www.nursingconsult.com/images/blank.gif"/>
        <xdr:cNvPicPr/>
      </xdr:nvPicPr>
      <xdr:blipFill>
        <a:blip r:embed="rId308"/>
        <a:stretch/>
      </xdr:blipFill>
      <xdr:spPr>
        <a:xfrm>
          <a:off x="8074080" y="88971120"/>
          <a:ext cx="9720" cy="3780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15" name="Picture 489" descr="General Reference"/>
        <xdr:cNvPicPr/>
      </xdr:nvPicPr>
      <xdr:blipFill>
        <a:blip r:embed="rId309"/>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16" name="Picture 514" descr="General Reference"/>
        <xdr:cNvPicPr/>
      </xdr:nvPicPr>
      <xdr:blipFill>
        <a:blip r:embed="rId310"/>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17" name="Picture 615" descr="General Reference"/>
        <xdr:cNvPicPr/>
      </xdr:nvPicPr>
      <xdr:blipFill>
        <a:blip r:embed="rId311"/>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9720</xdr:colOff>
      <xdr:row>442</xdr:row>
      <xdr:rowOff>37800</xdr:rowOff>
    </xdr:to>
    <xdr:pic>
      <xdr:nvPicPr>
        <xdr:cNvPr id="318" name="Picture 1061" descr="http://www.nursingconsult.com/images/blank.gif"/>
        <xdr:cNvPicPr/>
      </xdr:nvPicPr>
      <xdr:blipFill>
        <a:blip r:embed="rId312"/>
        <a:stretch/>
      </xdr:blipFill>
      <xdr:spPr>
        <a:xfrm>
          <a:off x="8074080" y="88971120"/>
          <a:ext cx="9720" cy="3780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19" name="Picture 595" descr="General Reference"/>
        <xdr:cNvPicPr/>
      </xdr:nvPicPr>
      <xdr:blipFill>
        <a:blip r:embed="rId313"/>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20" name="Picture 429" descr="General Reference"/>
        <xdr:cNvPicPr/>
      </xdr:nvPicPr>
      <xdr:blipFill>
        <a:blip r:embed="rId314"/>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9720</xdr:colOff>
      <xdr:row>442</xdr:row>
      <xdr:rowOff>37800</xdr:rowOff>
    </xdr:to>
    <xdr:pic>
      <xdr:nvPicPr>
        <xdr:cNvPr id="321" name="Picture 1031" descr="http://www.nursingconsult.com/images/blank.gif"/>
        <xdr:cNvPicPr/>
      </xdr:nvPicPr>
      <xdr:blipFill>
        <a:blip r:embed="rId315"/>
        <a:stretch/>
      </xdr:blipFill>
      <xdr:spPr>
        <a:xfrm>
          <a:off x="8074080" y="88971120"/>
          <a:ext cx="9720" cy="3780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22" name="Picture 454" descr="General Reference"/>
        <xdr:cNvPicPr/>
      </xdr:nvPicPr>
      <xdr:blipFill>
        <a:blip r:embed="rId316"/>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9720</xdr:colOff>
      <xdr:row>442</xdr:row>
      <xdr:rowOff>37800</xdr:rowOff>
    </xdr:to>
    <xdr:pic>
      <xdr:nvPicPr>
        <xdr:cNvPr id="323" name="Picture 1080" descr="http://www.nursingconsult.com/images/blank.gif"/>
        <xdr:cNvPicPr/>
      </xdr:nvPicPr>
      <xdr:blipFill>
        <a:blip r:embed="rId317"/>
        <a:stretch/>
      </xdr:blipFill>
      <xdr:spPr>
        <a:xfrm>
          <a:off x="8074080" y="88971120"/>
          <a:ext cx="9720" cy="37800"/>
        </a:xfrm>
        <a:prstGeom prst="rect">
          <a:avLst/>
        </a:prstGeom>
        <a:ln w="0">
          <a:noFill/>
        </a:ln>
      </xdr:spPr>
    </xdr:pic>
    <xdr:clientData/>
  </xdr:twoCellAnchor>
  <xdr:twoCellAnchor editAs="oneCell">
    <xdr:from>
      <xdr:col>1</xdr:col>
      <xdr:colOff>0</xdr:colOff>
      <xdr:row>442</xdr:row>
      <xdr:rowOff>0</xdr:rowOff>
    </xdr:from>
    <xdr:to>
      <xdr:col>1</xdr:col>
      <xdr:colOff>9720</xdr:colOff>
      <xdr:row>442</xdr:row>
      <xdr:rowOff>37800</xdr:rowOff>
    </xdr:to>
    <xdr:pic>
      <xdr:nvPicPr>
        <xdr:cNvPr id="324" name="Picture 1070" descr="http://www.nursingconsult.com/images/blank.gif"/>
        <xdr:cNvPicPr/>
      </xdr:nvPicPr>
      <xdr:blipFill>
        <a:blip r:embed="rId318"/>
        <a:stretch/>
      </xdr:blipFill>
      <xdr:spPr>
        <a:xfrm>
          <a:off x="8074080" y="88971120"/>
          <a:ext cx="9720" cy="37800"/>
        </a:xfrm>
        <a:prstGeom prst="rect">
          <a:avLst/>
        </a:prstGeom>
        <a:ln w="0">
          <a:noFill/>
        </a:ln>
      </xdr:spPr>
    </xdr:pic>
    <xdr:clientData/>
  </xdr:twoCellAnchor>
  <xdr:twoCellAnchor editAs="oneCell">
    <xdr:from>
      <xdr:col>1</xdr:col>
      <xdr:colOff>0</xdr:colOff>
      <xdr:row>442</xdr:row>
      <xdr:rowOff>0</xdr:rowOff>
    </xdr:from>
    <xdr:to>
      <xdr:col>1</xdr:col>
      <xdr:colOff>9720</xdr:colOff>
      <xdr:row>442</xdr:row>
      <xdr:rowOff>37800</xdr:rowOff>
    </xdr:to>
    <xdr:pic>
      <xdr:nvPicPr>
        <xdr:cNvPr id="325" name="Picture 1025" descr="http://www.nursingconsult.com/images/blank.gif"/>
        <xdr:cNvPicPr/>
      </xdr:nvPicPr>
      <xdr:blipFill>
        <a:blip r:embed="rId319"/>
        <a:stretch/>
      </xdr:blipFill>
      <xdr:spPr>
        <a:xfrm>
          <a:off x="8074080" y="88971120"/>
          <a:ext cx="9720" cy="3780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26" name="Picture 424" descr="General Reference"/>
        <xdr:cNvPicPr/>
      </xdr:nvPicPr>
      <xdr:blipFill>
        <a:blip r:embed="rId320"/>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9720</xdr:colOff>
      <xdr:row>442</xdr:row>
      <xdr:rowOff>37800</xdr:rowOff>
    </xdr:to>
    <xdr:pic>
      <xdr:nvPicPr>
        <xdr:cNvPr id="327" name="Picture 1081" descr="http://www.nursingconsult.com/images/blank.gif"/>
        <xdr:cNvPicPr/>
      </xdr:nvPicPr>
      <xdr:blipFill>
        <a:blip r:embed="rId321"/>
        <a:stretch/>
      </xdr:blipFill>
      <xdr:spPr>
        <a:xfrm>
          <a:off x="8074080" y="88971120"/>
          <a:ext cx="9720" cy="3780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37160</xdr:rowOff>
    </xdr:to>
    <xdr:pic>
      <xdr:nvPicPr>
        <xdr:cNvPr id="328" name="Picture 1057" descr="General Reference"/>
        <xdr:cNvPicPr/>
      </xdr:nvPicPr>
      <xdr:blipFill>
        <a:blip r:embed="rId322"/>
        <a:stretch/>
      </xdr:blipFill>
      <xdr:spPr>
        <a:xfrm>
          <a:off x="8074080" y="88971120"/>
          <a:ext cx="166680" cy="137160"/>
        </a:xfrm>
        <a:prstGeom prst="rect">
          <a:avLst/>
        </a:prstGeom>
        <a:ln w="0">
          <a:noFill/>
        </a:ln>
      </xdr:spPr>
    </xdr:pic>
    <xdr:clientData/>
  </xdr:twoCellAnchor>
  <xdr:twoCellAnchor editAs="oneCell">
    <xdr:from>
      <xdr:col>1</xdr:col>
      <xdr:colOff>0</xdr:colOff>
      <xdr:row>442</xdr:row>
      <xdr:rowOff>0</xdr:rowOff>
    </xdr:from>
    <xdr:to>
      <xdr:col>1</xdr:col>
      <xdr:colOff>48960</xdr:colOff>
      <xdr:row>442</xdr:row>
      <xdr:rowOff>15480</xdr:rowOff>
    </xdr:to>
    <xdr:pic>
      <xdr:nvPicPr>
        <xdr:cNvPr id="329" name="Picture 1058" descr="http://www.nursingconsult.com/images/blank.gif"/>
        <xdr:cNvPicPr/>
      </xdr:nvPicPr>
      <xdr:blipFill>
        <a:blip r:embed="rId323"/>
        <a:stretch/>
      </xdr:blipFill>
      <xdr:spPr>
        <a:xfrm>
          <a:off x="8074080" y="88971120"/>
          <a:ext cx="48960" cy="1548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30" name="Picture 579" descr="General Reference"/>
        <xdr:cNvPicPr/>
      </xdr:nvPicPr>
      <xdr:blipFill>
        <a:blip r:embed="rId324"/>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9720</xdr:colOff>
      <xdr:row>442</xdr:row>
      <xdr:rowOff>37800</xdr:rowOff>
    </xdr:to>
    <xdr:pic>
      <xdr:nvPicPr>
        <xdr:cNvPr id="331" name="Picture 1026" descr="http://www.nursingconsult.com/images/blank.gif"/>
        <xdr:cNvPicPr/>
      </xdr:nvPicPr>
      <xdr:blipFill>
        <a:blip r:embed="rId325"/>
        <a:stretch/>
      </xdr:blipFill>
      <xdr:spPr>
        <a:xfrm>
          <a:off x="8074080" y="88971120"/>
          <a:ext cx="9720" cy="3780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32" name="Picture 1067" descr="General Reference"/>
        <xdr:cNvPicPr/>
      </xdr:nvPicPr>
      <xdr:blipFill>
        <a:blip r:embed="rId326"/>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33" name="Picture 434" descr="General Reference"/>
        <xdr:cNvPicPr/>
      </xdr:nvPicPr>
      <xdr:blipFill>
        <a:blip r:embed="rId327"/>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34" name="Picture 524" descr="General Reference"/>
        <xdr:cNvPicPr/>
      </xdr:nvPicPr>
      <xdr:blipFill>
        <a:blip r:embed="rId328"/>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35" name="Picture 620" descr="General Reference"/>
        <xdr:cNvPicPr/>
      </xdr:nvPicPr>
      <xdr:blipFill>
        <a:blip r:embed="rId329"/>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36" name="Picture 625" descr="General Reference"/>
        <xdr:cNvPicPr/>
      </xdr:nvPicPr>
      <xdr:blipFill>
        <a:blip r:embed="rId330"/>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9720</xdr:colOff>
      <xdr:row>442</xdr:row>
      <xdr:rowOff>37800</xdr:rowOff>
    </xdr:to>
    <xdr:pic>
      <xdr:nvPicPr>
        <xdr:cNvPr id="337" name="Picture 1050" descr="http://www.nursingconsult.com/images/blank.gif"/>
        <xdr:cNvPicPr/>
      </xdr:nvPicPr>
      <xdr:blipFill>
        <a:blip r:embed="rId331"/>
        <a:stretch/>
      </xdr:blipFill>
      <xdr:spPr>
        <a:xfrm>
          <a:off x="8074080" y="88971120"/>
          <a:ext cx="9720" cy="37800"/>
        </a:xfrm>
        <a:prstGeom prst="rect">
          <a:avLst/>
        </a:prstGeom>
        <a:ln w="0">
          <a:noFill/>
        </a:ln>
      </xdr:spPr>
    </xdr:pic>
    <xdr:clientData/>
  </xdr:twoCellAnchor>
  <xdr:twoCellAnchor editAs="oneCell">
    <xdr:from>
      <xdr:col>1</xdr:col>
      <xdr:colOff>0</xdr:colOff>
      <xdr:row>442</xdr:row>
      <xdr:rowOff>0</xdr:rowOff>
    </xdr:from>
    <xdr:to>
      <xdr:col>1</xdr:col>
      <xdr:colOff>9720</xdr:colOff>
      <xdr:row>442</xdr:row>
      <xdr:rowOff>37800</xdr:rowOff>
    </xdr:to>
    <xdr:pic>
      <xdr:nvPicPr>
        <xdr:cNvPr id="338" name="Picture 1051" descr="http://www.nursingconsult.com/images/blank.gif"/>
        <xdr:cNvPicPr/>
      </xdr:nvPicPr>
      <xdr:blipFill>
        <a:blip r:embed="rId332"/>
        <a:stretch/>
      </xdr:blipFill>
      <xdr:spPr>
        <a:xfrm>
          <a:off x="8074080" y="88971120"/>
          <a:ext cx="9720" cy="37800"/>
        </a:xfrm>
        <a:prstGeom prst="rect">
          <a:avLst/>
        </a:prstGeom>
        <a:ln w="0">
          <a:noFill/>
        </a:ln>
      </xdr:spPr>
    </xdr:pic>
    <xdr:clientData/>
  </xdr:twoCellAnchor>
  <xdr:twoCellAnchor editAs="oneCell">
    <xdr:from>
      <xdr:col>1</xdr:col>
      <xdr:colOff>0</xdr:colOff>
      <xdr:row>442</xdr:row>
      <xdr:rowOff>0</xdr:rowOff>
    </xdr:from>
    <xdr:to>
      <xdr:col>1</xdr:col>
      <xdr:colOff>9720</xdr:colOff>
      <xdr:row>442</xdr:row>
      <xdr:rowOff>37800</xdr:rowOff>
    </xdr:to>
    <xdr:pic>
      <xdr:nvPicPr>
        <xdr:cNvPr id="339" name="Picture 1060" descr="http://www.nursingconsult.com/images/blank.gif"/>
        <xdr:cNvPicPr/>
      </xdr:nvPicPr>
      <xdr:blipFill>
        <a:blip r:embed="rId333"/>
        <a:stretch/>
      </xdr:blipFill>
      <xdr:spPr>
        <a:xfrm>
          <a:off x="8074080" y="88971120"/>
          <a:ext cx="9720" cy="3780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40" name="Picture 1062" descr="General Reference"/>
        <xdr:cNvPicPr/>
      </xdr:nvPicPr>
      <xdr:blipFill>
        <a:blip r:embed="rId334"/>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41" name="Picture 534" descr="General Reference"/>
        <xdr:cNvPicPr/>
      </xdr:nvPicPr>
      <xdr:blipFill>
        <a:blip r:embed="rId335"/>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42" name="Picture 544" descr="General Reference"/>
        <xdr:cNvPicPr/>
      </xdr:nvPicPr>
      <xdr:blipFill>
        <a:blip r:embed="rId336"/>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43" name="Picture 584" descr="General Reference"/>
        <xdr:cNvPicPr/>
      </xdr:nvPicPr>
      <xdr:blipFill>
        <a:blip r:embed="rId337"/>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44" name="Picture 590" descr="General Reference"/>
        <xdr:cNvPicPr/>
      </xdr:nvPicPr>
      <xdr:blipFill>
        <a:blip r:embed="rId338"/>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45" name="Picture 600" descr="General Reference"/>
        <xdr:cNvPicPr/>
      </xdr:nvPicPr>
      <xdr:blipFill>
        <a:blip r:embed="rId339"/>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9720</xdr:colOff>
      <xdr:row>442</xdr:row>
      <xdr:rowOff>37800</xdr:rowOff>
    </xdr:to>
    <xdr:pic>
      <xdr:nvPicPr>
        <xdr:cNvPr id="346" name="Picture 1071" descr="http://www.nursingconsult.com/images/blank.gif"/>
        <xdr:cNvPicPr/>
      </xdr:nvPicPr>
      <xdr:blipFill>
        <a:blip r:embed="rId340"/>
        <a:stretch/>
      </xdr:blipFill>
      <xdr:spPr>
        <a:xfrm>
          <a:off x="8074080" y="88971120"/>
          <a:ext cx="9720" cy="37800"/>
        </a:xfrm>
        <a:prstGeom prst="rect">
          <a:avLst/>
        </a:prstGeom>
        <a:ln w="0">
          <a:noFill/>
        </a:ln>
      </xdr:spPr>
    </xdr:pic>
    <xdr:clientData/>
  </xdr:twoCellAnchor>
  <xdr:twoCellAnchor editAs="oneCell">
    <xdr:from>
      <xdr:col>1</xdr:col>
      <xdr:colOff>0</xdr:colOff>
      <xdr:row>442</xdr:row>
      <xdr:rowOff>0</xdr:rowOff>
    </xdr:from>
    <xdr:to>
      <xdr:col>1</xdr:col>
      <xdr:colOff>9720</xdr:colOff>
      <xdr:row>442</xdr:row>
      <xdr:rowOff>37800</xdr:rowOff>
    </xdr:to>
    <xdr:pic>
      <xdr:nvPicPr>
        <xdr:cNvPr id="347" name="Picture 1035" descr="http://www.nursingconsult.com/images/blank.gif"/>
        <xdr:cNvPicPr/>
      </xdr:nvPicPr>
      <xdr:blipFill>
        <a:blip r:embed="rId341"/>
        <a:stretch/>
      </xdr:blipFill>
      <xdr:spPr>
        <a:xfrm>
          <a:off x="8074080" y="88971120"/>
          <a:ext cx="9720" cy="3780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37160</xdr:rowOff>
    </xdr:to>
    <xdr:pic>
      <xdr:nvPicPr>
        <xdr:cNvPr id="348" name="Picture 1037" descr="General Reference"/>
        <xdr:cNvPicPr/>
      </xdr:nvPicPr>
      <xdr:blipFill>
        <a:blip r:embed="rId342"/>
        <a:stretch/>
      </xdr:blipFill>
      <xdr:spPr>
        <a:xfrm>
          <a:off x="8074080" y="88971120"/>
          <a:ext cx="166680" cy="137160"/>
        </a:xfrm>
        <a:prstGeom prst="rect">
          <a:avLst/>
        </a:prstGeom>
        <a:ln w="0">
          <a:noFill/>
        </a:ln>
      </xdr:spPr>
    </xdr:pic>
    <xdr:clientData/>
  </xdr:twoCellAnchor>
  <xdr:twoCellAnchor editAs="oneCell">
    <xdr:from>
      <xdr:col>1</xdr:col>
      <xdr:colOff>0</xdr:colOff>
      <xdr:row>442</xdr:row>
      <xdr:rowOff>0</xdr:rowOff>
    </xdr:from>
    <xdr:to>
      <xdr:col>1</xdr:col>
      <xdr:colOff>48960</xdr:colOff>
      <xdr:row>442</xdr:row>
      <xdr:rowOff>15480</xdr:rowOff>
    </xdr:to>
    <xdr:pic>
      <xdr:nvPicPr>
        <xdr:cNvPr id="349" name="Picture 1038" descr="http://www.nursingconsult.com/images/blank.gif"/>
        <xdr:cNvPicPr/>
      </xdr:nvPicPr>
      <xdr:blipFill>
        <a:blip r:embed="rId343"/>
        <a:stretch/>
      </xdr:blipFill>
      <xdr:spPr>
        <a:xfrm>
          <a:off x="8074080" y="88971120"/>
          <a:ext cx="48960" cy="1548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50" name="Picture 469" descr="General Reference"/>
        <xdr:cNvPicPr/>
      </xdr:nvPicPr>
      <xdr:blipFill>
        <a:blip r:embed="rId344"/>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51" name="Picture 479" descr="General Reference"/>
        <xdr:cNvPicPr/>
      </xdr:nvPicPr>
      <xdr:blipFill>
        <a:blip r:embed="rId345"/>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52" name="Picture 484" descr="General Reference"/>
        <xdr:cNvPicPr/>
      </xdr:nvPicPr>
      <xdr:blipFill>
        <a:blip r:embed="rId346"/>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53" name="Picture 504" descr="General Reference"/>
        <xdr:cNvPicPr/>
      </xdr:nvPicPr>
      <xdr:blipFill>
        <a:blip r:embed="rId347"/>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9720</xdr:colOff>
      <xdr:row>442</xdr:row>
      <xdr:rowOff>37800</xdr:rowOff>
    </xdr:to>
    <xdr:pic>
      <xdr:nvPicPr>
        <xdr:cNvPr id="354" name="Picture 1045" descr="http://www.nursingconsult.com/images/blank.gif"/>
        <xdr:cNvPicPr/>
      </xdr:nvPicPr>
      <xdr:blipFill>
        <a:blip r:embed="rId348"/>
        <a:stretch/>
      </xdr:blipFill>
      <xdr:spPr>
        <a:xfrm>
          <a:off x="8074080" y="88971120"/>
          <a:ext cx="9720" cy="3780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55" name="Picture 509" descr="General Reference"/>
        <xdr:cNvPicPr/>
      </xdr:nvPicPr>
      <xdr:blipFill>
        <a:blip r:embed="rId349"/>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9720</xdr:colOff>
      <xdr:row>442</xdr:row>
      <xdr:rowOff>37800</xdr:rowOff>
    </xdr:to>
    <xdr:pic>
      <xdr:nvPicPr>
        <xdr:cNvPr id="356" name="Picture 1110" descr="http://www.nursingconsult.com/images/blank.gif"/>
        <xdr:cNvPicPr/>
      </xdr:nvPicPr>
      <xdr:blipFill>
        <a:blip r:embed="rId350"/>
        <a:stretch/>
      </xdr:blipFill>
      <xdr:spPr>
        <a:xfrm>
          <a:off x="8074080" y="88971120"/>
          <a:ext cx="9720" cy="37800"/>
        </a:xfrm>
        <a:prstGeom prst="rect">
          <a:avLst/>
        </a:prstGeom>
        <a:ln w="0">
          <a:noFill/>
        </a:ln>
      </xdr:spPr>
    </xdr:pic>
    <xdr:clientData/>
  </xdr:twoCellAnchor>
  <xdr:twoCellAnchor editAs="oneCell">
    <xdr:from>
      <xdr:col>1</xdr:col>
      <xdr:colOff>0</xdr:colOff>
      <xdr:row>442</xdr:row>
      <xdr:rowOff>0</xdr:rowOff>
    </xdr:from>
    <xdr:to>
      <xdr:col>1</xdr:col>
      <xdr:colOff>9720</xdr:colOff>
      <xdr:row>442</xdr:row>
      <xdr:rowOff>37800</xdr:rowOff>
    </xdr:to>
    <xdr:pic>
      <xdr:nvPicPr>
        <xdr:cNvPr id="357" name="Picture 1110" descr="http://www.nursingconsult.com/images/blank.gif"/>
        <xdr:cNvPicPr/>
      </xdr:nvPicPr>
      <xdr:blipFill>
        <a:blip r:embed="rId351"/>
        <a:stretch/>
      </xdr:blipFill>
      <xdr:spPr>
        <a:xfrm>
          <a:off x="8074080" y="88971120"/>
          <a:ext cx="9720" cy="37800"/>
        </a:xfrm>
        <a:prstGeom prst="rect">
          <a:avLst/>
        </a:prstGeom>
        <a:ln w="0">
          <a:noFill/>
        </a:ln>
      </xdr:spPr>
    </xdr:pic>
    <xdr:clientData/>
  </xdr:twoCellAnchor>
  <xdr:twoCellAnchor editAs="oneCell">
    <xdr:from>
      <xdr:col>1</xdr:col>
      <xdr:colOff>0</xdr:colOff>
      <xdr:row>442</xdr:row>
      <xdr:rowOff>0</xdr:rowOff>
    </xdr:from>
    <xdr:to>
      <xdr:col>1</xdr:col>
      <xdr:colOff>9720</xdr:colOff>
      <xdr:row>442</xdr:row>
      <xdr:rowOff>37800</xdr:rowOff>
    </xdr:to>
    <xdr:pic>
      <xdr:nvPicPr>
        <xdr:cNvPr id="358" name="Picture 1070" descr="http://www.nursingconsult.com/images/blank.gif"/>
        <xdr:cNvPicPr/>
      </xdr:nvPicPr>
      <xdr:blipFill>
        <a:blip r:embed="rId352"/>
        <a:stretch/>
      </xdr:blipFill>
      <xdr:spPr>
        <a:xfrm>
          <a:off x="8074080" y="88971120"/>
          <a:ext cx="9720" cy="3780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37160</xdr:rowOff>
    </xdr:to>
    <xdr:pic>
      <xdr:nvPicPr>
        <xdr:cNvPr id="359" name="Picture 1042" descr="General Reference"/>
        <xdr:cNvPicPr/>
      </xdr:nvPicPr>
      <xdr:blipFill>
        <a:blip r:embed="rId353"/>
        <a:stretch/>
      </xdr:blipFill>
      <xdr:spPr>
        <a:xfrm>
          <a:off x="8074080" y="88971120"/>
          <a:ext cx="166680" cy="137160"/>
        </a:xfrm>
        <a:prstGeom prst="rect">
          <a:avLst/>
        </a:prstGeom>
        <a:ln w="0">
          <a:noFill/>
        </a:ln>
      </xdr:spPr>
    </xdr:pic>
    <xdr:clientData/>
  </xdr:twoCellAnchor>
  <xdr:twoCellAnchor editAs="oneCell">
    <xdr:from>
      <xdr:col>1</xdr:col>
      <xdr:colOff>0</xdr:colOff>
      <xdr:row>442</xdr:row>
      <xdr:rowOff>0</xdr:rowOff>
    </xdr:from>
    <xdr:to>
      <xdr:col>1</xdr:col>
      <xdr:colOff>48960</xdr:colOff>
      <xdr:row>442</xdr:row>
      <xdr:rowOff>15480</xdr:rowOff>
    </xdr:to>
    <xdr:pic>
      <xdr:nvPicPr>
        <xdr:cNvPr id="360" name="Picture 1043" descr="http://www.nursingconsult.com/images/blank.gif"/>
        <xdr:cNvPicPr/>
      </xdr:nvPicPr>
      <xdr:blipFill>
        <a:blip r:embed="rId354"/>
        <a:stretch/>
      </xdr:blipFill>
      <xdr:spPr>
        <a:xfrm>
          <a:off x="8074080" y="88971120"/>
          <a:ext cx="48960" cy="1548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61" name="Picture 499" descr="General Reference"/>
        <xdr:cNvPicPr/>
      </xdr:nvPicPr>
      <xdr:blipFill>
        <a:blip r:embed="rId355"/>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9720</xdr:colOff>
      <xdr:row>442</xdr:row>
      <xdr:rowOff>37800</xdr:rowOff>
    </xdr:to>
    <xdr:pic>
      <xdr:nvPicPr>
        <xdr:cNvPr id="362" name="Picture 1070" descr="http://www.nursingconsult.com/images/blank.gif"/>
        <xdr:cNvPicPr/>
      </xdr:nvPicPr>
      <xdr:blipFill>
        <a:blip r:embed="rId356"/>
        <a:stretch/>
      </xdr:blipFill>
      <xdr:spPr>
        <a:xfrm>
          <a:off x="8074080" y="88971120"/>
          <a:ext cx="9720" cy="3780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37160</xdr:rowOff>
    </xdr:to>
    <xdr:pic>
      <xdr:nvPicPr>
        <xdr:cNvPr id="363" name="Picture 1042" descr="General Reference"/>
        <xdr:cNvPicPr/>
      </xdr:nvPicPr>
      <xdr:blipFill>
        <a:blip r:embed="rId357"/>
        <a:stretch/>
      </xdr:blipFill>
      <xdr:spPr>
        <a:xfrm>
          <a:off x="8074080" y="88971120"/>
          <a:ext cx="166680" cy="137160"/>
        </a:xfrm>
        <a:prstGeom prst="rect">
          <a:avLst/>
        </a:prstGeom>
        <a:ln w="0">
          <a:noFill/>
        </a:ln>
      </xdr:spPr>
    </xdr:pic>
    <xdr:clientData/>
  </xdr:twoCellAnchor>
  <xdr:twoCellAnchor editAs="oneCell">
    <xdr:from>
      <xdr:col>1</xdr:col>
      <xdr:colOff>0</xdr:colOff>
      <xdr:row>442</xdr:row>
      <xdr:rowOff>0</xdr:rowOff>
    </xdr:from>
    <xdr:to>
      <xdr:col>1</xdr:col>
      <xdr:colOff>48960</xdr:colOff>
      <xdr:row>442</xdr:row>
      <xdr:rowOff>15480</xdr:rowOff>
    </xdr:to>
    <xdr:pic>
      <xdr:nvPicPr>
        <xdr:cNvPr id="364" name="Picture 1043" descr="http://www.nursingconsult.com/images/blank.gif"/>
        <xdr:cNvPicPr/>
      </xdr:nvPicPr>
      <xdr:blipFill>
        <a:blip r:embed="rId358"/>
        <a:stretch/>
      </xdr:blipFill>
      <xdr:spPr>
        <a:xfrm>
          <a:off x="8074080" y="88971120"/>
          <a:ext cx="48960" cy="1548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65" name="Picture 499" descr="General Reference"/>
        <xdr:cNvPicPr/>
      </xdr:nvPicPr>
      <xdr:blipFill>
        <a:blip r:embed="rId359"/>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9720</xdr:colOff>
      <xdr:row>442</xdr:row>
      <xdr:rowOff>37800</xdr:rowOff>
    </xdr:to>
    <xdr:pic>
      <xdr:nvPicPr>
        <xdr:cNvPr id="366" name="Picture 1070" descr="http://www.nursingconsult.com/images/blank.gif"/>
        <xdr:cNvPicPr/>
      </xdr:nvPicPr>
      <xdr:blipFill>
        <a:blip r:embed="rId360"/>
        <a:stretch/>
      </xdr:blipFill>
      <xdr:spPr>
        <a:xfrm>
          <a:off x="8074080" y="88971120"/>
          <a:ext cx="9720" cy="3780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37160</xdr:rowOff>
    </xdr:to>
    <xdr:pic>
      <xdr:nvPicPr>
        <xdr:cNvPr id="367" name="Picture 1042" descr="General Reference"/>
        <xdr:cNvPicPr/>
      </xdr:nvPicPr>
      <xdr:blipFill>
        <a:blip r:embed="rId361"/>
        <a:stretch/>
      </xdr:blipFill>
      <xdr:spPr>
        <a:xfrm>
          <a:off x="8074080" y="88971120"/>
          <a:ext cx="166680" cy="137160"/>
        </a:xfrm>
        <a:prstGeom prst="rect">
          <a:avLst/>
        </a:prstGeom>
        <a:ln w="0">
          <a:noFill/>
        </a:ln>
      </xdr:spPr>
    </xdr:pic>
    <xdr:clientData/>
  </xdr:twoCellAnchor>
  <xdr:twoCellAnchor editAs="oneCell">
    <xdr:from>
      <xdr:col>1</xdr:col>
      <xdr:colOff>0</xdr:colOff>
      <xdr:row>442</xdr:row>
      <xdr:rowOff>0</xdr:rowOff>
    </xdr:from>
    <xdr:to>
      <xdr:col>1</xdr:col>
      <xdr:colOff>48960</xdr:colOff>
      <xdr:row>442</xdr:row>
      <xdr:rowOff>15480</xdr:rowOff>
    </xdr:to>
    <xdr:pic>
      <xdr:nvPicPr>
        <xdr:cNvPr id="368" name="Picture 1043" descr="http://www.nursingconsult.com/images/blank.gif"/>
        <xdr:cNvPicPr/>
      </xdr:nvPicPr>
      <xdr:blipFill>
        <a:blip r:embed="rId362"/>
        <a:stretch/>
      </xdr:blipFill>
      <xdr:spPr>
        <a:xfrm>
          <a:off x="8074080" y="88971120"/>
          <a:ext cx="48960" cy="1548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69" name="Picture 499" descr="General Reference"/>
        <xdr:cNvPicPr/>
      </xdr:nvPicPr>
      <xdr:blipFill>
        <a:blip r:embed="rId363"/>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9720</xdr:colOff>
      <xdr:row>442</xdr:row>
      <xdr:rowOff>37800</xdr:rowOff>
    </xdr:to>
    <xdr:pic>
      <xdr:nvPicPr>
        <xdr:cNvPr id="370" name="Picture 1041" descr="http://www.nursingconsult.com/images/blank.gif"/>
        <xdr:cNvPicPr/>
      </xdr:nvPicPr>
      <xdr:blipFill>
        <a:blip r:embed="rId364"/>
        <a:stretch/>
      </xdr:blipFill>
      <xdr:spPr>
        <a:xfrm>
          <a:off x="8074080" y="88971120"/>
          <a:ext cx="9720" cy="3780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71" name="Picture 494" descr="General Reference"/>
        <xdr:cNvPicPr/>
      </xdr:nvPicPr>
      <xdr:blipFill>
        <a:blip r:embed="rId365"/>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72" name="Picture 1062" descr="General Reference"/>
        <xdr:cNvPicPr/>
      </xdr:nvPicPr>
      <xdr:blipFill>
        <a:blip r:embed="rId366"/>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73" name="Picture 600" descr="General Reference"/>
        <xdr:cNvPicPr/>
      </xdr:nvPicPr>
      <xdr:blipFill>
        <a:blip r:embed="rId367"/>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9720</xdr:colOff>
      <xdr:row>442</xdr:row>
      <xdr:rowOff>37800</xdr:rowOff>
    </xdr:to>
    <xdr:pic>
      <xdr:nvPicPr>
        <xdr:cNvPr id="374" name="Picture 1041" descr="http://www.nursingconsult.com/images/blank.gif"/>
        <xdr:cNvPicPr/>
      </xdr:nvPicPr>
      <xdr:blipFill>
        <a:blip r:embed="rId368"/>
        <a:stretch/>
      </xdr:blipFill>
      <xdr:spPr>
        <a:xfrm>
          <a:off x="8074080" y="88971120"/>
          <a:ext cx="9720" cy="3780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75" name="Picture 494" descr="General Reference"/>
        <xdr:cNvPicPr/>
      </xdr:nvPicPr>
      <xdr:blipFill>
        <a:blip r:embed="rId369"/>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76" name="Picture 1062" descr="General Reference"/>
        <xdr:cNvPicPr/>
      </xdr:nvPicPr>
      <xdr:blipFill>
        <a:blip r:embed="rId370"/>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77" name="Picture 600" descr="General Reference"/>
        <xdr:cNvPicPr/>
      </xdr:nvPicPr>
      <xdr:blipFill>
        <a:blip r:embed="rId371"/>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9720</xdr:colOff>
      <xdr:row>442</xdr:row>
      <xdr:rowOff>37800</xdr:rowOff>
    </xdr:to>
    <xdr:pic>
      <xdr:nvPicPr>
        <xdr:cNvPr id="378" name="Picture 1041" descr="http://www.nursingconsult.com/images/blank.gif"/>
        <xdr:cNvPicPr/>
      </xdr:nvPicPr>
      <xdr:blipFill>
        <a:blip r:embed="rId372"/>
        <a:stretch/>
      </xdr:blipFill>
      <xdr:spPr>
        <a:xfrm>
          <a:off x="8074080" y="88971120"/>
          <a:ext cx="9720" cy="3780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79" name="Picture 494" descr="General Reference"/>
        <xdr:cNvPicPr/>
      </xdr:nvPicPr>
      <xdr:blipFill>
        <a:blip r:embed="rId373"/>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80" name="Picture 1062" descr="General Reference"/>
        <xdr:cNvPicPr/>
      </xdr:nvPicPr>
      <xdr:blipFill>
        <a:blip r:embed="rId374"/>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81" name="Picture 600" descr="General Reference"/>
        <xdr:cNvPicPr/>
      </xdr:nvPicPr>
      <xdr:blipFill>
        <a:blip r:embed="rId375"/>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9720</xdr:colOff>
      <xdr:row>442</xdr:row>
      <xdr:rowOff>37800</xdr:rowOff>
    </xdr:to>
    <xdr:pic>
      <xdr:nvPicPr>
        <xdr:cNvPr id="382" name="Picture 1041" descr="http://www.nursingconsult.com/images/blank.gif"/>
        <xdr:cNvPicPr/>
      </xdr:nvPicPr>
      <xdr:blipFill>
        <a:blip r:embed="rId376"/>
        <a:stretch/>
      </xdr:blipFill>
      <xdr:spPr>
        <a:xfrm>
          <a:off x="8074080" y="88971120"/>
          <a:ext cx="9720" cy="3780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83" name="Picture 494" descr="General Reference"/>
        <xdr:cNvPicPr/>
      </xdr:nvPicPr>
      <xdr:blipFill>
        <a:blip r:embed="rId377"/>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84" name="Picture 1062" descr="General Reference"/>
        <xdr:cNvPicPr/>
      </xdr:nvPicPr>
      <xdr:blipFill>
        <a:blip r:embed="rId378"/>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85" name="Picture 600" descr="General Reference"/>
        <xdr:cNvPicPr/>
      </xdr:nvPicPr>
      <xdr:blipFill>
        <a:blip r:embed="rId379"/>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9720</xdr:colOff>
      <xdr:row>442</xdr:row>
      <xdr:rowOff>37800</xdr:rowOff>
    </xdr:to>
    <xdr:pic>
      <xdr:nvPicPr>
        <xdr:cNvPr id="386" name="Picture 1040" descr="http://www.nursingconsult.com/images/blank.gif"/>
        <xdr:cNvPicPr/>
      </xdr:nvPicPr>
      <xdr:blipFill>
        <a:blip r:embed="rId380"/>
        <a:stretch/>
      </xdr:blipFill>
      <xdr:spPr>
        <a:xfrm>
          <a:off x="8074080" y="88971120"/>
          <a:ext cx="9720" cy="3780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87" name="Picture 489" descr="General Reference"/>
        <xdr:cNvPicPr/>
      </xdr:nvPicPr>
      <xdr:blipFill>
        <a:blip r:embed="rId381"/>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9720</xdr:colOff>
      <xdr:row>442</xdr:row>
      <xdr:rowOff>37800</xdr:rowOff>
    </xdr:to>
    <xdr:pic>
      <xdr:nvPicPr>
        <xdr:cNvPr id="388" name="Picture 1070" descr="http://www.nursingconsult.com/images/blank.gif"/>
        <xdr:cNvPicPr/>
      </xdr:nvPicPr>
      <xdr:blipFill>
        <a:blip r:embed="rId382"/>
        <a:stretch/>
      </xdr:blipFill>
      <xdr:spPr>
        <a:xfrm>
          <a:off x="8074080" y="88971120"/>
          <a:ext cx="9720" cy="37800"/>
        </a:xfrm>
        <a:prstGeom prst="rect">
          <a:avLst/>
        </a:prstGeom>
        <a:ln w="0">
          <a:noFill/>
        </a:ln>
      </xdr:spPr>
    </xdr:pic>
    <xdr:clientData/>
  </xdr:twoCellAnchor>
  <xdr:twoCellAnchor editAs="oneCell">
    <xdr:from>
      <xdr:col>1</xdr:col>
      <xdr:colOff>0</xdr:colOff>
      <xdr:row>442</xdr:row>
      <xdr:rowOff>0</xdr:rowOff>
    </xdr:from>
    <xdr:to>
      <xdr:col>1</xdr:col>
      <xdr:colOff>9720</xdr:colOff>
      <xdr:row>442</xdr:row>
      <xdr:rowOff>37800</xdr:rowOff>
    </xdr:to>
    <xdr:pic>
      <xdr:nvPicPr>
        <xdr:cNvPr id="389" name="Picture 1025" descr="http://www.nursingconsult.com/images/blank.gif"/>
        <xdr:cNvPicPr/>
      </xdr:nvPicPr>
      <xdr:blipFill>
        <a:blip r:embed="rId383"/>
        <a:stretch/>
      </xdr:blipFill>
      <xdr:spPr>
        <a:xfrm>
          <a:off x="8074080" y="88971120"/>
          <a:ext cx="9720" cy="3780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90" name="Picture 424" descr="General Reference"/>
        <xdr:cNvPicPr/>
      </xdr:nvPicPr>
      <xdr:blipFill>
        <a:blip r:embed="rId384"/>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9720</xdr:colOff>
      <xdr:row>442</xdr:row>
      <xdr:rowOff>37800</xdr:rowOff>
    </xdr:to>
    <xdr:pic>
      <xdr:nvPicPr>
        <xdr:cNvPr id="391" name="Picture 1025" descr="http://www.nursingconsult.com/images/blank.gif"/>
        <xdr:cNvPicPr/>
      </xdr:nvPicPr>
      <xdr:blipFill>
        <a:blip r:embed="rId385"/>
        <a:stretch/>
      </xdr:blipFill>
      <xdr:spPr>
        <a:xfrm>
          <a:off x="8074080" y="88971120"/>
          <a:ext cx="9720" cy="3780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92" name="Picture 424" descr="General Reference"/>
        <xdr:cNvPicPr/>
      </xdr:nvPicPr>
      <xdr:blipFill>
        <a:blip r:embed="rId386"/>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9720</xdr:colOff>
      <xdr:row>442</xdr:row>
      <xdr:rowOff>37800</xdr:rowOff>
    </xdr:to>
    <xdr:pic>
      <xdr:nvPicPr>
        <xdr:cNvPr id="393" name="Picture 1025" descr="http://www.nursingconsult.com/images/blank.gif"/>
        <xdr:cNvPicPr/>
      </xdr:nvPicPr>
      <xdr:blipFill>
        <a:blip r:embed="rId387"/>
        <a:stretch/>
      </xdr:blipFill>
      <xdr:spPr>
        <a:xfrm>
          <a:off x="8074080" y="88971120"/>
          <a:ext cx="9720" cy="3780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94" name="Picture 424" descr="General Reference"/>
        <xdr:cNvPicPr/>
      </xdr:nvPicPr>
      <xdr:blipFill>
        <a:blip r:embed="rId388"/>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95" name="Picture 439" descr="General Reference"/>
        <xdr:cNvPicPr/>
      </xdr:nvPicPr>
      <xdr:blipFill>
        <a:blip r:embed="rId389"/>
        <a:stretch/>
      </xdr:blipFill>
      <xdr:spPr>
        <a:xfrm>
          <a:off x="8074080" y="88971120"/>
          <a:ext cx="166680" cy="144720"/>
        </a:xfrm>
        <a:prstGeom prst="rect">
          <a:avLst/>
        </a:prstGeom>
        <a:ln w="0">
          <a:noFill/>
        </a:ln>
      </xdr:spPr>
    </xdr:pic>
    <xdr:clientData/>
  </xdr:twoCellAnchor>
  <xdr:twoCellAnchor editAs="oneCell">
    <xdr:from>
      <xdr:col>1</xdr:col>
      <xdr:colOff>0</xdr:colOff>
      <xdr:row>442</xdr:row>
      <xdr:rowOff>0</xdr:rowOff>
    </xdr:from>
    <xdr:to>
      <xdr:col>1</xdr:col>
      <xdr:colOff>166680</xdr:colOff>
      <xdr:row>442</xdr:row>
      <xdr:rowOff>144720</xdr:rowOff>
    </xdr:to>
    <xdr:pic>
      <xdr:nvPicPr>
        <xdr:cNvPr id="396" name="Picture 439" descr="General Reference"/>
        <xdr:cNvPicPr/>
      </xdr:nvPicPr>
      <xdr:blipFill>
        <a:blip r:embed="rId390"/>
        <a:stretch/>
      </xdr:blipFill>
      <xdr:spPr>
        <a:xfrm>
          <a:off x="8074080" y="88971120"/>
          <a:ext cx="166680" cy="144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Update%20memos%20from%20Rob-Nicole/CK_ContentRequestForm_June2017_FINAL.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reenwoodk/Desktop/Jake&apos;s%20Request%20Forms/JakesSEPT.Global_Content%20_Request%20Form_September2015_ALL%20EDITIONS_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lobal"/>
      <sheetName val="PickLists"/>
      <sheetName val="Sheet1"/>
      <sheetName val="Sheet2"/>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lobal"/>
      <sheetName val="Australia"/>
      <sheetName val="France"/>
      <sheetName val="Espanol"/>
      <sheetName val="CK Nursing GLB"/>
      <sheetName val="CK Nursing AU"/>
      <sheetName val="PickList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linicalKeyEditorial@reedelsevier.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clinicalkey.com/dura/browse/bookChapter/3-s2.0-C20160041050" TargetMode="External"/><Relationship Id="rId2" Type="http://schemas.openxmlformats.org/officeDocument/2006/relationships/hyperlink" Target="https://www.clinicalkey.com/dura/browse/bookChapter/3-s2.0-C20140038373" TargetMode="External"/><Relationship Id="rId3" Type="http://schemas.openxmlformats.org/officeDocument/2006/relationships/hyperlink" Target="https://www.clinicalkey.com/dura/browse/bookChapter/3-s2.0-C20150066357" TargetMode="External"/><Relationship Id="rId4" Type="http://schemas.openxmlformats.org/officeDocument/2006/relationships/hyperlink" Target="https://www.clinicalkey.com/dura/browse/bookChapter/3-s2.0-C20160005442" TargetMode="External"/><Relationship Id="rId5" Type="http://schemas.openxmlformats.org/officeDocument/2006/relationships/hyperlink" Target="https://www.clinicalkey.com/dura/browse/bookChapter/3-s2.0-C2013015283X" TargetMode="External"/><Relationship Id="rId6" Type="http://schemas.openxmlformats.org/officeDocument/2006/relationships/hyperlink" Target="https://www.clinicalkey.com/dura/browse/bookChapter/3-s2.0-C20150056386" TargetMode="External"/><Relationship Id="rId7" Type="http://schemas.openxmlformats.org/officeDocument/2006/relationships/hyperlink" Target="https://www.clinicalkey.com/dura/browse/bookChapter/3-s2.0-C20151017562" TargetMode="External"/><Relationship Id="rId8" Type="http://schemas.openxmlformats.org/officeDocument/2006/relationships/hyperlink" Target="https://www.clinicalkey.com/dura/browse/bookChapter/3-s2.0-C20150054028" TargetMode="External"/><Relationship Id="rId9" Type="http://schemas.openxmlformats.org/officeDocument/2006/relationships/hyperlink" Target="https://www.clinicalkey.com/dura/browse/bookChapter/3-s2.0-C20161008702" TargetMode="External"/><Relationship Id="rId10" Type="http://schemas.openxmlformats.org/officeDocument/2006/relationships/hyperlink" Target="https://www.clinicalkey.com/dura/browse/bookChapter/3-s2.0-C20140013160" TargetMode="External"/><Relationship Id="rId11" Type="http://schemas.openxmlformats.org/officeDocument/2006/relationships/hyperlink" Target="https://www.clinicalkey.com/dura/browse/bookChapter/3-s2.0-C20160026414" TargetMode="External"/><Relationship Id="rId12" Type="http://schemas.openxmlformats.org/officeDocument/2006/relationships/hyperlink" Target="https://www.clinicalkey.com/dura/browse/bookChapter/3-s2.0-C20170029749" TargetMode="External"/><Relationship Id="rId13" Type="http://schemas.openxmlformats.org/officeDocument/2006/relationships/hyperlink" Target="https://www.clinicalkey.com/dura/browse/bookChapter/3-s2.0-C20150001435" TargetMode="External"/><Relationship Id="rId14" Type="http://schemas.openxmlformats.org/officeDocument/2006/relationships/hyperlink" Target="https://www.clinicalkey.com/dura/browse/bookChapter/3-s2.0-C20150003513" TargetMode="External"/><Relationship Id="rId15" Type="http://schemas.openxmlformats.org/officeDocument/2006/relationships/hyperlink" Target="https://www.clinicalkey.com/dura/browse/bookChapter/3-s2.0-C20160054153" TargetMode="External"/><Relationship Id="rId16" Type="http://schemas.openxmlformats.org/officeDocument/2006/relationships/hyperlink" Target="https://www.clinicalkey.com/dura/browse/bookChapter/3-s2.0-C20160021113" TargetMode="External"/><Relationship Id="rId17" Type="http://schemas.openxmlformats.org/officeDocument/2006/relationships/hyperlink" Target="https://www.clinicalkey.com/dura/browse/bookChapter/3-s2.0-C2016001848X" TargetMode="External"/><Relationship Id="rId18" Type="http://schemas.openxmlformats.org/officeDocument/2006/relationships/hyperlink" Target="https://www.clinicalkey.com/dura/browse/bookChapter/3-s2.0-C20130128309" TargetMode="External"/><Relationship Id="rId19" Type="http://schemas.openxmlformats.org/officeDocument/2006/relationships/hyperlink" Target="https://www.clinicalkey.com/dura/browse/bookChapter/3-s2.0-C20140018941" TargetMode="External"/><Relationship Id="rId20" Type="http://schemas.openxmlformats.org/officeDocument/2006/relationships/hyperlink" Target="https://www.clinicalkey.com/dura/browse/bookChapter/3-s2.0-C20160012640" TargetMode="External"/><Relationship Id="rId21" Type="http://schemas.openxmlformats.org/officeDocument/2006/relationships/hyperlink" Target="https://www.clinicalkey.com/dura/browse/bookChapter/3-s2.0-C20160000190" TargetMode="External"/><Relationship Id="rId22" Type="http://schemas.openxmlformats.org/officeDocument/2006/relationships/hyperlink" Target="https://www.clinicalkey.com/dura/browse/bookChapter/3-s2.0-C20140023805" TargetMode="External"/><Relationship Id="rId23" Type="http://schemas.openxmlformats.org/officeDocument/2006/relationships/hyperlink" Target="https://www.clinicalkey.com/dura/browse/bookChapter/3-s2.0-C2015104889X" TargetMode="External"/><Relationship Id="rId24" Type="http://schemas.openxmlformats.org/officeDocument/2006/relationships/hyperlink" Target="https://www.clinicalkey.com/dura/browse/bookChapter/3-s2.0-C20150004440" TargetMode="External"/><Relationship Id="rId25" Type="http://schemas.openxmlformats.org/officeDocument/2006/relationships/hyperlink" Target="https://www.clinicalkey.com/dura/browse/bookChapter/3-s2.0-C20151013679" TargetMode="External"/><Relationship Id="rId26" Type="http://schemas.openxmlformats.org/officeDocument/2006/relationships/hyperlink" Target="https://www.clinicalkey.com/dura/browse/bookChapter/3-s2.0-C20160018478" TargetMode="External"/><Relationship Id="rId27" Type="http://schemas.openxmlformats.org/officeDocument/2006/relationships/hyperlink" Target="https://www.clinicalkey.com/dura/browse/bookChapter/3-s2.0-C20110086957" TargetMode="External"/><Relationship Id="rId28" Type="http://schemas.openxmlformats.org/officeDocument/2006/relationships/hyperlink" Target="https://www.clinicalkey.com/dura/browse/bookChapter/3-s2.0-C20150001629" TargetMode="External"/><Relationship Id="rId29" Type="http://schemas.openxmlformats.org/officeDocument/2006/relationships/hyperlink" Target="https://www.clinicalkey.com/dura/browse/bookChapter/3-s2.0-C20140050319" TargetMode="External"/><Relationship Id="rId30" Type="http://schemas.openxmlformats.org/officeDocument/2006/relationships/hyperlink" Target="https://www.clinicalkey.com/dura/browse/bookChapter/3-s2.0-C20151066935" TargetMode="External"/><Relationship Id="rId31" Type="http://schemas.openxmlformats.org/officeDocument/2006/relationships/hyperlink" Target="https://www.clinicalkey.com/dura/browse/bookChapter/3-s2.0-C20150045543" TargetMode="External"/><Relationship Id="rId32" Type="http://schemas.openxmlformats.org/officeDocument/2006/relationships/hyperlink" Target="https://www.clinicalkey.com/dura/browse/bookChapter/3-s2.0-C20140039019" TargetMode="External"/><Relationship Id="rId33" Type="http://schemas.openxmlformats.org/officeDocument/2006/relationships/hyperlink" Target="https://www.clinicalkey.com/dura/browse/bookChapter/3-s2.0-C20150003446" TargetMode="External"/><Relationship Id="rId34" Type="http://schemas.openxmlformats.org/officeDocument/2006/relationships/hyperlink" Target="https://www.clinicalkey.com/dura/browse/bookChapter/3-s2.0-C20150066801" TargetMode="External"/><Relationship Id="rId35" Type="http://schemas.openxmlformats.org/officeDocument/2006/relationships/hyperlink" Target="https://www.clinicalkey.com/dura/browse/bookChapter/3-s2.0-C20150022596" TargetMode="External"/><Relationship Id="rId36" Type="http://schemas.openxmlformats.org/officeDocument/2006/relationships/hyperlink" Target="https://www.clinicalkey.com/dura/browse/bookChapter/3-s2.0-C20150043544" TargetMode="External"/><Relationship Id="rId37" Type="http://schemas.openxmlformats.org/officeDocument/2006/relationships/hyperlink" Target="https://www.clinicalkey.com/dura/browse/bookChapter/3-s2.0-C20141033200" TargetMode="External"/><Relationship Id="rId38" Type="http://schemas.openxmlformats.org/officeDocument/2006/relationships/hyperlink" Target="https://www.clinicalkey.com/dura/browse/bookChapter/3-s2.0-C20150048961" TargetMode="External"/><Relationship Id="rId39" Type="http://schemas.openxmlformats.org/officeDocument/2006/relationships/hyperlink" Target="https://www.clinicalkey.com/dura/browse/bookChapter/3-s2.0-C20150012928" TargetMode="External"/><Relationship Id="rId40" Type="http://schemas.openxmlformats.org/officeDocument/2006/relationships/hyperlink" Target="https://www.clinicalkey.com/dura/browse/bookChapter/3-s2.0-C20150008814" TargetMode="External"/><Relationship Id="rId41" Type="http://schemas.openxmlformats.org/officeDocument/2006/relationships/hyperlink" Target="https://www.clinicalkey.com/dura/browse/bookChapter/3-s2.0-C20150066047" TargetMode="External"/><Relationship Id="rId42" Type="http://schemas.openxmlformats.org/officeDocument/2006/relationships/hyperlink" Target="https://www.clinicalkey.com/dura/browse/bookChapter/3-s2.0-C20160013372" TargetMode="External"/><Relationship Id="rId43" Type="http://schemas.openxmlformats.org/officeDocument/2006/relationships/hyperlink" Target="https://www.clinicalkey.com/dura/browse/bookChapter/3-s2.0-C20150047128" TargetMode="External"/><Relationship Id="rId44" Type="http://schemas.openxmlformats.org/officeDocument/2006/relationships/hyperlink" Target="https://www.clinicalkey.com/dura/browse/bookChapter/3-s2.0-C20160009890" TargetMode="External"/><Relationship Id="rId45" Type="http://schemas.openxmlformats.org/officeDocument/2006/relationships/hyperlink" Target="https://www.clinicalkey.com/dura/browse/bookChapter/3-s2.0-C20160003790" TargetMode="External"/><Relationship Id="rId46" Type="http://schemas.openxmlformats.org/officeDocument/2006/relationships/hyperlink" Target="https://www.clinicalkey.com/dura/browse/bookChapter/3-s2.0-C20140029668" TargetMode="External"/><Relationship Id="rId47" Type="http://schemas.openxmlformats.org/officeDocument/2006/relationships/hyperlink" Target="https://www.clinicalkey.com/dura/browse/bookChapter/3-s2.0-C20140019958" TargetMode="External"/><Relationship Id="rId48" Type="http://schemas.openxmlformats.org/officeDocument/2006/relationships/hyperlink" Target="https://www.clinicalkey.com/dura/browse/bookChapter/3-s2.0-C20151008547" TargetMode="External"/><Relationship Id="rId49" Type="http://schemas.openxmlformats.org/officeDocument/2006/relationships/hyperlink" Target="https://www.clinicalkey.com/dura/browse/bookChapter/3-s2.0-C20160001997" TargetMode="External"/><Relationship Id="rId50" Type="http://schemas.openxmlformats.org/officeDocument/2006/relationships/hyperlink" Target="https://www.clinicalkey.com/dura/browse/bookChapter/3-s2.0-C20150056428" TargetMode="External"/><Relationship Id="rId51" Type="http://schemas.openxmlformats.org/officeDocument/2006/relationships/hyperlink" Target="https://www.clinicalkey.com/dura/browse/bookChapter/3-s2.0-C20140041937" TargetMode="External"/><Relationship Id="rId52" Type="http://schemas.openxmlformats.org/officeDocument/2006/relationships/hyperlink" Target="https://www.clinicalkey.com/dura/browse/bookChapter/3-s2.0-C20150008115" TargetMode="External"/><Relationship Id="rId53" Type="http://schemas.openxmlformats.org/officeDocument/2006/relationships/hyperlink" Target="https://www.clinicalkey.com/dura/browse/bookChapter/3-s2.0-C20150054016" TargetMode="External"/><Relationship Id="rId54" Type="http://schemas.openxmlformats.org/officeDocument/2006/relationships/hyperlink" Target="https://www.clinicalkey.com/dura/browse/bookChapter/3-s2.0-C2016000520X" TargetMode="External"/><Relationship Id="rId55" Type="http://schemas.openxmlformats.org/officeDocument/2006/relationships/hyperlink" Target="https://www.clinicalkey.com/dura/browse/bookChapter/3-s2.0-C20160015085" TargetMode="External"/><Relationship Id="rId56" Type="http://schemas.openxmlformats.org/officeDocument/2006/relationships/hyperlink" Target="https://www.clinicalkey.com/dura/browse/bookChapter/3-s2.0-C20160011427" TargetMode="External"/><Relationship Id="rId57" Type="http://schemas.openxmlformats.org/officeDocument/2006/relationships/hyperlink" Target="https://www.clinicalkey.com/dura/browse/bookChapter/3-s2.0-C20160001250" TargetMode="External"/><Relationship Id="rId58" Type="http://schemas.openxmlformats.org/officeDocument/2006/relationships/hyperlink" Target="https://www.clinicalkey.com/dura/browse/bookChapter/3-s2.0-C20150006499" TargetMode="External"/><Relationship Id="rId59" Type="http://schemas.openxmlformats.org/officeDocument/2006/relationships/hyperlink" Target="https://www.clinicalkey.com/dura/browse/bookChapter/3-s2.0-C20140023131" TargetMode="External"/><Relationship Id="rId60" Type="http://schemas.openxmlformats.org/officeDocument/2006/relationships/hyperlink" Target="https://www.clinicalkey.com/dura/browse/bookChapter/3-s2.0-C20150047608" TargetMode="External"/><Relationship Id="rId61" Type="http://schemas.openxmlformats.org/officeDocument/2006/relationships/hyperlink" Target="https://www.clinicalkey.com/dura/browse/bookChapter/3-s2.0-C20160009889" TargetMode="External"/><Relationship Id="rId62" Type="http://schemas.openxmlformats.org/officeDocument/2006/relationships/hyperlink" Target="https://www.clinicalkey.com/dura/browse/bookChapter/3-s2.0-C20160019563" TargetMode="External"/><Relationship Id="rId63" Type="http://schemas.openxmlformats.org/officeDocument/2006/relationships/hyperlink" Target="https://www.clinicalkey.com/dura/browse/bookChapter/3-s2.0-C20150062797" TargetMode="External"/><Relationship Id="rId64" Type="http://schemas.openxmlformats.org/officeDocument/2006/relationships/hyperlink" Target="https://www.clinicalkey.com/dura/browse/bookChapter/3-s2.0-C20120061509" TargetMode="External"/><Relationship Id="rId65" Type="http://schemas.openxmlformats.org/officeDocument/2006/relationships/hyperlink" Target="https://www.clinicalkey.com/dura/browse/bookChapter/3-s2.0-C20131191599" TargetMode="External"/><Relationship Id="rId66" Type="http://schemas.openxmlformats.org/officeDocument/2006/relationships/hyperlink" Target="https://www.clinicalkey.com/dura/browse/bookChapter/3-s2.0-C20150046275" TargetMode="External"/><Relationship Id="rId67" Type="http://schemas.openxmlformats.org/officeDocument/2006/relationships/hyperlink" Target="https://www.clinicalkey.com/dura/browse/bookChapter/3-s2.0-C20130003209" TargetMode="External"/><Relationship Id="rId68" Type="http://schemas.openxmlformats.org/officeDocument/2006/relationships/hyperlink" Target="https://www.clinicalkey.com/dura/browse/bookChapter/3-s2.0-C20140033606" TargetMode="External"/><Relationship Id="rId69" Type="http://schemas.openxmlformats.org/officeDocument/2006/relationships/hyperlink" Target="https://www.clinicalkey.com/dura/browse/bookChapter/3-s2.0-C20160013335" TargetMode="External"/><Relationship Id="rId70" Type="http://schemas.openxmlformats.org/officeDocument/2006/relationships/hyperlink" Target="https://www.clinicalkey.com/dura/browse/bookChapter/3-s2.0-C2015000209X" TargetMode="External"/><Relationship Id="rId71" Type="http://schemas.openxmlformats.org/officeDocument/2006/relationships/hyperlink" Target="https://www.clinicalkey.com/dura/browse/bookChapter/3-s2.0-C20090318012" TargetMode="External"/><Relationship Id="rId72" Type="http://schemas.openxmlformats.org/officeDocument/2006/relationships/hyperlink" Target="https://www.clinicalkey.com/dura/browse/bookChapter/3-s2.0-C20130194986" TargetMode="External"/><Relationship Id="rId73" Type="http://schemas.openxmlformats.org/officeDocument/2006/relationships/hyperlink" Target="https://www.clinicalkey.com/dura/browse/bookChapter/3-s2.0-C20130135970" TargetMode="External"/><Relationship Id="rId74" Type="http://schemas.openxmlformats.org/officeDocument/2006/relationships/hyperlink" Target="https://www.clinicalkey.com/dura/browse/bookChapter/3-s2.0-C20150004129" TargetMode="External"/><Relationship Id="rId75" Type="http://schemas.openxmlformats.org/officeDocument/2006/relationships/hyperlink" Target="https://www.clinicalkey.com/dura/browse/bookChapter/3-s2.0-C20150006517" TargetMode="External"/><Relationship Id="rId76" Type="http://schemas.openxmlformats.org/officeDocument/2006/relationships/hyperlink" Target="https://www.clinicalkey.com/dura/browse/bookChapter/3-s2.0-C20160017114" TargetMode="External"/><Relationship Id="rId77" Type="http://schemas.openxmlformats.org/officeDocument/2006/relationships/hyperlink" Target="https://www.clinicalkey.com/dura/browse/bookChapter/3-s2.0-C20090639921" TargetMode="External"/><Relationship Id="rId78" Type="http://schemas.openxmlformats.org/officeDocument/2006/relationships/hyperlink" Target="https://www.clinicalkey.com/dura/browse/bookChapter/3-s2.0-C2015002473X" TargetMode="External"/><Relationship Id="rId79" Type="http://schemas.openxmlformats.org/officeDocument/2006/relationships/hyperlink" Target="https://www.clinicalkey.com/dura/browse/bookChapter/3-s2.0-C20150065947" TargetMode="External"/><Relationship Id="rId80" Type="http://schemas.openxmlformats.org/officeDocument/2006/relationships/hyperlink" Target="https://www.clinicalkey.com/dura/browse/bookChapter/3-s2.0-C20130003210" TargetMode="External"/><Relationship Id="rId81" Type="http://schemas.openxmlformats.org/officeDocument/2006/relationships/hyperlink" Target="https://www.clinicalkey.com/dura/browse/bookChapter/3-s2.0-C2015005403X" TargetMode="External"/><Relationship Id="rId82" Type="http://schemas.openxmlformats.org/officeDocument/2006/relationships/hyperlink" Target="https://www.clinicalkey.com/dura/browse/bookChapter/3-s2.0-C20140014049" TargetMode="External"/><Relationship Id="rId83" Type="http://schemas.openxmlformats.org/officeDocument/2006/relationships/hyperlink" Target="https://www.clinicalkey.com/dura/browse/bookChapter/3-s2.0-C20140031875" TargetMode="External"/><Relationship Id="rId84" Type="http://schemas.openxmlformats.org/officeDocument/2006/relationships/hyperlink" Target="https://www.clinicalkey.com/dura/browse/bookChapter/3-s2.0-C20130143826" TargetMode="External"/><Relationship Id="rId85" Type="http://schemas.openxmlformats.org/officeDocument/2006/relationships/hyperlink" Target="https://www.clinicalkey.com/dura/browse/bookChapter/3-s2.0-C20150022304" TargetMode="External"/><Relationship Id="rId86" Type="http://schemas.openxmlformats.org/officeDocument/2006/relationships/hyperlink" Target="https://www.clinicalkey.com/dura/browse/bookChapter/3-s2.0-C20150059214" TargetMode="External"/><Relationship Id="rId87" Type="http://schemas.openxmlformats.org/officeDocument/2006/relationships/hyperlink" Target="https://www.clinicalkey.com/dura/browse/bookChapter/3-s2.0-C20150059226" TargetMode="External"/><Relationship Id="rId88" Type="http://schemas.openxmlformats.org/officeDocument/2006/relationships/hyperlink" Target="https://www.clinicalkey.com/dura/browse/bookChapter/3-s2.0-C20130003192" TargetMode="External"/><Relationship Id="rId89" Type="http://schemas.openxmlformats.org/officeDocument/2006/relationships/hyperlink" Target="https://www.clinicalkey.com/dura/browse/bookChapter/3-s2.0-C20140020321" TargetMode="External"/><Relationship Id="rId90" Type="http://schemas.openxmlformats.org/officeDocument/2006/relationships/hyperlink" Target="https://www.clinicalkey.com/dura/browse/bookChapter/3-s2.0-C20150021645" TargetMode="External"/><Relationship Id="rId91" Type="http://schemas.openxmlformats.org/officeDocument/2006/relationships/hyperlink" Target="https://www.clinicalkey.com/dura/browse/bookChapter/3-s2.0-C20150009698" TargetMode="External"/><Relationship Id="rId92" Type="http://schemas.openxmlformats.org/officeDocument/2006/relationships/hyperlink" Target="https://www.clinicalkey.com/dura/browse/bookChapter/3-s2.0-C20140004133" TargetMode="External"/><Relationship Id="rId93" Type="http://schemas.openxmlformats.org/officeDocument/2006/relationships/hyperlink" Target="https://www.clinicalkey.com/dura/browse/bookChapter/3-s2.0-C20130003167" TargetMode="External"/><Relationship Id="rId94" Type="http://schemas.openxmlformats.org/officeDocument/2006/relationships/hyperlink" Target="https://www.clinicalkey.com/dura/browse/bookChapter/3-s2.0-C20130051870" TargetMode="External"/><Relationship Id="rId95" Type="http://schemas.openxmlformats.org/officeDocument/2006/relationships/hyperlink" Target="https://www.clinicalkey.com/dura/browse/bookChapter/3-s2.0-C20140010465" TargetMode="External"/><Relationship Id="rId96" Type="http://schemas.openxmlformats.org/officeDocument/2006/relationships/hyperlink" Target="https://www.clinicalkey.com/dura/browse/bookChapter/3-s2.0-C20131144449" TargetMode="External"/><Relationship Id="rId97" Type="http://schemas.openxmlformats.org/officeDocument/2006/relationships/hyperlink" Target="https://www.clinicalkey.com/dura/browse/bookChapter/3-s2.0-C20140014025" TargetMode="External"/><Relationship Id="rId98" Type="http://schemas.openxmlformats.org/officeDocument/2006/relationships/hyperlink" Target="https://www.clinicalkey.com/dura/browse/bookChapter/3-s2.0-C20110000777" TargetMode="External"/><Relationship Id="rId99" Type="http://schemas.openxmlformats.org/officeDocument/2006/relationships/hyperlink" Target="https://www.clinicalkey.com/dura/browse/bookChapter/3-s2.0-C20140037185" TargetMode="External"/><Relationship Id="rId100" Type="http://schemas.openxmlformats.org/officeDocument/2006/relationships/hyperlink" Target="https://www.clinicalkey.com/dura/browse/bookChapter/3-s2.0-C2015006899X" TargetMode="External"/><Relationship Id="rId101" Type="http://schemas.openxmlformats.org/officeDocument/2006/relationships/hyperlink" Target="https://www.clinicalkey.com/dura/browse/bookChapter/3-s2.0-C20150012874" TargetMode="External"/><Relationship Id="rId102" Type="http://schemas.openxmlformats.org/officeDocument/2006/relationships/hyperlink" Target="https://www.clinicalkey.com/dura/browse/bookChapter/3-s2.0-C20150040977" TargetMode="External"/><Relationship Id="rId103" Type="http://schemas.openxmlformats.org/officeDocument/2006/relationships/hyperlink" Target="https://www.clinicalkey.com/dura/browse/bookChapter/3-s2.0-C20120035454" TargetMode="External"/><Relationship Id="rId104" Type="http://schemas.openxmlformats.org/officeDocument/2006/relationships/hyperlink" Target="https://www.clinicalkey.com/dura/browse/bookChapter/3-s2.0-C20120061510" TargetMode="External"/><Relationship Id="rId105" Type="http://schemas.openxmlformats.org/officeDocument/2006/relationships/hyperlink" Target="https://www.clinicalkey.com/dura/browse/bookChapter/3-s2.0-C20150014228" TargetMode="External"/><Relationship Id="rId106" Type="http://schemas.openxmlformats.org/officeDocument/2006/relationships/hyperlink" Target="https://www.clinicalkey.com/dura/browse/bookChapter/3-s2.0-C20140034491" TargetMode="External"/><Relationship Id="rId107" Type="http://schemas.openxmlformats.org/officeDocument/2006/relationships/hyperlink" Target="https://www.clinicalkey.com/dura/browse/bookChapter/3-s2.0-C20120012471" TargetMode="External"/><Relationship Id="rId108" Type="http://schemas.openxmlformats.org/officeDocument/2006/relationships/hyperlink" Target="https://www.clinicalkey.com/dura/browse/bookChapter/3-s2.0-C20130194081" TargetMode="External"/><Relationship Id="rId109" Type="http://schemas.openxmlformats.org/officeDocument/2006/relationships/hyperlink" Target="https://www.clinicalkey.com/dura/browse/bookChapter/3-s2.0-C20150010437" TargetMode="External"/><Relationship Id="rId110" Type="http://schemas.openxmlformats.org/officeDocument/2006/relationships/hyperlink" Target="https://www.clinicalkey.com/dura/browse/bookChapter/3-s2.0-C20131134983" TargetMode="External"/><Relationship Id="rId111" Type="http://schemas.openxmlformats.org/officeDocument/2006/relationships/hyperlink" Target="https://www.clinicalkey.com/dura/browse/bookChapter/3-s2.0-C20140051544" TargetMode="External"/><Relationship Id="rId112" Type="http://schemas.openxmlformats.org/officeDocument/2006/relationships/hyperlink" Target="https://www.clinicalkey.com/dura/browse/bookChapter/3-s2.0-C20100688250" TargetMode="External"/><Relationship Id="rId113" Type="http://schemas.openxmlformats.org/officeDocument/2006/relationships/hyperlink" Target="https://www.clinicalkey.com/dura/browse/journalIssue/21742049" TargetMode="External"/><Relationship Id="rId114" Type="http://schemas.openxmlformats.org/officeDocument/2006/relationships/hyperlink" Target="https://www.clinicalkey.com/dura/browse/journalIssue/24521094" TargetMode="External"/><Relationship Id="rId115" Type="http://schemas.openxmlformats.org/officeDocument/2006/relationships/hyperlink" Target="https://www.clinicalkey.com/dura/browse/journalIssue/22126287" TargetMode="External"/><Relationship Id="rId116" Type="http://schemas.openxmlformats.org/officeDocument/2006/relationships/hyperlink" Target="https://www.clinicalkey.com/dura/browse/journalIssue/22133232" TargetMode="External"/><Relationship Id="rId117" Type="http://schemas.openxmlformats.org/officeDocument/2006/relationships/hyperlink" Target="https://www.clinicalkey.com/dura/browse/journalIssue/24522317" TargetMode="External"/><Relationship Id="rId118" Type="http://schemas.openxmlformats.org/officeDocument/2006/relationships/hyperlink" Target="https://www.clinicalkey.com/dura/browse/journalIssue/22143300" TargetMode="External"/><Relationship Id="rId119" Type="http://schemas.openxmlformats.org/officeDocument/2006/relationships/hyperlink" Target="https://www.clinicalkey.com/dura/browse/journalIssue/2452302X" TargetMode="External"/><Relationship Id="rId120" Type="http://schemas.openxmlformats.org/officeDocument/2006/relationships/hyperlink" Target="https://www.clinicalkey.com/dura/browse/journalIssue/24055794" TargetMode="External"/><Relationship Id="rId121" Type="http://schemas.openxmlformats.org/officeDocument/2006/relationships/hyperlink" Target="https://www.clinicalkey.com/dura/browse/journalIssue/22135766" TargetMode="External"/><Relationship Id="rId122" Type="http://schemas.openxmlformats.org/officeDocument/2006/relationships/hyperlink" Target="https://www.clinicalkey.com/dura/browse/journalIssue/2352667X" TargetMode="External"/><Relationship Id="rId123" Type="http://schemas.openxmlformats.org/officeDocument/2006/relationships/hyperlink" Target="https://www.clinicalkey.com/dura/browse/journalIssue/24684287" TargetMode="External"/><Relationship Id="rId124" Type="http://schemas.openxmlformats.org/officeDocument/2006/relationships/hyperlink" Target="https://www.clinicalkey.com/dura/browse/journalIssue/2452073X" TargetMode="External"/><Relationship Id="rId125" Type="http://schemas.openxmlformats.org/officeDocument/2006/relationships/hyperlink" Target="https://www.clinicalkey.com/dura/browse/journalIssue/20522975" TargetMode="External"/><Relationship Id="rId126" Type="http://schemas.openxmlformats.org/officeDocument/2006/relationships/hyperlink" Target="https://www.clinicalkey.com/dura/browse/journalIssue/22145419" TargetMode="External"/><Relationship Id="rId127" Type="http://schemas.openxmlformats.org/officeDocument/2006/relationships/hyperlink" Target="https://www.clinicalkey.com/dura/browse/journalIssue/24685488" TargetMode="External"/><Relationship Id="rId128" Type="http://schemas.openxmlformats.org/officeDocument/2006/relationships/hyperlink" Target="https://www.clinicalkey.com/dura/browse/journalIssue/22150013" TargetMode="External"/><Relationship Id="rId129" Type="http://schemas.openxmlformats.org/officeDocument/2006/relationships/hyperlink" Target="https://www.clinicalkey.com/dura/browse/journalIssue/23526440" TargetMode="External"/><Relationship Id="rId130" Type="http://schemas.openxmlformats.org/officeDocument/2006/relationships/hyperlink" Target="https://www.clinicalkey.com/dura/browse/journalIssue/24683574" TargetMode="External"/><Relationship Id="rId131" Type="http://schemas.openxmlformats.org/officeDocument/2006/relationships/hyperlink" Target="https://www.clinicalkey.com/dura/browse/journalIssue/18780369" TargetMode="External"/><Relationship Id="rId132" Type="http://schemas.openxmlformats.org/officeDocument/2006/relationships/hyperlink" Target="https://www.clinicalkey.com/dura/browse/journalIssue/09726292" TargetMode="External"/><Relationship Id="rId133" Type="http://schemas.openxmlformats.org/officeDocument/2006/relationships/hyperlink" Target="https://www.clinicalkey.com/dura/browse/journalIssue/09759476" TargetMode="External"/><Relationship Id="rId134" Type="http://schemas.openxmlformats.org/officeDocument/2006/relationships/hyperlink" Target="https://www.clinicalkey.com/dura/browse/journalIssue/09172394" TargetMode="External"/><Relationship Id="rId135" Type="http://schemas.openxmlformats.org/officeDocument/2006/relationships/hyperlink" Target="https://www.clinicalkey.com/dura/browse/journalIssue/25300180" TargetMode="External"/><Relationship Id="rId136" Type="http://schemas.openxmlformats.org/officeDocument/2006/relationships/hyperlink" Target="https://www.clinicalkey.com/dura/browse/journalIssue/24054577" TargetMode="External"/><Relationship Id="rId137" Type="http://schemas.openxmlformats.org/officeDocument/2006/relationships/hyperlink" Target="https://www.clinicalkey.com/dura/browse/journalIssue/24521760" TargetMode="External"/><Relationship Id="rId138" Type="http://schemas.openxmlformats.org/officeDocument/2006/relationships/hyperlink" Target="https://www.clinicalkey.com/dura/browse/journalIssue/00123692" TargetMode="External"/><Relationship Id="rId139" Type="http://schemas.openxmlformats.org/officeDocument/2006/relationships/hyperlink" Target="https://www.clinicalkey.com/dura/browse/journalIssue/24687499" TargetMode="External"/><Relationship Id="rId140" Type="http://schemas.openxmlformats.org/officeDocument/2006/relationships/hyperlink" Target="https://www.clinicalkey.com/dura/browse/journalIssue/24687812" TargetMode="External"/><Relationship Id="rId141" Type="http://schemas.openxmlformats.org/officeDocument/2006/relationships/hyperlink" Target="https://www.clinicalkey.com/dura/browse/journalIssue/24058645" TargetMode="External"/><Relationship Id="rId142" Type="http://schemas.openxmlformats.org/officeDocument/2006/relationships/hyperlink" Target="https://www.clinicalkey.com/dura/browse/journalIssue/24680451" TargetMode="External"/><Relationship Id="rId143" Type="http://schemas.openxmlformats.org/officeDocument/2006/relationships/hyperlink" Target="https://www.clinicalkey.com/dura/browse/journalIssue/00279684" TargetMode="External"/><Relationship Id="rId144" Type="http://schemas.openxmlformats.org/officeDocument/2006/relationships/hyperlink" Target="https://www.clinicalkey.com/dura/browse/journalIssue/24519596" TargetMode="External"/><Relationship Id="rId145" Type="http://schemas.openxmlformats.org/officeDocument/2006/relationships/hyperlink" Target="https://www.clinicalkey.com/dura/browse/journalIssue/22136320" TargetMode="External"/><Relationship Id="rId146" Type="http://schemas.openxmlformats.org/officeDocument/2006/relationships/hyperlink" Target="https://www.clinicalkey.com/dura/browse/journalIssue/09765662" TargetMode="External"/><Relationship Id="rId147" Type="http://schemas.openxmlformats.org/officeDocument/2006/relationships/hyperlink" Target="https://www.clinicalkey.com/dura/browse/journalIssue/22124268" TargetMode="External"/><Relationship Id="rId148" Type="http://schemas.openxmlformats.org/officeDocument/2006/relationships/hyperlink" Target="https://www.clinicalkey.com/dura/browse/journalIssue/0972978X" TargetMode="External"/><Relationship Id="rId149" Type="http://schemas.openxmlformats.org/officeDocument/2006/relationships/hyperlink" Target="https://www.clinicalkey.com/dura/browse/journalIssue/18884296" TargetMode="External"/><Relationship Id="rId150" Type="http://schemas.openxmlformats.org/officeDocument/2006/relationships/hyperlink" Target="https://www.clinicalkey.com/dura/browse/journalIssue/18088694" TargetMode="External"/><Relationship Id="rId151" Type="http://schemas.openxmlformats.org/officeDocument/2006/relationships/hyperlink" Target="https://www.clinicalkey.com/dura/browse/journalIssue/22379363" TargetMode="External"/><Relationship Id="rId152" Type="http://schemas.openxmlformats.org/officeDocument/2006/relationships/hyperlink" Target="https://www.clinicalkey.com/dura/browse/journalIssue/23113006" TargetMode="External"/><Relationship Id="rId153" Type="http://schemas.openxmlformats.org/officeDocument/2006/relationships/hyperlink" Target="https://www.clinicalkey.com/dura/browse/journalIssue/14138670" TargetMode="External"/><Relationship Id="rId154" Type="http://schemas.openxmlformats.org/officeDocument/2006/relationships/hyperlink" Target="https://www.clinicalkey.com/dura/browse/journalIssue/22146237" TargetMode="External"/><Relationship Id="rId155" Type="http://schemas.openxmlformats.org/officeDocument/2006/relationships/hyperlink" Target="https://www.clinicalkey.com/dura/browse/journalIssue/22146245" TargetMode="External"/><Relationship Id="rId156" Type="http://schemas.openxmlformats.org/officeDocument/2006/relationships/hyperlink" Target="https://www.clinicalkey.com/dura/browse/journalIssue/24054526" TargetMode="External"/><Relationship Id="rId157" Type="http://schemas.openxmlformats.org/officeDocument/2006/relationships/hyperlink" Target="https://www.clinicalkey.com/dura/browse/journalIssue/18369553" TargetMode="External"/><Relationship Id="rId158" Type="http://schemas.openxmlformats.org/officeDocument/2006/relationships/hyperlink" Target="https://www.clinicalkey.com/dura/browse/journalIssue/24519936" TargetMode="External"/><Relationship Id="rId159" Type="http://schemas.openxmlformats.org/officeDocument/2006/relationships/hyperlink" Target="https://www.clinicalkey.com/dura/browse/journalIssue/24058572" TargetMode="External"/><Relationship Id="rId160" Type="http://schemas.openxmlformats.org/officeDocument/2006/relationships/hyperlink" Target="https://www.clinicalkey.com/dura/browse/journalIssue/24518476" TargetMode="External"/><Relationship Id="rId161" Type="http://schemas.openxmlformats.org/officeDocument/2006/relationships/hyperlink" Target="https://www.clinicalkey.com/dura/browse/journalIssue/09492658" TargetMode="External"/><Relationship Id="rId162" Type="http://schemas.openxmlformats.org/officeDocument/2006/relationships/hyperlink" Target="https://www.clinicalkey.com/dura/browse/journalIssue/22144420" TargetMode="External"/><Relationship Id="rId163" Type="http://schemas.openxmlformats.org/officeDocument/2006/relationships/hyperlink" Target="https://www.clinicalkey.com/dura/browse/journalIssue/23529067" TargetMode="External"/><Relationship Id="rId164" Type="http://schemas.openxmlformats.org/officeDocument/2006/relationships/hyperlink" Target="https://www.clinicalkey.com/dura/browse/journalIssue/00313025" TargetMode="External"/><Relationship Id="rId165" Type="http://schemas.openxmlformats.org/officeDocument/2006/relationships/hyperlink" Target="https://www.clinicalkey.com/dura/browse/journalIssue/00029629" TargetMode="External"/><Relationship Id="rId166" Type="http://schemas.openxmlformats.org/officeDocument/2006/relationships/hyperlink" Target="https://www.clinicalkey.com/dura/browse/journalIssue/24519022" TargetMode="External"/><Relationship Id="rId167" Type="http://schemas.openxmlformats.org/officeDocument/2006/relationships/hyperlink" Target="https://www.clinicalkey.com/dura/browse/journalIssue/24058017" TargetMode="External"/><Relationship Id="rId168" Type="http://schemas.openxmlformats.org/officeDocument/2006/relationships/hyperlink" Target="https://www.clinicalkey.com/dura/browse/journalIssue/24054569" TargetMode="External"/><Relationship Id="rId169" Type="http://schemas.openxmlformats.org/officeDocument/2006/relationships/hyperlink" Target="https://www.clinicalkey.com/dura/browse/journalIssue/22131795" TargetMode="External"/><Relationship Id="rId170" Type="http://schemas.openxmlformats.org/officeDocument/2006/relationships/hyperlink" Target="https://www.clinicalkey.com/dura/browse/journalIssue/1365182X" TargetMode="External"/><Relationship Id="rId171" Type="http://schemas.openxmlformats.org/officeDocument/2006/relationships/hyperlink" Target="https://www.clinicalkey.com/dura/browse/journalIssue/15443191" TargetMode="External"/><Relationship Id="rId172" Type="http://schemas.openxmlformats.org/officeDocument/2006/relationships/hyperlink" Target="https://www.clinicalkey.com/dura/browse/journalIssue/17012163" TargetMode="External"/><Relationship Id="rId173" Type="http://schemas.openxmlformats.org/officeDocument/2006/relationships/hyperlink" Target="https://www.clinicalkey.com/dura/browse/journalIssue/14765586" TargetMode="External"/><Relationship Id="rId174" Type="http://schemas.openxmlformats.org/officeDocument/2006/relationships/hyperlink" Target="https://www.clinicalkey.com/dura/browse/journalIssue/19300433" TargetMode="External"/><Relationship Id="rId175" Type="http://schemas.openxmlformats.org/officeDocument/2006/relationships/hyperlink" Target="https://www.clinicalkey.com/dura/browse/journalIssue/2212134X" TargetMode="External"/><Relationship Id="rId176" Type="http://schemas.openxmlformats.org/officeDocument/2006/relationships/hyperlink" Target="https://www.clinicalkey.com/dura/browse/journalIssue/19365233" TargetMode="External"/><Relationship Id="rId177" Type="http://schemas.openxmlformats.org/officeDocument/2006/relationships/hyperlink" Target="https://www.clinicalkey.com/dura/browse/journalIssue/24054690" TargetMode="External"/><Relationship Id="rId178" Type="http://schemas.openxmlformats.org/officeDocument/2006/relationships/hyperlink" Target="https://www.clinicalkey.com/dura/browse/journalIssue/23523441" TargetMode="External"/><Relationship Id="rId179" Type="http://schemas.openxmlformats.org/officeDocument/2006/relationships/hyperlink" Target="https://www.clinicalkey.com/dura/browse/journalIssue/1067991X" TargetMode="External"/><Relationship Id="rId180" Type="http://schemas.openxmlformats.org/officeDocument/2006/relationships/hyperlink" Target="https://www.clinicalkey.com/dura/browse/journalIssue/23528729" TargetMode="External"/><Relationship Id="rId181" Type="http://schemas.openxmlformats.org/officeDocument/2006/relationships/hyperlink" Target="https://www.clinicalkey.com/dura/browse/journalIssue/23528737" TargetMode="External"/><Relationship Id="rId182" Type="http://schemas.openxmlformats.org/officeDocument/2006/relationships/hyperlink" Target="https://www.clinicalkey.com/dura/browse/journalIssue/00028177" TargetMode="External"/><Relationship Id="rId183" Type="http://schemas.openxmlformats.org/officeDocument/2006/relationships/hyperlink" Target="https://www.clinicalkey.com/dura/browse/journalIssue/24056030" TargetMode="External"/><Relationship Id="rId184" Type="http://schemas.openxmlformats.org/officeDocument/2006/relationships/hyperlink" Target="https://www.clinicalkey.com/dura/browse/journalIssue/23527218" TargetMode="External"/><Relationship Id="rId185" Type="http://schemas.openxmlformats.org/officeDocument/2006/relationships/hyperlink" Target="https://www.clinicalkey.com/dura/browse/journalIssue/2405500X" TargetMode="External"/><Relationship Id="rId186" Type="http://schemas.openxmlformats.org/officeDocument/2006/relationships/hyperlink" Target="https://www.clinicalkey.com/dura/browse/journalIssue/23524529" TargetMode="External"/><Relationship Id="rId187" Type="http://schemas.openxmlformats.org/officeDocument/2006/relationships/hyperlink" Target="https://www.clinicalkey.com/dura/browse/journalIssue/23525568" TargetMode="External"/><Relationship Id="rId188" Type="http://schemas.openxmlformats.org/officeDocument/2006/relationships/hyperlink" Target="https://www.clinicalkey.com/dura/browse/journalIssue/12037796" TargetMode="External"/><Relationship Id="rId189" Type="http://schemas.openxmlformats.org/officeDocument/2006/relationships/hyperlink" Target="https://www.clinicalkey.com/dura/browse/journalIssue/0008428X" TargetMode="External"/><Relationship Id="rId190" Type="http://schemas.openxmlformats.org/officeDocument/2006/relationships/hyperlink" Target="https://www.clinicalkey.com/dura/browse/journalIssue/22910026" TargetMode="External"/><Relationship Id="rId191" Type="http://schemas.openxmlformats.org/officeDocument/2006/relationships/hyperlink" Target="https://www.clinicalkey.com/dura/browse/journalIssue/11804882" TargetMode="External"/><Relationship Id="rId192" Type="http://schemas.openxmlformats.org/officeDocument/2006/relationships/hyperlink" Target="https://www.clinicalkey.com/dura/browse/journalIssue/22138587" TargetMode="External"/><Relationship Id="rId193" Type="http://schemas.openxmlformats.org/officeDocument/2006/relationships/hyperlink" Target="https://www.clinicalkey.com/dura/browse/journalIssue/23523018" TargetMode="External"/><Relationship Id="rId194" Type="http://schemas.openxmlformats.org/officeDocument/2006/relationships/hyperlink" Target="https://www.clinicalkey.com/dura/browse/journalIssue/23523026" TargetMode="External"/><Relationship Id="rId195" Type="http://schemas.openxmlformats.org/officeDocument/2006/relationships/hyperlink" Target="https://www.clinicalkey.com/dura/browse/journalIssue/22150366" TargetMode="External"/><Relationship Id="rId196" Type="http://schemas.openxmlformats.org/officeDocument/2006/relationships/hyperlink" Target="https://www.clinicalkey.com/dura/browse/journalIssue/00034975" TargetMode="External"/><Relationship Id="rId197" Type="http://schemas.openxmlformats.org/officeDocument/2006/relationships/hyperlink" Target="https://www.clinicalkey.com/dura/browse/journalIssue/23525789" TargetMode="External"/><Relationship Id="rId198" Type="http://schemas.openxmlformats.org/officeDocument/2006/relationships/hyperlink" Target="https://www.clinicalkey.com/dura/browse/journalIssue/22147519" TargetMode="External"/><Relationship Id="rId199" Type="http://schemas.openxmlformats.org/officeDocument/2006/relationships/hyperlink" Target="https://www.clinicalkey.com/dura/browse/journalIssue/1341321X" TargetMode="External"/><Relationship Id="rId200"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A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6484375" defaultRowHeight="14.4" zeroHeight="false" outlineLevelRow="0" outlineLevelCol="0"/>
  <cols>
    <col collapsed="false" customWidth="true" hidden="false" outlineLevel="0" max="1" min="1" style="0" width="106.32"/>
  </cols>
  <sheetData>
    <row r="8" customFormat="false" ht="14.4" hidden="false" customHeight="false" outlineLevel="0" collapsed="false">
      <c r="A8" s="1" t="s">
        <v>0</v>
      </c>
    </row>
    <row r="9" customFormat="false" ht="14.4" hidden="false" customHeight="false" outlineLevel="0" collapsed="false">
      <c r="A9" s="1" t="s">
        <v>1</v>
      </c>
    </row>
    <row r="10" customFormat="false" ht="14.4" hidden="false" customHeight="false" outlineLevel="0" collapsed="false">
      <c r="A10" s="1"/>
    </row>
    <row r="11" customFormat="false" ht="14.4" hidden="false" customHeight="false" outlineLevel="0" collapsed="false">
      <c r="A11" s="2" t="s">
        <v>2</v>
      </c>
    </row>
    <row r="12" customFormat="false" ht="14.4" hidden="false" customHeight="false" outlineLevel="0" collapsed="false">
      <c r="A12" s="2" t="s">
        <v>3</v>
      </c>
    </row>
    <row r="13" customFormat="false" ht="14.4" hidden="false" customHeight="false" outlineLevel="0" collapsed="false">
      <c r="A13" s="2" t="s">
        <v>4</v>
      </c>
    </row>
    <row r="14" customFormat="false" ht="14.4" hidden="false" customHeight="false" outlineLevel="0" collapsed="false">
      <c r="A14" s="2" t="s">
        <v>5</v>
      </c>
    </row>
    <row r="15" customFormat="false" ht="14.4" hidden="false" customHeight="false" outlineLevel="0" collapsed="false">
      <c r="A15" s="2" t="s">
        <v>6</v>
      </c>
    </row>
    <row r="16" customFormat="false" ht="14.4" hidden="false" customHeight="false" outlineLevel="0" collapsed="false">
      <c r="A16" s="2" t="s">
        <v>7</v>
      </c>
    </row>
    <row r="17" customFormat="false" ht="14.4" hidden="false" customHeight="false" outlineLevel="0" collapsed="false">
      <c r="A17" s="2" t="s">
        <v>8</v>
      </c>
    </row>
    <row r="18" customFormat="false" ht="14.4" hidden="false" customHeight="false" outlineLevel="0" collapsed="false">
      <c r="A18" s="2" t="s">
        <v>9</v>
      </c>
    </row>
    <row r="19" customFormat="false" ht="14.4" hidden="false" customHeight="false" outlineLevel="0" collapsed="false">
      <c r="A19" s="2" t="s">
        <v>10</v>
      </c>
    </row>
    <row r="20" customFormat="false" ht="14.4" hidden="false" customHeight="false" outlineLevel="0" collapsed="false">
      <c r="A20" s="2" t="s">
        <v>11</v>
      </c>
    </row>
    <row r="21" customFormat="false" ht="14.4" hidden="false" customHeight="false" outlineLevel="0" collapsed="false">
      <c r="A21" s="1"/>
    </row>
    <row r="22" customFormat="false" ht="14.4" hidden="false" customHeight="false" outlineLevel="0" collapsed="false">
      <c r="A22" s="1" t="s">
        <v>12</v>
      </c>
    </row>
    <row r="23" customFormat="false" ht="14.4" hidden="false" customHeight="false" outlineLevel="0" collapsed="false">
      <c r="A23" s="1"/>
    </row>
    <row r="24" customFormat="false" ht="14.4" hidden="false" customHeight="false" outlineLevel="0" collapsed="false">
      <c r="A24" s="1" t="s">
        <v>13</v>
      </c>
    </row>
    <row r="25" customFormat="false" ht="14.4" hidden="false" customHeight="false" outlineLevel="0" collapsed="false">
      <c r="A25" s="1"/>
    </row>
    <row r="26" customFormat="false" ht="14.4" hidden="false" customHeight="false" outlineLevel="0" collapsed="false">
      <c r="A26" s="1" t="s">
        <v>14</v>
      </c>
    </row>
    <row r="27" customFormat="false" ht="14.4" hidden="false" customHeight="false" outlineLevel="0" collapsed="false">
      <c r="A27" s="1"/>
    </row>
    <row r="28" customFormat="false" ht="14.4" hidden="false" customHeight="false" outlineLevel="0" collapsed="false">
      <c r="A28" s="1" t="s">
        <v>15</v>
      </c>
    </row>
    <row r="29" customFormat="false" ht="14.4" hidden="false" customHeight="false" outlineLevel="0" collapsed="false">
      <c r="A29" s="3" t="s">
        <v>16</v>
      </c>
    </row>
  </sheetData>
  <hyperlinks>
    <hyperlink ref="A29" r:id="rId1" display="   ClinicalKeyEditorial@reedelsevier.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11.32"/>
    <col collapsed="false" customWidth="true" hidden="false" outlineLevel="0" max="2" min="2" style="0" width="31.43"/>
    <col collapsed="false" customWidth="true" hidden="false" outlineLevel="0" max="3" min="3" style="0" width="22.32"/>
    <col collapsed="false" customWidth="true" hidden="false" outlineLevel="0" max="4" min="4" style="0" width="17.88"/>
    <col collapsed="false" customWidth="true" hidden="false" outlineLevel="0" max="5" min="5" style="0" width="60.43"/>
    <col collapsed="false" customWidth="true" hidden="false" outlineLevel="0" max="6" min="6" style="0" width="31.1"/>
    <col collapsed="false" customWidth="true" hidden="false" outlineLevel="0" max="7" min="7" style="0" width="16.32"/>
    <col collapsed="false" customWidth="true" hidden="false" outlineLevel="0" max="8" min="8" style="0" width="12.55"/>
    <col collapsed="false" customWidth="true" hidden="false" outlineLevel="0" max="9" min="9" style="0" width="103.1"/>
  </cols>
  <sheetData>
    <row r="1" customFormat="false" ht="81" hidden="false" customHeight="true" outlineLevel="0" collapsed="false">
      <c r="A1" s="4" t="s">
        <v>17</v>
      </c>
      <c r="B1" s="5"/>
    </row>
    <row r="2" customFormat="false" ht="21" hidden="false" customHeight="true" outlineLevel="0" collapsed="false">
      <c r="A2" s="6" t="s">
        <v>18</v>
      </c>
      <c r="B2" s="7"/>
    </row>
    <row r="3" customFormat="false" ht="31.95" hidden="false" customHeight="true" outlineLevel="0" collapsed="false">
      <c r="A3" s="8" t="s">
        <v>19</v>
      </c>
    </row>
    <row r="4" customFormat="false" ht="42.75" hidden="false" customHeight="true" outlineLevel="0" collapsed="false">
      <c r="A4" s="6" t="s">
        <v>20</v>
      </c>
    </row>
    <row r="5" customFormat="false" ht="23.4" hidden="false" customHeight="false" outlineLevel="0" collapsed="false">
      <c r="A5" s="9" t="s">
        <v>21</v>
      </c>
      <c r="I5" s="10"/>
    </row>
    <row r="6" customFormat="false" ht="31.2" hidden="false" customHeight="false" outlineLevel="0" collapsed="false">
      <c r="A6" s="11" t="s">
        <v>22</v>
      </c>
      <c r="B6" s="11" t="s">
        <v>23</v>
      </c>
      <c r="C6" s="11" t="s">
        <v>24</v>
      </c>
      <c r="D6" s="11" t="s">
        <v>25</v>
      </c>
      <c r="E6" s="11" t="s">
        <v>26</v>
      </c>
      <c r="F6" s="11" t="s">
        <v>27</v>
      </c>
      <c r="G6" s="11"/>
      <c r="H6" s="11" t="s">
        <v>28</v>
      </c>
      <c r="I6" s="11" t="s">
        <v>29</v>
      </c>
    </row>
    <row r="7" customFormat="false" ht="14.4" hidden="false" customHeight="false" outlineLevel="0" collapsed="false">
      <c r="A7" s="12"/>
      <c r="B7" s="13"/>
      <c r="C7" s="13"/>
      <c r="D7" s="14"/>
      <c r="E7" s="12"/>
      <c r="F7" s="12"/>
      <c r="G7" s="15"/>
      <c r="H7" s="16"/>
      <c r="I7" s="17"/>
    </row>
    <row r="8" customFormat="false" ht="14.4" hidden="false" customHeight="false" outlineLevel="0" collapsed="false">
      <c r="A8" s="12" t="s">
        <v>30</v>
      </c>
      <c r="B8" s="13" t="s">
        <v>31</v>
      </c>
      <c r="C8" s="13" t="n">
        <v>4</v>
      </c>
      <c r="D8" s="14" t="n">
        <v>9780323547314</v>
      </c>
      <c r="E8" s="18" t="s">
        <v>32</v>
      </c>
      <c r="F8" s="18" t="s">
        <v>32</v>
      </c>
      <c r="G8" s="15" t="s">
        <v>33</v>
      </c>
      <c r="H8" s="16" t="n">
        <v>43269</v>
      </c>
      <c r="I8" s="17" t="s">
        <v>34</v>
      </c>
    </row>
    <row r="9" customFormat="false" ht="14.4" hidden="false" customHeight="false" outlineLevel="0" collapsed="false">
      <c r="A9" s="12" t="s">
        <v>35</v>
      </c>
      <c r="B9" s="13" t="s">
        <v>36</v>
      </c>
      <c r="C9" s="13" t="n">
        <v>4</v>
      </c>
      <c r="D9" s="14" t="n">
        <v>9780323401968</v>
      </c>
      <c r="E9" s="18" t="s">
        <v>37</v>
      </c>
      <c r="F9" s="18" t="s">
        <v>32</v>
      </c>
      <c r="G9" s="15" t="s">
        <v>33</v>
      </c>
      <c r="H9" s="16" t="n">
        <v>43269</v>
      </c>
      <c r="I9" s="17" t="s">
        <v>38</v>
      </c>
    </row>
    <row r="10" customFormat="false" ht="14.4" hidden="false" customHeight="false" outlineLevel="0" collapsed="false">
      <c r="A10" s="12" t="s">
        <v>39</v>
      </c>
      <c r="B10" s="13" t="s">
        <v>40</v>
      </c>
      <c r="C10" s="13" t="n">
        <v>1</v>
      </c>
      <c r="D10" s="14" t="n">
        <v>9780323530422</v>
      </c>
      <c r="E10" s="18" t="s">
        <v>41</v>
      </c>
      <c r="F10" s="18" t="s">
        <v>42</v>
      </c>
      <c r="G10" s="15" t="s">
        <v>33</v>
      </c>
      <c r="H10" s="16" t="n">
        <v>43269</v>
      </c>
      <c r="I10" s="17" t="s">
        <v>43</v>
      </c>
    </row>
    <row r="11" customFormat="false" ht="14.4" hidden="false" customHeight="false" outlineLevel="0" collapsed="false">
      <c r="A11" s="12" t="s">
        <v>44</v>
      </c>
      <c r="B11" s="13" t="s">
        <v>45</v>
      </c>
      <c r="C11" s="13" t="n">
        <v>2</v>
      </c>
      <c r="D11" s="14" t="n">
        <v>9780702072673</v>
      </c>
      <c r="E11" s="18" t="s">
        <v>46</v>
      </c>
      <c r="F11" s="18" t="s">
        <v>46</v>
      </c>
      <c r="G11" s="15" t="s">
        <v>47</v>
      </c>
      <c r="H11" s="16" t="n">
        <v>43269</v>
      </c>
      <c r="I11" s="17" t="s">
        <v>48</v>
      </c>
    </row>
    <row r="12" customFormat="false" ht="14.4" hidden="false" customHeight="false" outlineLevel="0" collapsed="false">
      <c r="A12" s="19" t="s">
        <v>49</v>
      </c>
      <c r="B12" s="13" t="s">
        <v>50</v>
      </c>
      <c r="C12" s="13" t="n">
        <v>6</v>
      </c>
      <c r="D12" s="14" t="n">
        <v>9780323357746</v>
      </c>
      <c r="E12" s="18" t="s">
        <v>51</v>
      </c>
      <c r="F12" s="18" t="s">
        <v>52</v>
      </c>
      <c r="G12" s="15" t="s">
        <v>33</v>
      </c>
      <c r="H12" s="16" t="n">
        <v>43269</v>
      </c>
      <c r="I12" s="17" t="s">
        <v>53</v>
      </c>
    </row>
    <row r="13" customFormat="false" ht="14.4" hidden="false" customHeight="false" outlineLevel="0" collapsed="false">
      <c r="A13" s="19" t="s">
        <v>54</v>
      </c>
      <c r="B13" s="13" t="s">
        <v>55</v>
      </c>
      <c r="C13" s="13" t="n">
        <v>3</v>
      </c>
      <c r="D13" s="14" t="n">
        <v>9780323496933</v>
      </c>
      <c r="E13" s="18" t="s">
        <v>56</v>
      </c>
      <c r="F13" s="18" t="s">
        <v>57</v>
      </c>
      <c r="G13" s="15" t="s">
        <v>33</v>
      </c>
      <c r="H13" s="16" t="n">
        <v>43269</v>
      </c>
      <c r="I13" s="17" t="s">
        <v>58</v>
      </c>
    </row>
    <row r="14" customFormat="false" ht="14.4" hidden="false" customHeight="false" outlineLevel="0" collapsed="false">
      <c r="A14" s="12" t="s">
        <v>59</v>
      </c>
      <c r="B14" s="13" t="s">
        <v>60</v>
      </c>
      <c r="C14" s="13" t="n">
        <v>9</v>
      </c>
      <c r="D14" s="14" t="n">
        <v>9780323427913</v>
      </c>
      <c r="E14" s="18" t="s">
        <v>61</v>
      </c>
      <c r="F14" s="18" t="s">
        <v>62</v>
      </c>
      <c r="G14" s="15" t="s">
        <v>33</v>
      </c>
      <c r="H14" s="16" t="n">
        <v>43269</v>
      </c>
      <c r="I14" s="17" t="s">
        <v>63</v>
      </c>
    </row>
    <row r="15" customFormat="false" ht="14.4" hidden="false" customHeight="false" outlineLevel="0" collapsed="false">
      <c r="A15" s="19" t="s">
        <v>64</v>
      </c>
      <c r="B15" s="13" t="s">
        <v>65</v>
      </c>
      <c r="C15" s="13" t="n">
        <v>3</v>
      </c>
      <c r="D15" s="14" t="n">
        <v>9780323509510</v>
      </c>
      <c r="E15" s="18" t="s">
        <v>66</v>
      </c>
      <c r="F15" s="20" t="s">
        <v>67</v>
      </c>
      <c r="G15" s="15" t="s">
        <v>33</v>
      </c>
      <c r="H15" s="16" t="n">
        <v>43234</v>
      </c>
      <c r="I15" s="17" t="s">
        <v>68</v>
      </c>
    </row>
    <row r="16" customFormat="false" ht="14.4" hidden="false" customHeight="false" outlineLevel="0" collapsed="false">
      <c r="A16" s="19" t="s">
        <v>69</v>
      </c>
      <c r="B16" s="13" t="s">
        <v>70</v>
      </c>
      <c r="C16" s="21" t="n">
        <v>13</v>
      </c>
      <c r="D16" s="14" t="n">
        <v>9780323497480</v>
      </c>
      <c r="E16" s="18" t="s">
        <v>51</v>
      </c>
      <c r="F16" s="18" t="s">
        <v>52</v>
      </c>
      <c r="G16" s="15" t="s">
        <v>33</v>
      </c>
      <c r="H16" s="16" t="n">
        <v>43234</v>
      </c>
      <c r="I16" s="17" t="s">
        <v>71</v>
      </c>
    </row>
    <row r="17" customFormat="false" ht="14.4" hidden="false" customHeight="false" outlineLevel="0" collapsed="false">
      <c r="A17" s="12" t="s">
        <v>72</v>
      </c>
      <c r="B17" s="13" t="s">
        <v>73</v>
      </c>
      <c r="C17" s="13" t="n">
        <v>1</v>
      </c>
      <c r="D17" s="14" t="n">
        <v>9780323392266</v>
      </c>
      <c r="E17" s="18" t="s">
        <v>74</v>
      </c>
      <c r="F17" s="18" t="s">
        <v>75</v>
      </c>
      <c r="G17" s="15" t="s">
        <v>47</v>
      </c>
      <c r="H17" s="16" t="n">
        <v>43234</v>
      </c>
      <c r="I17" s="17" t="s">
        <v>76</v>
      </c>
    </row>
    <row r="18" customFormat="false" ht="14.4" hidden="false" customHeight="false" outlineLevel="0" collapsed="false">
      <c r="A18" s="12" t="s">
        <v>77</v>
      </c>
      <c r="B18" s="13" t="s">
        <v>78</v>
      </c>
      <c r="C18" s="13" t="n">
        <v>1</v>
      </c>
      <c r="D18" s="14" t="n">
        <v>9780323546959</v>
      </c>
      <c r="E18" s="18" t="s">
        <v>74</v>
      </c>
      <c r="F18" s="18" t="s">
        <v>75</v>
      </c>
      <c r="G18" s="15" t="s">
        <v>47</v>
      </c>
      <c r="H18" s="16" t="n">
        <v>43234</v>
      </c>
      <c r="I18" s="17" t="s">
        <v>79</v>
      </c>
    </row>
    <row r="19" customFormat="false" ht="14.4" hidden="false" customHeight="false" outlineLevel="0" collapsed="false">
      <c r="A19" s="19" t="s">
        <v>80</v>
      </c>
      <c r="B19" s="13" t="s">
        <v>81</v>
      </c>
      <c r="C19" s="13" t="n">
        <v>2</v>
      </c>
      <c r="D19" s="14" t="n">
        <v>9780323462945</v>
      </c>
      <c r="E19" s="18" t="s">
        <v>82</v>
      </c>
      <c r="F19" s="18" t="s">
        <v>82</v>
      </c>
      <c r="G19" s="15" t="s">
        <v>33</v>
      </c>
      <c r="H19" s="16" t="n">
        <v>43199</v>
      </c>
      <c r="I19" s="17" t="s">
        <v>83</v>
      </c>
    </row>
    <row r="20" customFormat="false" ht="14.4" hidden="false" customHeight="false" outlineLevel="0" collapsed="false">
      <c r="A20" s="19" t="s">
        <v>84</v>
      </c>
      <c r="B20" s="13" t="s">
        <v>85</v>
      </c>
      <c r="C20" s="13" t="n">
        <v>8</v>
      </c>
      <c r="D20" s="14" t="n">
        <v>9780702068645</v>
      </c>
      <c r="E20" s="18" t="s">
        <v>86</v>
      </c>
      <c r="F20" s="18" t="s">
        <v>87</v>
      </c>
      <c r="G20" s="15" t="s">
        <v>33</v>
      </c>
      <c r="H20" s="16" t="n">
        <v>43199</v>
      </c>
      <c r="I20" s="17" t="s">
        <v>88</v>
      </c>
    </row>
    <row r="21" customFormat="false" ht="14.4" hidden="false" customHeight="false" outlineLevel="0" collapsed="false">
      <c r="A21" s="12" t="s">
        <v>89</v>
      </c>
      <c r="B21" s="13" t="s">
        <v>90</v>
      </c>
      <c r="C21" s="13" t="n">
        <v>2</v>
      </c>
      <c r="D21" s="14" t="n">
        <v>9780128042571</v>
      </c>
      <c r="E21" s="18" t="s">
        <v>91</v>
      </c>
      <c r="F21" s="18" t="s">
        <v>91</v>
      </c>
      <c r="G21" s="15" t="s">
        <v>47</v>
      </c>
      <c r="H21" s="16" t="n">
        <v>43199</v>
      </c>
      <c r="I21" s="17" t="s">
        <v>92</v>
      </c>
    </row>
    <row r="22" customFormat="false" ht="14.4" hidden="false" customHeight="false" outlineLevel="0" collapsed="false">
      <c r="A22" s="12" t="s">
        <v>93</v>
      </c>
      <c r="B22" s="13" t="s">
        <v>94</v>
      </c>
      <c r="C22" s="13" t="n">
        <v>1</v>
      </c>
      <c r="D22" s="14" t="n">
        <v>9780323551366</v>
      </c>
      <c r="E22" s="12" t="s">
        <v>95</v>
      </c>
      <c r="F22" s="12" t="s">
        <v>95</v>
      </c>
      <c r="G22" s="15" t="s">
        <v>47</v>
      </c>
      <c r="H22" s="16" t="n">
        <v>43199</v>
      </c>
      <c r="I22" s="17" t="s">
        <v>96</v>
      </c>
    </row>
    <row r="23" customFormat="false" ht="14.4" hidden="false" customHeight="false" outlineLevel="0" collapsed="false">
      <c r="A23" s="12" t="s">
        <v>97</v>
      </c>
      <c r="B23" s="13" t="s">
        <v>98</v>
      </c>
      <c r="C23" s="13" t="n">
        <v>1</v>
      </c>
      <c r="D23" s="14" t="n">
        <v>9780323511483</v>
      </c>
      <c r="E23" s="18" t="s">
        <v>61</v>
      </c>
      <c r="F23" s="18" t="s">
        <v>62</v>
      </c>
      <c r="G23" s="15" t="s">
        <v>47</v>
      </c>
      <c r="H23" s="16" t="n">
        <v>43199</v>
      </c>
      <c r="I23" s="17" t="s">
        <v>99</v>
      </c>
    </row>
    <row r="24" customFormat="false" ht="14.4" hidden="false" customHeight="false" outlineLevel="0" collapsed="false">
      <c r="A24" s="12" t="s">
        <v>100</v>
      </c>
      <c r="B24" s="13" t="s">
        <v>101</v>
      </c>
      <c r="C24" s="13" t="n">
        <v>3</v>
      </c>
      <c r="D24" s="14" t="n">
        <v>9780323529013</v>
      </c>
      <c r="E24" s="18" t="s">
        <v>56</v>
      </c>
      <c r="F24" s="18" t="s">
        <v>57</v>
      </c>
      <c r="G24" s="15" t="s">
        <v>33</v>
      </c>
      <c r="H24" s="16" t="n">
        <v>43199</v>
      </c>
      <c r="I24" s="17" t="s">
        <v>102</v>
      </c>
    </row>
    <row r="25" customFormat="false" ht="14.4" hidden="false" customHeight="false" outlineLevel="0" collapsed="false">
      <c r="A25" s="12" t="s">
        <v>103</v>
      </c>
      <c r="B25" s="13" t="s">
        <v>104</v>
      </c>
      <c r="C25" s="13" t="n">
        <v>3</v>
      </c>
      <c r="D25" s="14" t="n">
        <v>9780323340441</v>
      </c>
      <c r="E25" s="18" t="s">
        <v>46</v>
      </c>
      <c r="F25" s="18" t="s">
        <v>46</v>
      </c>
      <c r="G25" s="15" t="s">
        <v>33</v>
      </c>
      <c r="H25" s="16" t="n">
        <v>43199</v>
      </c>
      <c r="I25" s="17" t="s">
        <v>105</v>
      </c>
    </row>
    <row r="26" customFormat="false" ht="14.4" hidden="false" customHeight="false" outlineLevel="0" collapsed="false">
      <c r="A26" s="12" t="s">
        <v>106</v>
      </c>
      <c r="B26" s="13" t="s">
        <v>107</v>
      </c>
      <c r="C26" s="13" t="n">
        <v>1</v>
      </c>
      <c r="D26" s="14" t="n">
        <v>9780128022573</v>
      </c>
      <c r="E26" s="12" t="s">
        <v>108</v>
      </c>
      <c r="F26" s="12" t="s">
        <v>108</v>
      </c>
      <c r="G26" s="15" t="s">
        <v>47</v>
      </c>
      <c r="H26" s="16" t="n">
        <v>43199</v>
      </c>
      <c r="I26" s="17" t="s">
        <v>109</v>
      </c>
    </row>
    <row r="27" customFormat="false" ht="14.4" hidden="false" customHeight="false" outlineLevel="0" collapsed="false">
      <c r="A27" s="19" t="s">
        <v>110</v>
      </c>
      <c r="B27" s="13" t="s">
        <v>111</v>
      </c>
      <c r="C27" s="21" t="n">
        <v>8</v>
      </c>
      <c r="D27" s="22" t="n">
        <v>9780323511452</v>
      </c>
      <c r="E27" s="18" t="s">
        <v>112</v>
      </c>
      <c r="F27" s="12" t="s">
        <v>113</v>
      </c>
      <c r="G27" s="15" t="s">
        <v>33</v>
      </c>
      <c r="H27" s="16" t="n">
        <v>43199</v>
      </c>
      <c r="I27" s="17" t="s">
        <v>114</v>
      </c>
    </row>
    <row r="28" customFormat="false" ht="14.4" hidden="false" customHeight="false" outlineLevel="0" collapsed="false">
      <c r="A28" s="12" t="s">
        <v>115</v>
      </c>
      <c r="B28" s="13" t="s">
        <v>116</v>
      </c>
      <c r="C28" s="13" t="n">
        <v>1</v>
      </c>
      <c r="D28" s="14" t="n">
        <v>9780128099155</v>
      </c>
      <c r="E28" s="18" t="s">
        <v>91</v>
      </c>
      <c r="F28" s="18" t="s">
        <v>91</v>
      </c>
      <c r="G28" s="15" t="s">
        <v>47</v>
      </c>
      <c r="H28" s="16" t="n">
        <v>43199</v>
      </c>
      <c r="I28" s="17" t="s">
        <v>117</v>
      </c>
    </row>
    <row r="29" customFormat="false" ht="14.4" hidden="false" customHeight="false" outlineLevel="0" collapsed="false">
      <c r="A29" s="12" t="s">
        <v>118</v>
      </c>
      <c r="B29" s="13" t="s">
        <v>119</v>
      </c>
      <c r="C29" s="13" t="n">
        <v>1</v>
      </c>
      <c r="D29" s="14" t="n">
        <v>9780128026861</v>
      </c>
      <c r="E29" s="18" t="s">
        <v>91</v>
      </c>
      <c r="F29" s="18" t="s">
        <v>91</v>
      </c>
      <c r="G29" s="15" t="s">
        <v>47</v>
      </c>
      <c r="H29" s="16" t="n">
        <v>43199</v>
      </c>
      <c r="I29" s="17" t="s">
        <v>120</v>
      </c>
    </row>
    <row r="30" customFormat="false" ht="14.4" hidden="false" customHeight="false" outlineLevel="0" collapsed="false">
      <c r="A30" s="19" t="s">
        <v>121</v>
      </c>
      <c r="B30" s="13" t="s">
        <v>122</v>
      </c>
      <c r="C30" s="21" t="n">
        <v>6</v>
      </c>
      <c r="D30" s="22" t="n">
        <v>9780128099544</v>
      </c>
      <c r="E30" s="18" t="s">
        <v>123</v>
      </c>
      <c r="F30" s="18" t="s">
        <v>123</v>
      </c>
      <c r="G30" s="15" t="s">
        <v>33</v>
      </c>
      <c r="H30" s="16" t="n">
        <v>43199</v>
      </c>
      <c r="I30" s="17" t="s">
        <v>124</v>
      </c>
    </row>
    <row r="31" customFormat="false" ht="14.4" hidden="false" customHeight="false" outlineLevel="0" collapsed="false">
      <c r="A31" s="19" t="s">
        <v>125</v>
      </c>
      <c r="B31" s="13" t="s">
        <v>126</v>
      </c>
      <c r="C31" s="21" t="n">
        <v>7</v>
      </c>
      <c r="D31" s="22" t="n">
        <v>9780702068591</v>
      </c>
      <c r="E31" s="18" t="s">
        <v>37</v>
      </c>
      <c r="F31" s="18" t="s">
        <v>127</v>
      </c>
      <c r="G31" s="15" t="s">
        <v>33</v>
      </c>
      <c r="H31" s="16" t="n">
        <v>43199</v>
      </c>
      <c r="I31" s="17" t="s">
        <v>128</v>
      </c>
    </row>
    <row r="32" customFormat="false" ht="14.4" hidden="false" customHeight="false" outlineLevel="0" collapsed="false">
      <c r="A32" s="19" t="s">
        <v>129</v>
      </c>
      <c r="B32" s="13" t="s">
        <v>130</v>
      </c>
      <c r="C32" s="21" t="n">
        <v>7</v>
      </c>
      <c r="D32" s="22" t="n">
        <v>9780702068652</v>
      </c>
      <c r="E32" s="18" t="s">
        <v>129</v>
      </c>
      <c r="F32" s="18" t="s">
        <v>131</v>
      </c>
      <c r="G32" s="15" t="s">
        <v>33</v>
      </c>
      <c r="H32" s="16" t="n">
        <v>43199</v>
      </c>
      <c r="I32" s="17" t="s">
        <v>132</v>
      </c>
    </row>
    <row r="33" customFormat="false" ht="14.4" hidden="false" customHeight="false" outlineLevel="0" collapsed="false">
      <c r="A33" s="19" t="s">
        <v>133</v>
      </c>
      <c r="B33" s="13" t="s">
        <v>134</v>
      </c>
      <c r="C33" s="21" t="n">
        <v>2</v>
      </c>
      <c r="D33" s="22" t="n">
        <v>9780323529402</v>
      </c>
      <c r="E33" s="18" t="s">
        <v>56</v>
      </c>
      <c r="F33" s="18" t="s">
        <v>57</v>
      </c>
      <c r="G33" s="15" t="s">
        <v>33</v>
      </c>
      <c r="H33" s="16" t="n">
        <v>43199</v>
      </c>
      <c r="I33" s="17" t="s">
        <v>135</v>
      </c>
    </row>
    <row r="34" customFormat="false" ht="14.4" hidden="false" customHeight="false" outlineLevel="0" collapsed="false">
      <c r="A34" s="12" t="s">
        <v>136</v>
      </c>
      <c r="B34" s="13" t="s">
        <v>137</v>
      </c>
      <c r="C34" s="13" t="n">
        <v>3</v>
      </c>
      <c r="D34" s="14" t="n">
        <v>9780323448864</v>
      </c>
      <c r="E34" s="18" t="s">
        <v>37</v>
      </c>
      <c r="F34" s="12" t="s">
        <v>52</v>
      </c>
      <c r="G34" s="15" t="s">
        <v>33</v>
      </c>
      <c r="H34" s="16" t="n">
        <v>43199</v>
      </c>
      <c r="I34" s="17" t="s">
        <v>138</v>
      </c>
    </row>
    <row r="35" customFormat="false" ht="14.4" hidden="false" customHeight="false" outlineLevel="0" collapsed="false">
      <c r="A35" s="12" t="s">
        <v>139</v>
      </c>
      <c r="B35" s="13" t="s">
        <v>140</v>
      </c>
      <c r="C35" s="13" t="n">
        <v>1</v>
      </c>
      <c r="D35" s="14" t="n">
        <v>9780323417457</v>
      </c>
      <c r="E35" s="18" t="s">
        <v>141</v>
      </c>
      <c r="F35" s="18" t="s">
        <v>141</v>
      </c>
      <c r="G35" s="15" t="s">
        <v>47</v>
      </c>
      <c r="H35" s="16" t="n">
        <v>43171</v>
      </c>
      <c r="I35" s="17" t="s">
        <v>142</v>
      </c>
    </row>
    <row r="36" customFormat="false" ht="14.4" hidden="false" customHeight="false" outlineLevel="0" collapsed="false">
      <c r="A36" s="19" t="s">
        <v>143</v>
      </c>
      <c r="B36" s="13" t="s">
        <v>144</v>
      </c>
      <c r="C36" s="21" t="n">
        <v>7</v>
      </c>
      <c r="D36" s="14" t="n">
        <v>9780323393225</v>
      </c>
      <c r="E36" s="18" t="s">
        <v>145</v>
      </c>
      <c r="F36" s="18" t="s">
        <v>127</v>
      </c>
      <c r="G36" s="15" t="s">
        <v>33</v>
      </c>
      <c r="H36" s="16" t="n">
        <v>43171</v>
      </c>
      <c r="I36" s="17" t="s">
        <v>146</v>
      </c>
    </row>
    <row r="37" customFormat="false" ht="14.4" hidden="false" customHeight="false" outlineLevel="0" collapsed="false">
      <c r="A37" s="19" t="s">
        <v>147</v>
      </c>
      <c r="B37" s="13" t="s">
        <v>148</v>
      </c>
      <c r="C37" s="21" t="n">
        <v>11</v>
      </c>
      <c r="D37" s="14" t="n">
        <v>9780323463423</v>
      </c>
      <c r="E37" s="18" t="s">
        <v>149</v>
      </c>
      <c r="F37" s="18" t="s">
        <v>75</v>
      </c>
      <c r="G37" s="15" t="s">
        <v>33</v>
      </c>
      <c r="H37" s="16" t="n">
        <v>43171</v>
      </c>
      <c r="I37" s="17" t="s">
        <v>150</v>
      </c>
    </row>
    <row r="38" customFormat="false" ht="14.4" hidden="false" customHeight="false" outlineLevel="0" collapsed="false">
      <c r="A38" s="12" t="s">
        <v>151</v>
      </c>
      <c r="B38" s="13" t="s">
        <v>152</v>
      </c>
      <c r="C38" s="13" t="n">
        <v>1</v>
      </c>
      <c r="D38" s="14" t="n">
        <v>9780128053133</v>
      </c>
      <c r="E38" s="18" t="s">
        <v>46</v>
      </c>
      <c r="F38" s="18" t="s">
        <v>46</v>
      </c>
      <c r="G38" s="15" t="s">
        <v>47</v>
      </c>
      <c r="H38" s="16" t="n">
        <v>43171</v>
      </c>
      <c r="I38" s="17" t="s">
        <v>153</v>
      </c>
    </row>
    <row r="39" customFormat="false" ht="14.4" hidden="false" customHeight="false" outlineLevel="0" collapsed="false">
      <c r="A39" s="19" t="s">
        <v>154</v>
      </c>
      <c r="B39" s="13" t="s">
        <v>155</v>
      </c>
      <c r="C39" s="13" t="n">
        <v>3</v>
      </c>
      <c r="D39" s="14" t="n">
        <v>9780323415095</v>
      </c>
      <c r="E39" s="18" t="s">
        <v>123</v>
      </c>
      <c r="F39" s="18" t="s">
        <v>123</v>
      </c>
      <c r="G39" s="15" t="s">
        <v>33</v>
      </c>
      <c r="H39" s="16" t="n">
        <v>43171</v>
      </c>
      <c r="I39" s="17" t="s">
        <v>156</v>
      </c>
    </row>
    <row r="40" customFormat="false" ht="14.4" hidden="false" customHeight="false" outlineLevel="0" collapsed="false">
      <c r="A40" s="19" t="s">
        <v>157</v>
      </c>
      <c r="B40" s="13" t="s">
        <v>158</v>
      </c>
      <c r="C40" s="13" t="n">
        <v>5</v>
      </c>
      <c r="D40" s="14" t="n">
        <v>9780702068966</v>
      </c>
      <c r="E40" s="18" t="s">
        <v>159</v>
      </c>
      <c r="F40" s="18" t="s">
        <v>159</v>
      </c>
      <c r="G40" s="15" t="s">
        <v>33</v>
      </c>
      <c r="H40" s="16" t="n">
        <v>43171</v>
      </c>
      <c r="I40" s="17" t="s">
        <v>160</v>
      </c>
    </row>
    <row r="41" customFormat="false" ht="14.4" hidden="false" customHeight="false" outlineLevel="0" collapsed="false">
      <c r="A41" s="19" t="s">
        <v>161</v>
      </c>
      <c r="B41" s="13" t="s">
        <v>162</v>
      </c>
      <c r="C41" s="13" t="n">
        <v>6</v>
      </c>
      <c r="D41" s="14" t="n">
        <v>9780323510646</v>
      </c>
      <c r="E41" s="18" t="s">
        <v>163</v>
      </c>
      <c r="F41" s="18" t="s">
        <v>164</v>
      </c>
      <c r="G41" s="15" t="s">
        <v>33</v>
      </c>
      <c r="H41" s="16" t="n">
        <v>43171</v>
      </c>
      <c r="I41" s="17" t="s">
        <v>165</v>
      </c>
    </row>
    <row r="42" customFormat="false" ht="14.4" hidden="false" customHeight="false" outlineLevel="0" collapsed="false">
      <c r="A42" s="12" t="s">
        <v>166</v>
      </c>
      <c r="B42" s="13" t="s">
        <v>167</v>
      </c>
      <c r="C42" s="13" t="n">
        <v>3</v>
      </c>
      <c r="D42" s="14" t="n">
        <v>9780323481090</v>
      </c>
      <c r="E42" s="18" t="s">
        <v>123</v>
      </c>
      <c r="F42" s="18" t="s">
        <v>123</v>
      </c>
      <c r="G42" s="15" t="s">
        <v>33</v>
      </c>
      <c r="H42" s="16" t="n">
        <v>43171</v>
      </c>
      <c r="I42" s="17" t="s">
        <v>168</v>
      </c>
    </row>
    <row r="43" customFormat="false" ht="14.4" hidden="false" customHeight="false" outlineLevel="0" collapsed="false">
      <c r="A43" s="12" t="s">
        <v>169</v>
      </c>
      <c r="B43" s="13" t="s">
        <v>116</v>
      </c>
      <c r="C43" s="13" t="n">
        <v>1</v>
      </c>
      <c r="D43" s="14" t="n">
        <v>9780128052990</v>
      </c>
      <c r="E43" s="18" t="s">
        <v>66</v>
      </c>
      <c r="F43" s="20" t="s">
        <v>67</v>
      </c>
      <c r="G43" s="15" t="s">
        <v>47</v>
      </c>
      <c r="H43" s="16" t="n">
        <v>43171</v>
      </c>
      <c r="I43" s="17" t="s">
        <v>170</v>
      </c>
    </row>
    <row r="44" customFormat="false" ht="14.4" hidden="false" customHeight="false" outlineLevel="0" collapsed="false">
      <c r="A44" s="19" t="s">
        <v>171</v>
      </c>
      <c r="B44" s="13" t="s">
        <v>172</v>
      </c>
      <c r="C44" s="13" t="n">
        <v>8</v>
      </c>
      <c r="D44" s="14" t="n">
        <v>9780323376921</v>
      </c>
      <c r="E44" s="18" t="s">
        <v>113</v>
      </c>
      <c r="F44" s="18" t="s">
        <v>113</v>
      </c>
      <c r="G44" s="15" t="s">
        <v>33</v>
      </c>
      <c r="H44" s="16" t="n">
        <v>43171</v>
      </c>
      <c r="I44" s="17" t="s">
        <v>173</v>
      </c>
    </row>
    <row r="45" customFormat="false" ht="14.4" hidden="false" customHeight="false" outlineLevel="0" collapsed="false">
      <c r="A45" s="12" t="s">
        <v>174</v>
      </c>
      <c r="B45" s="13" t="s">
        <v>175</v>
      </c>
      <c r="C45" s="13" t="n">
        <v>1</v>
      </c>
      <c r="D45" s="14" t="n">
        <v>9780128053980</v>
      </c>
      <c r="E45" s="12" t="s">
        <v>95</v>
      </c>
      <c r="F45" s="12" t="s">
        <v>95</v>
      </c>
      <c r="G45" s="15" t="s">
        <v>47</v>
      </c>
      <c r="H45" s="16" t="n">
        <v>43171</v>
      </c>
      <c r="I45" s="17" t="s">
        <v>176</v>
      </c>
    </row>
    <row r="46" customFormat="false" ht="14.4" hidden="false" customHeight="false" outlineLevel="0" collapsed="false">
      <c r="A46" s="19" t="s">
        <v>177</v>
      </c>
      <c r="B46" s="13" t="s">
        <v>178</v>
      </c>
      <c r="C46" s="13" t="n">
        <v>9</v>
      </c>
      <c r="D46" s="14" t="n">
        <v>9780323448871</v>
      </c>
      <c r="E46" s="18" t="s">
        <v>179</v>
      </c>
      <c r="F46" s="18" t="s">
        <v>113</v>
      </c>
      <c r="G46" s="15" t="s">
        <v>33</v>
      </c>
      <c r="H46" s="16" t="n">
        <v>43171</v>
      </c>
      <c r="I46" s="17" t="s">
        <v>180</v>
      </c>
    </row>
    <row r="47" customFormat="false" ht="14.4" hidden="false" customHeight="false" outlineLevel="0" collapsed="false">
      <c r="A47" s="19" t="s">
        <v>181</v>
      </c>
      <c r="B47" s="13" t="s">
        <v>182</v>
      </c>
      <c r="C47" s="13" t="n">
        <v>6</v>
      </c>
      <c r="D47" s="14" t="n">
        <v>9780323430401</v>
      </c>
      <c r="E47" s="18" t="s">
        <v>183</v>
      </c>
      <c r="F47" s="18" t="s">
        <v>183</v>
      </c>
      <c r="G47" s="15" t="s">
        <v>33</v>
      </c>
      <c r="H47" s="16" t="n">
        <v>43171</v>
      </c>
      <c r="I47" s="17" t="s">
        <v>184</v>
      </c>
    </row>
    <row r="48" customFormat="false" ht="14.4" hidden="false" customHeight="false" outlineLevel="0" collapsed="false">
      <c r="A48" s="19" t="s">
        <v>185</v>
      </c>
      <c r="B48" s="13" t="s">
        <v>186</v>
      </c>
      <c r="C48" s="21" t="n">
        <v>4</v>
      </c>
      <c r="D48" s="14" t="n">
        <v>9780323478717</v>
      </c>
      <c r="E48" s="18" t="s">
        <v>187</v>
      </c>
      <c r="F48" s="18" t="s">
        <v>187</v>
      </c>
      <c r="G48" s="15" t="s">
        <v>33</v>
      </c>
      <c r="H48" s="16" t="n">
        <v>43171</v>
      </c>
      <c r="I48" s="17" t="s">
        <v>188</v>
      </c>
    </row>
    <row r="49" customFormat="false" ht="14.4" hidden="false" customHeight="false" outlineLevel="0" collapsed="false">
      <c r="A49" s="19" t="s">
        <v>189</v>
      </c>
      <c r="B49" s="13" t="s">
        <v>190</v>
      </c>
      <c r="C49" s="21" t="n">
        <v>4</v>
      </c>
      <c r="D49" s="14" t="n">
        <v>9780323531887</v>
      </c>
      <c r="E49" s="18" t="s">
        <v>112</v>
      </c>
      <c r="F49" s="18" t="s">
        <v>127</v>
      </c>
      <c r="G49" s="15" t="s">
        <v>33</v>
      </c>
      <c r="H49" s="16" t="n">
        <v>43171</v>
      </c>
      <c r="I49" s="17" t="s">
        <v>191</v>
      </c>
    </row>
    <row r="50" customFormat="false" ht="14.4" hidden="false" customHeight="false" outlineLevel="0" collapsed="false">
      <c r="A50" s="12" t="s">
        <v>192</v>
      </c>
      <c r="B50" s="13" t="s">
        <v>193</v>
      </c>
      <c r="C50" s="13" t="n">
        <v>2</v>
      </c>
      <c r="D50" s="14" t="n">
        <v>9780128053539</v>
      </c>
      <c r="E50" s="18" t="s">
        <v>108</v>
      </c>
      <c r="F50" s="18" t="s">
        <v>108</v>
      </c>
      <c r="G50" s="15" t="s">
        <v>33</v>
      </c>
      <c r="H50" s="16" t="n">
        <v>43171</v>
      </c>
      <c r="I50" s="17" t="s">
        <v>194</v>
      </c>
    </row>
    <row r="51" customFormat="false" ht="14.4" hidden="false" customHeight="false" outlineLevel="0" collapsed="false">
      <c r="A51" s="12" t="s">
        <v>195</v>
      </c>
      <c r="B51" s="13" t="s">
        <v>196</v>
      </c>
      <c r="C51" s="13" t="n">
        <v>2</v>
      </c>
      <c r="D51" s="14" t="n">
        <v>9780323529310</v>
      </c>
      <c r="E51" s="18" t="s">
        <v>37</v>
      </c>
      <c r="F51" s="18" t="s">
        <v>127</v>
      </c>
      <c r="G51" s="15" t="s">
        <v>33</v>
      </c>
      <c r="H51" s="16" t="n">
        <v>43171</v>
      </c>
      <c r="I51" s="17" t="s">
        <v>197</v>
      </c>
    </row>
    <row r="52" customFormat="false" ht="14.4" hidden="false" customHeight="false" outlineLevel="0" collapsed="false">
      <c r="A52" s="19" t="s">
        <v>198</v>
      </c>
      <c r="B52" s="13" t="s">
        <v>199</v>
      </c>
      <c r="C52" s="21" t="n">
        <v>2</v>
      </c>
      <c r="D52" s="14" t="n">
        <v>9780323508803</v>
      </c>
      <c r="E52" s="18" t="s">
        <v>200</v>
      </c>
      <c r="F52" s="18" t="s">
        <v>57</v>
      </c>
      <c r="G52" s="15" t="s">
        <v>33</v>
      </c>
      <c r="H52" s="16" t="n">
        <v>43171</v>
      </c>
      <c r="I52" s="17" t="s">
        <v>201</v>
      </c>
    </row>
    <row r="53" customFormat="false" ht="14.4" hidden="false" customHeight="false" outlineLevel="0" collapsed="false">
      <c r="A53" s="12" t="s">
        <v>202</v>
      </c>
      <c r="B53" s="13" t="s">
        <v>203</v>
      </c>
      <c r="C53" s="13" t="n">
        <v>2</v>
      </c>
      <c r="D53" s="14" t="n">
        <v>9780128030585</v>
      </c>
      <c r="E53" s="18" t="s">
        <v>108</v>
      </c>
      <c r="F53" s="18" t="s">
        <v>108</v>
      </c>
      <c r="G53" s="15" t="s">
        <v>47</v>
      </c>
      <c r="H53" s="16" t="n">
        <v>43171</v>
      </c>
      <c r="I53" s="17" t="s">
        <v>204</v>
      </c>
    </row>
    <row r="54" customFormat="false" ht="14.4" hidden="false" customHeight="false" outlineLevel="0" collapsed="false">
      <c r="A54" s="19" t="s">
        <v>205</v>
      </c>
      <c r="B54" s="13" t="s">
        <v>206</v>
      </c>
      <c r="C54" s="21" t="n">
        <v>7</v>
      </c>
      <c r="D54" s="14" t="n">
        <v>9780323354783</v>
      </c>
      <c r="E54" s="18" t="s">
        <v>207</v>
      </c>
      <c r="F54" s="18" t="s">
        <v>208</v>
      </c>
      <c r="G54" s="15" t="s">
        <v>33</v>
      </c>
      <c r="H54" s="16" t="n">
        <v>43171</v>
      </c>
      <c r="I54" s="17" t="s">
        <v>209</v>
      </c>
    </row>
    <row r="55" customFormat="false" ht="14.4" hidden="false" customHeight="false" outlineLevel="0" collapsed="false">
      <c r="A55" s="19" t="s">
        <v>210</v>
      </c>
      <c r="B55" s="13" t="s">
        <v>211</v>
      </c>
      <c r="C55" s="21" t="n">
        <v>8</v>
      </c>
      <c r="D55" s="14" t="n">
        <v>9780323402323</v>
      </c>
      <c r="E55" s="18" t="s">
        <v>61</v>
      </c>
      <c r="F55" s="18" t="s">
        <v>62</v>
      </c>
      <c r="G55" s="15" t="s">
        <v>33</v>
      </c>
      <c r="H55" s="16" t="n">
        <v>43171</v>
      </c>
      <c r="I55" s="17" t="s">
        <v>212</v>
      </c>
    </row>
    <row r="56" customFormat="false" ht="14.4" hidden="false" customHeight="false" outlineLevel="0" collapsed="false">
      <c r="A56" s="19" t="s">
        <v>213</v>
      </c>
      <c r="B56" s="13" t="s">
        <v>214</v>
      </c>
      <c r="C56" s="21" t="n">
        <v>6</v>
      </c>
      <c r="D56" s="14" t="n">
        <v>9780323480482</v>
      </c>
      <c r="E56" s="18" t="s">
        <v>149</v>
      </c>
      <c r="F56" s="18" t="s">
        <v>75</v>
      </c>
      <c r="G56" s="15" t="s">
        <v>33</v>
      </c>
      <c r="H56" s="16" t="n">
        <v>43171</v>
      </c>
      <c r="I56" s="17" t="s">
        <v>215</v>
      </c>
    </row>
    <row r="57" customFormat="false" ht="14.4" hidden="false" customHeight="false" outlineLevel="0" collapsed="false">
      <c r="A57" s="19" t="s">
        <v>216</v>
      </c>
      <c r="B57" s="13" t="s">
        <v>217</v>
      </c>
      <c r="C57" s="21" t="n">
        <v>8</v>
      </c>
      <c r="D57" s="14" t="n">
        <v>9780323479127</v>
      </c>
      <c r="E57" s="18" t="s">
        <v>218</v>
      </c>
      <c r="F57" s="18" t="s">
        <v>218</v>
      </c>
      <c r="G57" s="15" t="s">
        <v>33</v>
      </c>
      <c r="H57" s="16" t="n">
        <v>43171</v>
      </c>
      <c r="I57" s="17" t="s">
        <v>219</v>
      </c>
    </row>
    <row r="58" customFormat="false" ht="14.4" hidden="false" customHeight="false" outlineLevel="0" collapsed="false">
      <c r="A58" s="19" t="s">
        <v>220</v>
      </c>
      <c r="B58" s="13" t="s">
        <v>221</v>
      </c>
      <c r="C58" s="13" t="n">
        <v>5</v>
      </c>
      <c r="D58" s="14" t="n">
        <v>9780323483230</v>
      </c>
      <c r="E58" s="18" t="s">
        <v>56</v>
      </c>
      <c r="F58" s="18" t="s">
        <v>57</v>
      </c>
      <c r="G58" s="15" t="s">
        <v>33</v>
      </c>
      <c r="H58" s="16" t="n">
        <v>43139</v>
      </c>
      <c r="I58" s="17" t="s">
        <v>222</v>
      </c>
    </row>
    <row r="59" customFormat="false" ht="14.4" hidden="false" customHeight="false" outlineLevel="0" collapsed="false">
      <c r="A59" s="12" t="s">
        <v>223</v>
      </c>
      <c r="B59" s="13" t="s">
        <v>116</v>
      </c>
      <c r="C59" s="13" t="n">
        <v>1</v>
      </c>
      <c r="D59" s="14" t="n">
        <v>9780128040751</v>
      </c>
      <c r="E59" s="18" t="s">
        <v>66</v>
      </c>
      <c r="F59" s="20" t="s">
        <v>67</v>
      </c>
      <c r="G59" s="15" t="s">
        <v>47</v>
      </c>
      <c r="H59" s="16" t="n">
        <v>43139</v>
      </c>
      <c r="I59" s="17" t="s">
        <v>224</v>
      </c>
    </row>
    <row r="60" customFormat="false" ht="14.4" hidden="false" customHeight="false" outlineLevel="0" collapsed="false">
      <c r="A60" s="19" t="s">
        <v>225</v>
      </c>
      <c r="B60" s="13" t="s">
        <v>226</v>
      </c>
      <c r="C60" s="13" t="n">
        <v>5</v>
      </c>
      <c r="D60" s="14" t="n">
        <v>9780323477321</v>
      </c>
      <c r="E60" s="18" t="s">
        <v>227</v>
      </c>
      <c r="F60" s="18" t="s">
        <v>87</v>
      </c>
      <c r="G60" s="15" t="s">
        <v>33</v>
      </c>
      <c r="H60" s="16" t="n">
        <v>43139</v>
      </c>
      <c r="I60" s="17" t="s">
        <v>228</v>
      </c>
    </row>
    <row r="61" customFormat="false" ht="14.4" hidden="false" customHeight="false" outlineLevel="0" collapsed="false">
      <c r="A61" s="19" t="s">
        <v>229</v>
      </c>
      <c r="B61" s="13" t="s">
        <v>230</v>
      </c>
      <c r="C61" s="13" t="n">
        <v>3</v>
      </c>
      <c r="D61" s="14" t="n">
        <v>9780323479165</v>
      </c>
      <c r="E61" s="18" t="s">
        <v>37</v>
      </c>
      <c r="F61" s="18" t="s">
        <v>87</v>
      </c>
      <c r="G61" s="15" t="s">
        <v>33</v>
      </c>
      <c r="H61" s="16" t="n">
        <v>43139</v>
      </c>
      <c r="I61" s="17" t="s">
        <v>231</v>
      </c>
    </row>
    <row r="62" customFormat="false" ht="14.4" hidden="false" customHeight="false" outlineLevel="0" collapsed="false">
      <c r="A62" s="12" t="s">
        <v>232</v>
      </c>
      <c r="B62" s="13" t="s">
        <v>233</v>
      </c>
      <c r="C62" s="13" t="n">
        <v>1</v>
      </c>
      <c r="D62" s="14" t="n">
        <v>9780128113882</v>
      </c>
      <c r="E62" s="18" t="s">
        <v>123</v>
      </c>
      <c r="F62" s="18" t="s">
        <v>123</v>
      </c>
      <c r="G62" s="15" t="s">
        <v>47</v>
      </c>
      <c r="H62" s="16" t="n">
        <v>43139</v>
      </c>
      <c r="I62" s="17" t="s">
        <v>234</v>
      </c>
    </row>
    <row r="63" customFormat="false" ht="14.4" hidden="false" customHeight="false" outlineLevel="0" collapsed="false">
      <c r="A63" s="12" t="s">
        <v>235</v>
      </c>
      <c r="B63" s="13" t="s">
        <v>236</v>
      </c>
      <c r="C63" s="13" t="n">
        <v>1</v>
      </c>
      <c r="D63" s="14" t="n">
        <v>9780128113974</v>
      </c>
      <c r="E63" s="18" t="s">
        <v>237</v>
      </c>
      <c r="F63" s="18" t="s">
        <v>237</v>
      </c>
      <c r="G63" s="15" t="s">
        <v>47</v>
      </c>
      <c r="H63" s="16" t="n">
        <v>43139</v>
      </c>
      <c r="I63" s="17" t="s">
        <v>238</v>
      </c>
    </row>
    <row r="64" customFormat="false" ht="14.4" hidden="false" customHeight="false" outlineLevel="0" collapsed="false">
      <c r="A64" s="19" t="s">
        <v>239</v>
      </c>
      <c r="B64" s="13" t="s">
        <v>240</v>
      </c>
      <c r="C64" s="21" t="n">
        <v>2</v>
      </c>
      <c r="D64" s="14" t="n">
        <v>9780323497145</v>
      </c>
      <c r="E64" s="18" t="s">
        <v>86</v>
      </c>
      <c r="F64" s="18" t="s">
        <v>87</v>
      </c>
      <c r="G64" s="15" t="s">
        <v>33</v>
      </c>
      <c r="H64" s="16" t="n">
        <v>43139</v>
      </c>
      <c r="I64" s="17" t="s">
        <v>241</v>
      </c>
    </row>
    <row r="65" customFormat="false" ht="14.4" hidden="false" customHeight="false" outlineLevel="0" collapsed="false">
      <c r="A65" s="19" t="s">
        <v>242</v>
      </c>
      <c r="B65" s="13" t="s">
        <v>243</v>
      </c>
      <c r="C65" s="13" t="n">
        <v>6</v>
      </c>
      <c r="D65" s="14" t="n">
        <v>9780323429740</v>
      </c>
      <c r="E65" s="18" t="s">
        <v>66</v>
      </c>
      <c r="F65" s="20" t="s">
        <v>67</v>
      </c>
      <c r="G65" s="15" t="s">
        <v>33</v>
      </c>
      <c r="H65" s="16" t="n">
        <v>43139</v>
      </c>
      <c r="I65" s="17" t="s">
        <v>244</v>
      </c>
    </row>
    <row r="66" customFormat="false" ht="14.4" hidden="false" customHeight="false" outlineLevel="0" collapsed="false">
      <c r="A66" s="19" t="s">
        <v>245</v>
      </c>
      <c r="B66" s="13" t="s">
        <v>246</v>
      </c>
      <c r="C66" s="21" t="n">
        <v>4</v>
      </c>
      <c r="D66" s="14" t="n">
        <v>9780323431408</v>
      </c>
      <c r="E66" s="18" t="s">
        <v>91</v>
      </c>
      <c r="F66" s="18" t="s">
        <v>91</v>
      </c>
      <c r="G66" s="15" t="s">
        <v>33</v>
      </c>
      <c r="H66" s="16" t="n">
        <v>43139</v>
      </c>
      <c r="I66" s="17" t="s">
        <v>247</v>
      </c>
    </row>
    <row r="67" customFormat="false" ht="14.4" hidden="false" customHeight="false" outlineLevel="0" collapsed="false">
      <c r="A67" s="19" t="s">
        <v>248</v>
      </c>
      <c r="B67" s="13" t="s">
        <v>249</v>
      </c>
      <c r="C67" s="21" t="n">
        <v>7</v>
      </c>
      <c r="D67" s="14" t="n">
        <v>9780323523714</v>
      </c>
      <c r="E67" s="18" t="s">
        <v>179</v>
      </c>
      <c r="F67" s="12" t="s">
        <v>250</v>
      </c>
      <c r="G67" s="15" t="s">
        <v>33</v>
      </c>
      <c r="H67" s="16" t="n">
        <v>43139</v>
      </c>
      <c r="I67" s="17" t="s">
        <v>251</v>
      </c>
    </row>
    <row r="68" customFormat="false" ht="14.4" hidden="false" customHeight="false" outlineLevel="0" collapsed="false">
      <c r="A68" s="19" t="s">
        <v>252</v>
      </c>
      <c r="B68" s="13" t="s">
        <v>253</v>
      </c>
      <c r="C68" s="21" t="n">
        <v>9</v>
      </c>
      <c r="D68" s="14" t="n">
        <v>9780323481953</v>
      </c>
      <c r="E68" s="18" t="s">
        <v>37</v>
      </c>
      <c r="F68" s="12" t="s">
        <v>254</v>
      </c>
      <c r="G68" s="15" t="s">
        <v>33</v>
      </c>
      <c r="H68" s="16" t="n">
        <v>43139</v>
      </c>
      <c r="I68" s="17" t="s">
        <v>255</v>
      </c>
    </row>
    <row r="69" customFormat="false" ht="14.4" hidden="false" customHeight="false" outlineLevel="0" collapsed="false">
      <c r="A69" s="19" t="s">
        <v>256</v>
      </c>
      <c r="B69" s="13" t="s">
        <v>40</v>
      </c>
      <c r="C69" s="13" t="n">
        <v>2</v>
      </c>
      <c r="D69" s="14" t="n">
        <v>9780323530392</v>
      </c>
      <c r="E69" s="18" t="s">
        <v>183</v>
      </c>
      <c r="F69" s="18" t="s">
        <v>183</v>
      </c>
      <c r="G69" s="15" t="s">
        <v>33</v>
      </c>
      <c r="H69" s="16" t="n">
        <v>43108</v>
      </c>
      <c r="I69" s="17" t="s">
        <v>257</v>
      </c>
    </row>
    <row r="70" customFormat="false" ht="14.4" hidden="false" customHeight="false" outlineLevel="0" collapsed="false">
      <c r="A70" s="19" t="s">
        <v>258</v>
      </c>
      <c r="B70" s="13" t="s">
        <v>259</v>
      </c>
      <c r="C70" s="13" t="n">
        <v>3</v>
      </c>
      <c r="D70" s="14" t="n">
        <v>9780323479134</v>
      </c>
      <c r="E70" s="12" t="s">
        <v>37</v>
      </c>
      <c r="F70" s="12" t="s">
        <v>87</v>
      </c>
      <c r="G70" s="15" t="s">
        <v>33</v>
      </c>
      <c r="H70" s="16" t="n">
        <v>43108</v>
      </c>
      <c r="I70" s="17" t="s">
        <v>260</v>
      </c>
    </row>
    <row r="71" customFormat="false" ht="14.4" hidden="false" customHeight="false" outlineLevel="0" collapsed="false">
      <c r="A71" s="19" t="s">
        <v>261</v>
      </c>
      <c r="B71" s="13" t="s">
        <v>262</v>
      </c>
      <c r="C71" s="13" t="n">
        <v>4</v>
      </c>
      <c r="D71" s="14" t="n">
        <v>9780323277914</v>
      </c>
      <c r="E71" s="18" t="s">
        <v>32</v>
      </c>
      <c r="F71" s="18" t="s">
        <v>32</v>
      </c>
      <c r="G71" s="15" t="s">
        <v>33</v>
      </c>
      <c r="H71" s="16" t="n">
        <v>43108</v>
      </c>
      <c r="I71" s="17" t="s">
        <v>263</v>
      </c>
    </row>
    <row r="72" customFormat="false" ht="14.4" hidden="false" customHeight="false" outlineLevel="0" collapsed="false">
      <c r="A72" s="19" t="s">
        <v>264</v>
      </c>
      <c r="B72" s="13" t="s">
        <v>265</v>
      </c>
      <c r="C72" s="13" t="n">
        <v>7</v>
      </c>
      <c r="D72" s="14" t="n">
        <v>9780323393973</v>
      </c>
      <c r="E72" s="18" t="s">
        <v>56</v>
      </c>
      <c r="F72" s="18" t="s">
        <v>57</v>
      </c>
      <c r="G72" s="15" t="s">
        <v>33</v>
      </c>
      <c r="H72" s="16" t="n">
        <v>43108</v>
      </c>
      <c r="I72" s="17" t="s">
        <v>266</v>
      </c>
    </row>
    <row r="73" customFormat="false" ht="14.4" hidden="false" customHeight="false" outlineLevel="0" collapsed="false">
      <c r="A73" s="12" t="s">
        <v>267</v>
      </c>
      <c r="B73" s="13" t="s">
        <v>268</v>
      </c>
      <c r="C73" s="13" t="n">
        <v>1</v>
      </c>
      <c r="D73" s="14" t="n">
        <v>9780323461214</v>
      </c>
      <c r="E73" s="18" t="s">
        <v>46</v>
      </c>
      <c r="F73" s="18" t="s">
        <v>46</v>
      </c>
      <c r="G73" s="15" t="s">
        <v>47</v>
      </c>
      <c r="H73" s="16" t="n">
        <v>43082</v>
      </c>
      <c r="I73" s="17" t="s">
        <v>269</v>
      </c>
    </row>
    <row r="74" customFormat="false" ht="14.4" hidden="false" customHeight="false" outlineLevel="0" collapsed="false">
      <c r="A74" s="19" t="s">
        <v>270</v>
      </c>
      <c r="B74" s="13" t="s">
        <v>271</v>
      </c>
      <c r="C74" s="21" t="n">
        <v>10</v>
      </c>
      <c r="D74" s="14" t="n">
        <v>9780323401395</v>
      </c>
      <c r="E74" s="18" t="s">
        <v>272</v>
      </c>
      <c r="F74" s="18" t="s">
        <v>272</v>
      </c>
      <c r="G74" s="15" t="s">
        <v>33</v>
      </c>
      <c r="H74" s="16" t="n">
        <v>43082</v>
      </c>
      <c r="I74" s="17" t="s">
        <v>273</v>
      </c>
    </row>
    <row r="75" customFormat="false" ht="14.4" hidden="false" customHeight="false" outlineLevel="0" collapsed="false">
      <c r="A75" s="12" t="s">
        <v>274</v>
      </c>
      <c r="B75" s="13" t="s">
        <v>275</v>
      </c>
      <c r="C75" s="13" t="n">
        <v>5</v>
      </c>
      <c r="D75" s="14" t="n">
        <v>9780323391665</v>
      </c>
      <c r="E75" s="18" t="s">
        <v>112</v>
      </c>
      <c r="F75" s="18" t="s">
        <v>127</v>
      </c>
      <c r="G75" s="15" t="s">
        <v>33</v>
      </c>
      <c r="H75" s="16" t="n">
        <v>43082</v>
      </c>
      <c r="I75" s="17" t="s">
        <v>276</v>
      </c>
    </row>
    <row r="76" customFormat="false" ht="14.4" hidden="false" customHeight="false" outlineLevel="0" collapsed="false">
      <c r="A76" s="12" t="s">
        <v>277</v>
      </c>
      <c r="B76" s="13" t="s">
        <v>278</v>
      </c>
      <c r="C76" s="13" t="n">
        <v>7</v>
      </c>
      <c r="D76" s="14" t="n">
        <v>9780323498319</v>
      </c>
      <c r="E76" s="18" t="s">
        <v>279</v>
      </c>
      <c r="F76" s="18" t="s">
        <v>52</v>
      </c>
      <c r="G76" s="15" t="s">
        <v>33</v>
      </c>
      <c r="H76" s="16" t="n">
        <v>43082</v>
      </c>
      <c r="I76" s="17" t="s">
        <v>280</v>
      </c>
    </row>
    <row r="77" customFormat="false" ht="14.4" hidden="false" customHeight="false" outlineLevel="0" collapsed="false">
      <c r="A77" s="12" t="s">
        <v>281</v>
      </c>
      <c r="B77" s="13" t="s">
        <v>282</v>
      </c>
      <c r="C77" s="13" t="n">
        <v>1</v>
      </c>
      <c r="D77" s="14" t="n">
        <v>9780323399524</v>
      </c>
      <c r="E77" s="12" t="s">
        <v>179</v>
      </c>
      <c r="F77" s="12" t="s">
        <v>250</v>
      </c>
      <c r="G77" s="15" t="s">
        <v>47</v>
      </c>
      <c r="H77" s="16" t="n">
        <v>43082</v>
      </c>
      <c r="I77" s="17" t="s">
        <v>283</v>
      </c>
    </row>
    <row r="78" customFormat="false" ht="14.4" hidden="false" customHeight="false" outlineLevel="0" collapsed="false">
      <c r="A78" s="19" t="s">
        <v>284</v>
      </c>
      <c r="B78" s="13" t="s">
        <v>285</v>
      </c>
      <c r="C78" s="21" t="n">
        <v>4</v>
      </c>
      <c r="D78" s="22" t="n">
        <v>9780323476799</v>
      </c>
      <c r="E78" s="18" t="s">
        <v>46</v>
      </c>
      <c r="F78" s="18" t="s">
        <v>46</v>
      </c>
      <c r="G78" s="15" t="s">
        <v>33</v>
      </c>
      <c r="H78" s="16" t="n">
        <v>43082</v>
      </c>
      <c r="I78" s="17" t="s">
        <v>286</v>
      </c>
    </row>
    <row r="79" customFormat="false" ht="14.4" hidden="false" customHeight="false" outlineLevel="0" collapsed="false">
      <c r="A79" s="19" t="s">
        <v>287</v>
      </c>
      <c r="B79" s="13" t="s">
        <v>288</v>
      </c>
      <c r="C79" s="21" t="n">
        <v>1</v>
      </c>
      <c r="D79" s="22" t="n">
        <v>9780323527699</v>
      </c>
      <c r="E79" s="18" t="s">
        <v>289</v>
      </c>
      <c r="F79" s="12" t="s">
        <v>42</v>
      </c>
      <c r="G79" s="15" t="s">
        <v>33</v>
      </c>
      <c r="H79" s="16" t="n">
        <v>43082</v>
      </c>
      <c r="I79" s="17" t="s">
        <v>290</v>
      </c>
    </row>
    <row r="80" customFormat="false" ht="14.4" hidden="false" customHeight="false" outlineLevel="0" collapsed="false">
      <c r="A80" s="19" t="s">
        <v>291</v>
      </c>
      <c r="B80" s="13" t="s">
        <v>292</v>
      </c>
      <c r="C80" s="13" t="n">
        <v>2</v>
      </c>
      <c r="D80" s="14" t="n">
        <v>9780323393935</v>
      </c>
      <c r="E80" s="18" t="s">
        <v>141</v>
      </c>
      <c r="F80" s="18" t="s">
        <v>141</v>
      </c>
      <c r="G80" s="15" t="s">
        <v>33</v>
      </c>
      <c r="H80" s="16" t="n">
        <v>43082</v>
      </c>
      <c r="I80" s="17" t="s">
        <v>293</v>
      </c>
    </row>
    <row r="81" customFormat="false" ht="14.4" hidden="false" customHeight="false" outlineLevel="0" collapsed="false">
      <c r="A81" s="19" t="s">
        <v>294</v>
      </c>
      <c r="B81" s="13" t="s">
        <v>295</v>
      </c>
      <c r="C81" s="21" t="n">
        <v>3</v>
      </c>
      <c r="D81" s="22" t="n">
        <v>9780323449427</v>
      </c>
      <c r="E81" s="18" t="s">
        <v>187</v>
      </c>
      <c r="F81" s="18" t="s">
        <v>187</v>
      </c>
      <c r="G81" s="15" t="s">
        <v>33</v>
      </c>
      <c r="H81" s="16" t="n">
        <v>43082</v>
      </c>
      <c r="I81" s="17" t="s">
        <v>296</v>
      </c>
    </row>
    <row r="82" customFormat="false" ht="14.4" hidden="false" customHeight="false" outlineLevel="0" collapsed="false">
      <c r="A82" s="19" t="s">
        <v>297</v>
      </c>
      <c r="B82" s="13" t="s">
        <v>298</v>
      </c>
      <c r="C82" s="21" t="n">
        <v>3</v>
      </c>
      <c r="D82" s="14" t="n">
        <v>9780323447324</v>
      </c>
      <c r="E82" s="12" t="s">
        <v>227</v>
      </c>
      <c r="F82" s="12" t="s">
        <v>87</v>
      </c>
      <c r="G82" s="15" t="s">
        <v>33</v>
      </c>
      <c r="H82" s="16" t="n">
        <v>43082</v>
      </c>
      <c r="I82" s="17" t="s">
        <v>299</v>
      </c>
    </row>
    <row r="83" customFormat="false" ht="14.4" hidden="false" customHeight="false" outlineLevel="0" collapsed="false">
      <c r="A83" s="19" t="s">
        <v>300</v>
      </c>
      <c r="B83" s="13" t="s">
        <v>40</v>
      </c>
      <c r="C83" s="21" t="n">
        <v>4</v>
      </c>
      <c r="D83" s="22" t="n">
        <v>9780323511407</v>
      </c>
      <c r="E83" s="18" t="s">
        <v>301</v>
      </c>
      <c r="F83" s="18" t="s">
        <v>42</v>
      </c>
      <c r="G83" s="15" t="s">
        <v>33</v>
      </c>
      <c r="H83" s="16" t="n">
        <v>43082</v>
      </c>
      <c r="I83" s="17" t="s">
        <v>302</v>
      </c>
    </row>
    <row r="84" customFormat="false" ht="14.4" hidden="false" customHeight="false" outlineLevel="0" collapsed="false">
      <c r="A84" s="12" t="s">
        <v>303</v>
      </c>
      <c r="B84" s="13" t="s">
        <v>304</v>
      </c>
      <c r="C84" s="13" t="n">
        <v>1</v>
      </c>
      <c r="D84" s="14" t="n">
        <v>9780123838643</v>
      </c>
      <c r="E84" s="12" t="s">
        <v>305</v>
      </c>
      <c r="F84" s="12" t="s">
        <v>305</v>
      </c>
      <c r="G84" s="15" t="s">
        <v>47</v>
      </c>
      <c r="H84" s="16" t="n">
        <v>43082</v>
      </c>
      <c r="I84" s="17" t="s">
        <v>306</v>
      </c>
    </row>
    <row r="85" customFormat="false" ht="14.4" hidden="false" customHeight="false" outlineLevel="0" collapsed="false">
      <c r="A85" s="19" t="s">
        <v>307</v>
      </c>
      <c r="B85" s="13" t="s">
        <v>308</v>
      </c>
      <c r="C85" s="21" t="n">
        <v>4</v>
      </c>
      <c r="D85" s="22" t="n">
        <v>9780323480062</v>
      </c>
      <c r="E85" s="18" t="s">
        <v>183</v>
      </c>
      <c r="F85" s="18" t="s">
        <v>183</v>
      </c>
      <c r="G85" s="15" t="s">
        <v>33</v>
      </c>
      <c r="H85" s="16" t="n">
        <v>43082</v>
      </c>
      <c r="I85" s="17" t="s">
        <v>309</v>
      </c>
    </row>
    <row r="86" customFormat="false" ht="14.4" hidden="false" customHeight="false" outlineLevel="0" collapsed="false">
      <c r="A86" s="19" t="s">
        <v>310</v>
      </c>
      <c r="B86" s="13" t="s">
        <v>311</v>
      </c>
      <c r="C86" s="21" t="n">
        <v>2</v>
      </c>
      <c r="D86" s="22" t="n">
        <v>9780128099292</v>
      </c>
      <c r="E86" s="18" t="s">
        <v>74</v>
      </c>
      <c r="F86" s="18" t="s">
        <v>75</v>
      </c>
      <c r="G86" s="15" t="s">
        <v>33</v>
      </c>
      <c r="H86" s="16" t="n">
        <v>43082</v>
      </c>
      <c r="I86" s="17" t="s">
        <v>312</v>
      </c>
    </row>
    <row r="87" customFormat="false" ht="14.4" hidden="false" customHeight="false" outlineLevel="0" collapsed="false">
      <c r="A87" s="12" t="s">
        <v>313</v>
      </c>
      <c r="B87" s="13" t="s">
        <v>314</v>
      </c>
      <c r="C87" s="13" t="n">
        <v>2</v>
      </c>
      <c r="D87" s="14" t="n">
        <v>9780323358767</v>
      </c>
      <c r="E87" s="12" t="s">
        <v>95</v>
      </c>
      <c r="F87" s="12" t="s">
        <v>95</v>
      </c>
      <c r="G87" s="15" t="s">
        <v>33</v>
      </c>
      <c r="H87" s="16" t="n">
        <v>43082</v>
      </c>
      <c r="I87" s="17" t="s">
        <v>315</v>
      </c>
    </row>
    <row r="88" customFormat="false" ht="14.4" hidden="false" customHeight="false" outlineLevel="0" collapsed="false">
      <c r="A88" s="12" t="s">
        <v>316</v>
      </c>
      <c r="B88" s="13" t="s">
        <v>317</v>
      </c>
      <c r="C88" s="13" t="n">
        <v>7</v>
      </c>
      <c r="D88" s="14" t="n">
        <v>9780323477949</v>
      </c>
      <c r="E88" s="12" t="s">
        <v>187</v>
      </c>
      <c r="F88" s="12" t="s">
        <v>187</v>
      </c>
      <c r="G88" s="15" t="s">
        <v>33</v>
      </c>
      <c r="H88" s="16" t="n">
        <v>43082</v>
      </c>
      <c r="I88" s="17" t="s">
        <v>318</v>
      </c>
    </row>
    <row r="89" customFormat="false" ht="14.4" hidden="false" customHeight="false" outlineLevel="0" collapsed="false">
      <c r="A89" s="19" t="s">
        <v>319</v>
      </c>
      <c r="B89" s="13" t="s">
        <v>320</v>
      </c>
      <c r="C89" s="21" t="n">
        <v>2</v>
      </c>
      <c r="D89" s="22" t="n">
        <v>9780323449410</v>
      </c>
      <c r="E89" s="18" t="s">
        <v>86</v>
      </c>
      <c r="F89" s="18" t="s">
        <v>87</v>
      </c>
      <c r="G89" s="15" t="s">
        <v>33</v>
      </c>
      <c r="H89" s="16" t="n">
        <v>43082</v>
      </c>
      <c r="I89" s="17" t="s">
        <v>321</v>
      </c>
    </row>
    <row r="90" customFormat="false" ht="14.4" hidden="false" customHeight="false" outlineLevel="0" collapsed="false">
      <c r="A90" s="12" t="s">
        <v>322</v>
      </c>
      <c r="B90" s="13" t="s">
        <v>323</v>
      </c>
      <c r="C90" s="13" t="n">
        <v>2</v>
      </c>
      <c r="D90" s="23" t="n">
        <v>9780128032473</v>
      </c>
      <c r="E90" s="12" t="s">
        <v>187</v>
      </c>
      <c r="F90" s="12" t="s">
        <v>187</v>
      </c>
      <c r="G90" s="15" t="s">
        <v>33</v>
      </c>
      <c r="H90" s="16" t="n">
        <v>43082</v>
      </c>
      <c r="I90" s="17" t="s">
        <v>324</v>
      </c>
    </row>
    <row r="91" customFormat="false" ht="14.4" hidden="false" customHeight="false" outlineLevel="0" collapsed="false">
      <c r="A91" s="19" t="s">
        <v>325</v>
      </c>
      <c r="B91" s="13" t="s">
        <v>326</v>
      </c>
      <c r="C91" s="21" t="n">
        <v>5</v>
      </c>
      <c r="D91" s="22" t="n">
        <v>9780323476614</v>
      </c>
      <c r="E91" s="18" t="s">
        <v>141</v>
      </c>
      <c r="F91" s="18" t="s">
        <v>141</v>
      </c>
      <c r="G91" s="15" t="s">
        <v>33</v>
      </c>
      <c r="H91" s="16" t="n">
        <v>43082</v>
      </c>
      <c r="I91" s="17" t="s">
        <v>327</v>
      </c>
    </row>
    <row r="92" customFormat="false" ht="14.4" hidden="false" customHeight="false" outlineLevel="0" collapsed="false">
      <c r="A92" s="12" t="s">
        <v>328</v>
      </c>
      <c r="B92" s="13" t="s">
        <v>329</v>
      </c>
      <c r="C92" s="13" t="n">
        <v>1</v>
      </c>
      <c r="D92" s="14" t="n">
        <v>9780323462150</v>
      </c>
      <c r="E92" s="18" t="s">
        <v>207</v>
      </c>
      <c r="F92" s="18" t="s">
        <v>208</v>
      </c>
      <c r="G92" s="15" t="s">
        <v>47</v>
      </c>
      <c r="H92" s="16" t="n">
        <v>43082</v>
      </c>
      <c r="I92" s="17" t="s">
        <v>330</v>
      </c>
    </row>
    <row r="93" customFormat="false" ht="14.4" hidden="false" customHeight="false" outlineLevel="0" collapsed="false">
      <c r="A93" s="12" t="s">
        <v>331</v>
      </c>
      <c r="B93" s="13" t="s">
        <v>332</v>
      </c>
      <c r="C93" s="13" t="n">
        <v>4</v>
      </c>
      <c r="D93" s="14" t="n">
        <v>9780128099650</v>
      </c>
      <c r="E93" s="18" t="s">
        <v>333</v>
      </c>
      <c r="F93" s="18" t="s">
        <v>334</v>
      </c>
      <c r="G93" s="15" t="s">
        <v>33</v>
      </c>
      <c r="H93" s="16" t="n">
        <v>43082</v>
      </c>
      <c r="I93" s="17" t="s">
        <v>335</v>
      </c>
    </row>
    <row r="94" customFormat="false" ht="14.4" hidden="false" customHeight="false" outlineLevel="0" collapsed="false">
      <c r="A94" s="12" t="s">
        <v>336</v>
      </c>
      <c r="B94" s="13" t="s">
        <v>332</v>
      </c>
      <c r="C94" s="13" t="n">
        <v>4</v>
      </c>
      <c r="D94" s="14" t="n">
        <v>9780128099636</v>
      </c>
      <c r="E94" s="18" t="s">
        <v>333</v>
      </c>
      <c r="F94" s="18" t="s">
        <v>334</v>
      </c>
      <c r="G94" s="15" t="s">
        <v>33</v>
      </c>
      <c r="H94" s="16" t="n">
        <v>43082</v>
      </c>
      <c r="I94" s="17" t="s">
        <v>337</v>
      </c>
    </row>
    <row r="95" customFormat="false" ht="14.4" hidden="false" customHeight="false" outlineLevel="0" collapsed="false">
      <c r="A95" s="19" t="s">
        <v>338</v>
      </c>
      <c r="B95" s="13" t="s">
        <v>339</v>
      </c>
      <c r="C95" s="21" t="n">
        <v>6</v>
      </c>
      <c r="D95" s="14" t="n">
        <v>9780323390064</v>
      </c>
      <c r="E95" s="18" t="s">
        <v>272</v>
      </c>
      <c r="F95" s="18" t="s">
        <v>272</v>
      </c>
      <c r="G95" s="15" t="s">
        <v>33</v>
      </c>
      <c r="H95" s="16" t="n">
        <v>43046</v>
      </c>
      <c r="I95" s="17" t="s">
        <v>340</v>
      </c>
    </row>
    <row r="96" customFormat="false" ht="14.4" hidden="false" customHeight="false" outlineLevel="0" collapsed="false">
      <c r="A96" s="19" t="s">
        <v>341</v>
      </c>
      <c r="B96" s="13" t="s">
        <v>342</v>
      </c>
      <c r="C96" s="21" t="n">
        <v>2</v>
      </c>
      <c r="D96" s="22" t="n">
        <v>9780323401531</v>
      </c>
      <c r="E96" s="18" t="s">
        <v>343</v>
      </c>
      <c r="F96" s="18" t="s">
        <v>343</v>
      </c>
      <c r="G96" s="15" t="s">
        <v>33</v>
      </c>
      <c r="H96" s="16" t="n">
        <v>43046</v>
      </c>
      <c r="I96" s="17" t="s">
        <v>344</v>
      </c>
    </row>
    <row r="97" customFormat="false" ht="14.4" hidden="false" customHeight="false" outlineLevel="0" collapsed="false">
      <c r="A97" s="19" t="s">
        <v>345</v>
      </c>
      <c r="B97" s="13" t="s">
        <v>346</v>
      </c>
      <c r="C97" s="21" t="n">
        <v>4</v>
      </c>
      <c r="D97" s="22" t="n">
        <v>9780323476591</v>
      </c>
      <c r="E97" s="18" t="s">
        <v>183</v>
      </c>
      <c r="F97" s="18" t="s">
        <v>183</v>
      </c>
      <c r="G97" s="15" t="s">
        <v>33</v>
      </c>
      <c r="H97" s="16" t="n">
        <v>43046</v>
      </c>
      <c r="I97" s="17" t="s">
        <v>347</v>
      </c>
    </row>
    <row r="98" customFormat="false" ht="14.4" hidden="false" customHeight="false" outlineLevel="0" collapsed="false">
      <c r="A98" s="12" t="s">
        <v>348</v>
      </c>
      <c r="B98" s="13" t="s">
        <v>349</v>
      </c>
      <c r="C98" s="13" t="n">
        <v>1</v>
      </c>
      <c r="D98" s="14" t="n">
        <v>9780323428804</v>
      </c>
      <c r="E98" s="18" t="s">
        <v>74</v>
      </c>
      <c r="F98" s="18" t="s">
        <v>75</v>
      </c>
      <c r="G98" s="15" t="s">
        <v>47</v>
      </c>
      <c r="H98" s="16" t="n">
        <v>43046</v>
      </c>
      <c r="I98" s="17" t="s">
        <v>350</v>
      </c>
    </row>
    <row r="99" customFormat="false" ht="14.4" hidden="false" customHeight="false" outlineLevel="0" collapsed="false">
      <c r="A99" s="12" t="s">
        <v>351</v>
      </c>
      <c r="B99" s="13" t="s">
        <v>352</v>
      </c>
      <c r="C99" s="13" t="n">
        <v>2</v>
      </c>
      <c r="D99" s="14" t="n">
        <v>9780128021019</v>
      </c>
      <c r="E99" s="12" t="s">
        <v>305</v>
      </c>
      <c r="F99" s="12" t="s">
        <v>305</v>
      </c>
      <c r="G99" s="15" t="s">
        <v>33</v>
      </c>
      <c r="H99" s="16" t="n">
        <v>43046</v>
      </c>
      <c r="I99" s="17" t="s">
        <v>353</v>
      </c>
    </row>
    <row r="100" customFormat="false" ht="14.4" hidden="false" customHeight="false" outlineLevel="0" collapsed="false">
      <c r="A100" s="19" t="s">
        <v>354</v>
      </c>
      <c r="B100" s="13" t="s">
        <v>355</v>
      </c>
      <c r="C100" s="21" t="n">
        <v>5</v>
      </c>
      <c r="D100" s="22" t="n">
        <v>9780323392426</v>
      </c>
      <c r="E100" s="18" t="s">
        <v>237</v>
      </c>
      <c r="F100" s="18" t="s">
        <v>237</v>
      </c>
      <c r="G100" s="15" t="s">
        <v>33</v>
      </c>
      <c r="H100" s="16" t="n">
        <v>43046</v>
      </c>
      <c r="I100" s="17" t="s">
        <v>356</v>
      </c>
    </row>
    <row r="101" customFormat="false" ht="14.4" hidden="false" customHeight="false" outlineLevel="0" collapsed="false">
      <c r="A101" s="19" t="s">
        <v>357</v>
      </c>
      <c r="B101" s="13" t="s">
        <v>358</v>
      </c>
      <c r="C101" s="21" t="n">
        <v>6</v>
      </c>
      <c r="D101" s="22" t="n">
        <v>9780323359443</v>
      </c>
      <c r="E101" s="20" t="s">
        <v>66</v>
      </c>
      <c r="F101" s="20" t="s">
        <v>66</v>
      </c>
      <c r="G101" s="15" t="s">
        <v>33</v>
      </c>
      <c r="H101" s="16" t="n">
        <v>43046</v>
      </c>
      <c r="I101" s="17" t="s">
        <v>359</v>
      </c>
    </row>
    <row r="102" customFormat="false" ht="14.4" hidden="false" customHeight="false" outlineLevel="0" collapsed="false">
      <c r="A102" s="19" t="s">
        <v>360</v>
      </c>
      <c r="B102" s="13" t="s">
        <v>361</v>
      </c>
      <c r="C102" s="21" t="n">
        <v>12</v>
      </c>
      <c r="D102" s="22" t="n">
        <v>9780702066962</v>
      </c>
      <c r="E102" s="18" t="s">
        <v>362</v>
      </c>
      <c r="F102" s="20" t="s">
        <v>363</v>
      </c>
      <c r="G102" s="15" t="s">
        <v>33</v>
      </c>
      <c r="H102" s="16" t="n">
        <v>43046</v>
      </c>
      <c r="I102" s="17" t="s">
        <v>364</v>
      </c>
    </row>
    <row r="103" customFormat="false" ht="14.4" hidden="false" customHeight="false" outlineLevel="0" collapsed="false">
      <c r="A103" s="19" t="s">
        <v>183</v>
      </c>
      <c r="B103" s="13" t="s">
        <v>365</v>
      </c>
      <c r="C103" s="21" t="n">
        <v>4</v>
      </c>
      <c r="D103" s="22" t="n">
        <v>9780702062759</v>
      </c>
      <c r="E103" s="18" t="s">
        <v>183</v>
      </c>
      <c r="F103" s="18" t="s">
        <v>183</v>
      </c>
      <c r="G103" s="15" t="s">
        <v>33</v>
      </c>
      <c r="H103" s="16" t="n">
        <v>43046</v>
      </c>
      <c r="I103" s="17" t="s">
        <v>366</v>
      </c>
    </row>
    <row r="104" customFormat="false" ht="14.4" hidden="false" customHeight="false" outlineLevel="0" collapsed="false">
      <c r="A104" s="19" t="s">
        <v>367</v>
      </c>
      <c r="B104" s="13" t="s">
        <v>368</v>
      </c>
      <c r="C104" s="21" t="n">
        <v>2</v>
      </c>
      <c r="D104" s="22" t="n">
        <v>9780323445856</v>
      </c>
      <c r="E104" s="18" t="s">
        <v>86</v>
      </c>
      <c r="F104" s="18" t="s">
        <v>87</v>
      </c>
      <c r="G104" s="15" t="s">
        <v>33</v>
      </c>
      <c r="H104" s="16" t="n">
        <v>43046</v>
      </c>
      <c r="I104" s="17" t="s">
        <v>369</v>
      </c>
    </row>
    <row r="105" customFormat="false" ht="14.4" hidden="false" customHeight="false" outlineLevel="0" collapsed="false">
      <c r="A105" s="19" t="s">
        <v>370</v>
      </c>
      <c r="B105" s="13" t="s">
        <v>371</v>
      </c>
      <c r="C105" s="21" t="n">
        <v>2</v>
      </c>
      <c r="D105" s="22" t="n">
        <v>9780323476621</v>
      </c>
      <c r="E105" s="18" t="s">
        <v>183</v>
      </c>
      <c r="F105" s="18" t="s">
        <v>183</v>
      </c>
      <c r="G105" s="15" t="s">
        <v>33</v>
      </c>
      <c r="H105" s="16" t="n">
        <v>43046</v>
      </c>
      <c r="I105" s="17" t="s">
        <v>372</v>
      </c>
    </row>
    <row r="106" customFormat="false" ht="14.4" hidden="false" customHeight="false" outlineLevel="0" collapsed="false">
      <c r="A106" s="19" t="s">
        <v>373</v>
      </c>
      <c r="B106" s="13" t="s">
        <v>374</v>
      </c>
      <c r="C106" s="21" t="n">
        <v>5</v>
      </c>
      <c r="D106" s="22" t="n">
        <v>9780323396325</v>
      </c>
      <c r="E106" s="18" t="s">
        <v>112</v>
      </c>
      <c r="F106" s="18" t="s">
        <v>127</v>
      </c>
      <c r="G106" s="15" t="s">
        <v>33</v>
      </c>
      <c r="H106" s="16" t="n">
        <v>43046</v>
      </c>
      <c r="I106" s="17" t="s">
        <v>375</v>
      </c>
    </row>
    <row r="107" customFormat="false" ht="14.4" hidden="false" customHeight="false" outlineLevel="0" collapsed="false">
      <c r="A107" s="12" t="s">
        <v>376</v>
      </c>
      <c r="B107" s="13" t="s">
        <v>377</v>
      </c>
      <c r="C107" s="13" t="n">
        <v>3</v>
      </c>
      <c r="D107" s="14" t="n">
        <v>9780128018125</v>
      </c>
      <c r="E107" s="12" t="s">
        <v>305</v>
      </c>
      <c r="F107" s="12" t="s">
        <v>305</v>
      </c>
      <c r="G107" s="15" t="s">
        <v>47</v>
      </c>
      <c r="H107" s="16" t="n">
        <v>43046</v>
      </c>
      <c r="I107" s="17" t="s">
        <v>378</v>
      </c>
    </row>
    <row r="108" customFormat="false" ht="14.4" hidden="false" customHeight="false" outlineLevel="0" collapsed="false">
      <c r="A108" s="12" t="s">
        <v>379</v>
      </c>
      <c r="B108" s="13" t="s">
        <v>380</v>
      </c>
      <c r="C108" s="21" t="n">
        <v>4</v>
      </c>
      <c r="D108" s="22" t="n">
        <v>9780323428811</v>
      </c>
      <c r="E108" s="18" t="s">
        <v>66</v>
      </c>
      <c r="F108" s="20" t="s">
        <v>66</v>
      </c>
      <c r="G108" s="15" t="s">
        <v>33</v>
      </c>
      <c r="H108" s="16" t="n">
        <v>43046</v>
      </c>
      <c r="I108" s="17" t="s">
        <v>381</v>
      </c>
    </row>
    <row r="109" customFormat="false" ht="14.4" hidden="false" customHeight="false" outlineLevel="0" collapsed="false">
      <c r="A109" s="19" t="s">
        <v>382</v>
      </c>
      <c r="B109" s="13" t="s">
        <v>383</v>
      </c>
      <c r="C109" s="21" t="n">
        <v>4</v>
      </c>
      <c r="D109" s="22" t="n">
        <v>9780323478748</v>
      </c>
      <c r="E109" s="18" t="s">
        <v>123</v>
      </c>
      <c r="F109" s="18" t="s">
        <v>123</v>
      </c>
      <c r="G109" s="15" t="s">
        <v>33</v>
      </c>
      <c r="H109" s="16" t="n">
        <v>43046</v>
      </c>
      <c r="I109" s="17" t="s">
        <v>384</v>
      </c>
    </row>
    <row r="110" customFormat="false" ht="14.4" hidden="false" customHeight="false" outlineLevel="0" collapsed="false">
      <c r="A110" s="12" t="s">
        <v>385</v>
      </c>
      <c r="B110" s="13" t="s">
        <v>386</v>
      </c>
      <c r="C110" s="13" t="n">
        <v>2</v>
      </c>
      <c r="D110" s="14" t="n">
        <v>9780323358255</v>
      </c>
      <c r="E110" s="18" t="s">
        <v>74</v>
      </c>
      <c r="F110" s="18" t="s">
        <v>75</v>
      </c>
      <c r="G110" s="15" t="s">
        <v>47</v>
      </c>
      <c r="H110" s="16" t="n">
        <v>43046</v>
      </c>
      <c r="I110" s="17" t="s">
        <v>387</v>
      </c>
    </row>
    <row r="111" customFormat="false" ht="14.4" hidden="false" customHeight="false" outlineLevel="0" collapsed="false">
      <c r="A111" s="19" t="s">
        <v>388</v>
      </c>
      <c r="B111" s="13" t="s">
        <v>389</v>
      </c>
      <c r="C111" s="21" t="n">
        <v>2</v>
      </c>
      <c r="D111" s="22" t="n">
        <v>9780323497985</v>
      </c>
      <c r="E111" s="18" t="s">
        <v>37</v>
      </c>
      <c r="F111" s="18" t="s">
        <v>66</v>
      </c>
      <c r="G111" s="15" t="s">
        <v>33</v>
      </c>
      <c r="H111" s="16" t="n">
        <v>43046</v>
      </c>
      <c r="I111" s="17" t="s">
        <v>390</v>
      </c>
    </row>
    <row r="112" customFormat="false" ht="14.4" hidden="false" customHeight="false" outlineLevel="0" collapsed="false">
      <c r="A112" s="19" t="s">
        <v>391</v>
      </c>
      <c r="B112" s="13" t="s">
        <v>392</v>
      </c>
      <c r="C112" s="21" t="n">
        <v>9</v>
      </c>
      <c r="D112" s="22" t="n">
        <v>9780323443555</v>
      </c>
      <c r="E112" s="18" t="s">
        <v>393</v>
      </c>
      <c r="F112" s="18" t="s">
        <v>393</v>
      </c>
      <c r="G112" s="15" t="s">
        <v>33</v>
      </c>
      <c r="H112" s="16" t="n">
        <v>43046</v>
      </c>
      <c r="I112" s="17" t="s">
        <v>394</v>
      </c>
    </row>
    <row r="113" customFormat="false" ht="14.4" hidden="false" customHeight="false" outlineLevel="0" collapsed="false">
      <c r="A113" s="19" t="s">
        <v>395</v>
      </c>
      <c r="B113" s="13" t="s">
        <v>396</v>
      </c>
      <c r="C113" s="21" t="n">
        <v>7</v>
      </c>
      <c r="D113" s="22" t="n">
        <v>9780702066979</v>
      </c>
      <c r="E113" s="18" t="s">
        <v>86</v>
      </c>
      <c r="F113" s="18" t="s">
        <v>87</v>
      </c>
      <c r="G113" s="15" t="s">
        <v>33</v>
      </c>
      <c r="H113" s="16" t="n">
        <v>43046</v>
      </c>
      <c r="I113" s="17" t="s">
        <v>397</v>
      </c>
    </row>
    <row r="114" customFormat="false" ht="14.4" hidden="false" customHeight="false" outlineLevel="0" collapsed="false">
      <c r="A114" s="19" t="s">
        <v>398</v>
      </c>
      <c r="B114" s="13" t="s">
        <v>399</v>
      </c>
      <c r="C114" s="21" t="n">
        <v>2</v>
      </c>
      <c r="D114" s="22" t="n">
        <v>9780323482349</v>
      </c>
      <c r="E114" s="18" t="s">
        <v>200</v>
      </c>
      <c r="F114" s="18" t="s">
        <v>57</v>
      </c>
      <c r="G114" s="15" t="s">
        <v>33</v>
      </c>
      <c r="H114" s="16" t="n">
        <v>43046</v>
      </c>
      <c r="I114" s="17" t="s">
        <v>400</v>
      </c>
    </row>
    <row r="115" customFormat="false" ht="14.4" hidden="false" customHeight="false" outlineLevel="0" collapsed="false">
      <c r="A115" s="19" t="s">
        <v>401</v>
      </c>
      <c r="B115" s="13" t="s">
        <v>402</v>
      </c>
      <c r="C115" s="21" t="n">
        <v>2</v>
      </c>
      <c r="D115" s="22" t="n">
        <v>9780128012888</v>
      </c>
      <c r="E115" s="18" t="s">
        <v>403</v>
      </c>
      <c r="F115" s="18" t="s">
        <v>403</v>
      </c>
      <c r="G115" s="15" t="s">
        <v>33</v>
      </c>
      <c r="H115" s="16" t="n">
        <v>43046</v>
      </c>
      <c r="I115" s="17" t="s">
        <v>404</v>
      </c>
    </row>
    <row r="116" customFormat="false" ht="14.4" hidden="false" customHeight="false" outlineLevel="0" collapsed="false">
      <c r="A116" s="19" t="s">
        <v>405</v>
      </c>
      <c r="B116" s="13" t="s">
        <v>406</v>
      </c>
      <c r="C116" s="21" t="n">
        <v>3</v>
      </c>
      <c r="D116" s="22" t="n">
        <v>9780323442848</v>
      </c>
      <c r="E116" s="18" t="s">
        <v>86</v>
      </c>
      <c r="F116" s="18" t="s">
        <v>87</v>
      </c>
      <c r="G116" s="15" t="s">
        <v>33</v>
      </c>
      <c r="H116" s="16" t="n">
        <v>43046</v>
      </c>
      <c r="I116" s="17" t="s">
        <v>407</v>
      </c>
    </row>
    <row r="117" customFormat="false" ht="14.4" hidden="false" customHeight="false" outlineLevel="0" collapsed="false">
      <c r="A117" s="19" t="s">
        <v>408</v>
      </c>
      <c r="B117" s="13" t="s">
        <v>409</v>
      </c>
      <c r="C117" s="21" t="n">
        <v>11</v>
      </c>
      <c r="D117" s="22" t="n">
        <v>9780323263399</v>
      </c>
      <c r="E117" s="18" t="s">
        <v>227</v>
      </c>
      <c r="F117" s="18" t="s">
        <v>87</v>
      </c>
      <c r="G117" s="15" t="s">
        <v>33</v>
      </c>
      <c r="H117" s="16" t="n">
        <v>43046</v>
      </c>
      <c r="I117" s="17" t="s">
        <v>410</v>
      </c>
    </row>
    <row r="118" customFormat="false" ht="14.4" hidden="false" customHeight="false" outlineLevel="0" collapsed="false">
      <c r="A118" s="19" t="s">
        <v>411</v>
      </c>
      <c r="B118" s="13" t="s">
        <v>412</v>
      </c>
      <c r="C118" s="21" t="n">
        <v>5</v>
      </c>
      <c r="D118" s="22" t="n">
        <v>9780702069123</v>
      </c>
      <c r="E118" s="18" t="s">
        <v>183</v>
      </c>
      <c r="F118" s="18" t="s">
        <v>183</v>
      </c>
      <c r="G118" s="15" t="s">
        <v>33</v>
      </c>
      <c r="H118" s="16" t="n">
        <v>43046</v>
      </c>
      <c r="I118" s="17" t="s">
        <v>413</v>
      </c>
    </row>
    <row r="119" customFormat="false" ht="14.4" hidden="false" customHeight="false" outlineLevel="0" collapsed="false">
      <c r="A119" s="19" t="s">
        <v>414</v>
      </c>
      <c r="B119" s="13" t="s">
        <v>415</v>
      </c>
      <c r="C119" s="13" t="n">
        <v>6</v>
      </c>
      <c r="D119" s="14" t="n">
        <v>9780323428767</v>
      </c>
      <c r="E119" s="18" t="s">
        <v>272</v>
      </c>
      <c r="F119" s="18" t="s">
        <v>272</v>
      </c>
      <c r="G119" s="15" t="s">
        <v>33</v>
      </c>
      <c r="H119" s="16" t="n">
        <v>43046</v>
      </c>
      <c r="I119" s="17" t="s">
        <v>416</v>
      </c>
    </row>
    <row r="121" customFormat="false" ht="23.4" hidden="false" customHeight="false" outlineLevel="0" collapsed="false">
      <c r="A121" s="9" t="s">
        <v>417</v>
      </c>
    </row>
    <row r="122" customFormat="false" ht="31.2" hidden="false" customHeight="false" outlineLevel="0" collapsed="false">
      <c r="A122" s="11" t="s">
        <v>22</v>
      </c>
      <c r="B122" s="11" t="s">
        <v>23</v>
      </c>
      <c r="C122" s="11" t="s">
        <v>24</v>
      </c>
      <c r="D122" s="11" t="s">
        <v>25</v>
      </c>
      <c r="E122" s="11" t="s">
        <v>26</v>
      </c>
      <c r="F122" s="11" t="s">
        <v>27</v>
      </c>
      <c r="G122" s="11" t="s">
        <v>418</v>
      </c>
      <c r="H122" s="11" t="s">
        <v>28</v>
      </c>
      <c r="I122" s="11" t="s">
        <v>419</v>
      </c>
    </row>
    <row r="123" customFormat="false" ht="14.4" hidden="false" customHeight="false" outlineLevel="0" collapsed="false">
      <c r="A123" s="19"/>
      <c r="B123" s="13"/>
      <c r="C123" s="21"/>
      <c r="D123" s="22"/>
      <c r="E123" s="18"/>
      <c r="F123" s="18"/>
      <c r="G123" s="15"/>
      <c r="H123" s="16"/>
      <c r="I123" s="24"/>
    </row>
    <row r="124" customFormat="false" ht="14.4" hidden="false" customHeight="false" outlineLevel="0" collapsed="false">
      <c r="A124" s="19" t="s">
        <v>420</v>
      </c>
      <c r="B124" s="13" t="s">
        <v>31</v>
      </c>
      <c r="C124" s="21" t="n">
        <v>3</v>
      </c>
      <c r="D124" s="22" t="n">
        <v>9781437737929</v>
      </c>
      <c r="E124" s="18" t="s">
        <v>32</v>
      </c>
      <c r="F124" s="18" t="s">
        <v>32</v>
      </c>
      <c r="G124" s="15" t="s">
        <v>421</v>
      </c>
      <c r="H124" s="16" t="n">
        <v>43269</v>
      </c>
      <c r="I124" s="24" t="s">
        <v>422</v>
      </c>
    </row>
    <row r="125" customFormat="false" ht="14.4" hidden="false" customHeight="false" outlineLevel="0" collapsed="false">
      <c r="A125" s="19" t="s">
        <v>423</v>
      </c>
      <c r="B125" s="13" t="s">
        <v>36</v>
      </c>
      <c r="C125" s="21" t="n">
        <v>3</v>
      </c>
      <c r="D125" s="22" t="n">
        <v>9781437722420</v>
      </c>
      <c r="E125" s="18" t="s">
        <v>37</v>
      </c>
      <c r="F125" s="18" t="s">
        <v>32</v>
      </c>
      <c r="G125" s="15" t="s">
        <v>421</v>
      </c>
      <c r="H125" s="16" t="n">
        <v>43269</v>
      </c>
      <c r="I125" s="24" t="s">
        <v>424</v>
      </c>
    </row>
    <row r="126" customFormat="false" ht="14.4" hidden="false" customHeight="false" outlineLevel="0" collapsed="false">
      <c r="A126" s="19" t="s">
        <v>425</v>
      </c>
      <c r="B126" s="13" t="s">
        <v>40</v>
      </c>
      <c r="C126" s="21" t="n">
        <v>1</v>
      </c>
      <c r="D126" s="22" t="n">
        <v>9780323280495</v>
      </c>
      <c r="E126" s="18" t="s">
        <v>41</v>
      </c>
      <c r="F126" s="18" t="s">
        <v>42</v>
      </c>
      <c r="G126" s="15" t="s">
        <v>421</v>
      </c>
      <c r="H126" s="16" t="n">
        <v>43269</v>
      </c>
      <c r="I126" s="24" t="s">
        <v>426</v>
      </c>
    </row>
    <row r="127" customFormat="false" ht="14.4" hidden="false" customHeight="false" outlineLevel="0" collapsed="false">
      <c r="A127" s="19" t="s">
        <v>427</v>
      </c>
      <c r="B127" s="13" t="s">
        <v>428</v>
      </c>
      <c r="C127" s="21" t="n">
        <v>5</v>
      </c>
      <c r="D127" s="22" t="n">
        <v>9780323065382</v>
      </c>
      <c r="E127" s="18" t="s">
        <v>51</v>
      </c>
      <c r="F127" s="18" t="s">
        <v>52</v>
      </c>
      <c r="G127" s="15" t="s">
        <v>421</v>
      </c>
      <c r="H127" s="16" t="n">
        <v>43269</v>
      </c>
      <c r="I127" s="24" t="s">
        <v>429</v>
      </c>
    </row>
    <row r="128" customFormat="false" ht="14.4" hidden="false" customHeight="false" outlineLevel="0" collapsed="false">
      <c r="A128" s="19" t="s">
        <v>430</v>
      </c>
      <c r="B128" s="13" t="s">
        <v>55</v>
      </c>
      <c r="C128" s="21" t="n">
        <v>2</v>
      </c>
      <c r="D128" s="22" t="n">
        <v>9781437709230</v>
      </c>
      <c r="E128" s="18" t="s">
        <v>56</v>
      </c>
      <c r="F128" s="18" t="s">
        <v>57</v>
      </c>
      <c r="G128" s="15" t="s">
        <v>421</v>
      </c>
      <c r="H128" s="16" t="n">
        <v>43269</v>
      </c>
      <c r="I128" s="24" t="s">
        <v>431</v>
      </c>
    </row>
    <row r="129" customFormat="false" ht="14.4" hidden="false" customHeight="false" outlineLevel="0" collapsed="false">
      <c r="A129" s="19" t="s">
        <v>432</v>
      </c>
      <c r="B129" s="13" t="s">
        <v>433</v>
      </c>
      <c r="C129" s="21" t="n">
        <v>8</v>
      </c>
      <c r="D129" s="22" t="n">
        <v>9781455753048</v>
      </c>
      <c r="E129" s="18" t="s">
        <v>61</v>
      </c>
      <c r="F129" s="18" t="s">
        <v>62</v>
      </c>
      <c r="G129" s="15" t="s">
        <v>421</v>
      </c>
      <c r="H129" s="16" t="n">
        <v>43269</v>
      </c>
      <c r="I129" s="24" t="s">
        <v>434</v>
      </c>
    </row>
    <row r="130" customFormat="false" ht="14.4" hidden="false" customHeight="false" outlineLevel="0" collapsed="false">
      <c r="A130" s="19" t="s">
        <v>435</v>
      </c>
      <c r="B130" s="13" t="s">
        <v>436</v>
      </c>
      <c r="C130" s="21" t="n">
        <v>1</v>
      </c>
      <c r="D130" s="22" t="n">
        <v>9781416031840</v>
      </c>
      <c r="E130" s="18" t="s">
        <v>141</v>
      </c>
      <c r="F130" s="18" t="s">
        <v>141</v>
      </c>
      <c r="G130" s="15" t="s">
        <v>421</v>
      </c>
      <c r="H130" s="16" t="n">
        <v>43269</v>
      </c>
      <c r="I130" s="24" t="s">
        <v>437</v>
      </c>
    </row>
    <row r="131" customFormat="false" ht="14.4" hidden="false" customHeight="false" outlineLevel="0" collapsed="false">
      <c r="A131" s="19" t="s">
        <v>438</v>
      </c>
      <c r="B131" s="13" t="s">
        <v>439</v>
      </c>
      <c r="C131" s="21" t="n">
        <v>1</v>
      </c>
      <c r="D131" s="22" t="n">
        <v>9780702029158</v>
      </c>
      <c r="E131" s="18" t="s">
        <v>141</v>
      </c>
      <c r="F131" s="18" t="s">
        <v>141</v>
      </c>
      <c r="G131" s="15" t="s">
        <v>421</v>
      </c>
      <c r="H131" s="16" t="n">
        <v>43269</v>
      </c>
      <c r="I131" s="24" t="s">
        <v>440</v>
      </c>
    </row>
    <row r="132" customFormat="false" ht="14.4" hidden="false" customHeight="false" outlineLevel="0" collapsed="false">
      <c r="A132" s="19" t="s">
        <v>441</v>
      </c>
      <c r="B132" s="13" t="s">
        <v>442</v>
      </c>
      <c r="C132" s="21" t="n">
        <v>1</v>
      </c>
      <c r="D132" s="22" t="n">
        <v>9781416046530</v>
      </c>
      <c r="E132" s="18" t="s">
        <v>37</v>
      </c>
      <c r="F132" s="18" t="s">
        <v>67</v>
      </c>
      <c r="G132" s="15" t="s">
        <v>421</v>
      </c>
      <c r="H132" s="16" t="n">
        <v>43269</v>
      </c>
      <c r="I132" s="24" t="s">
        <v>443</v>
      </c>
    </row>
    <row r="133" customFormat="false" ht="14.4" hidden="false" customHeight="false" outlineLevel="0" collapsed="false">
      <c r="A133" s="19" t="s">
        <v>444</v>
      </c>
      <c r="B133" s="13" t="s">
        <v>445</v>
      </c>
      <c r="C133" s="21" t="n">
        <v>1</v>
      </c>
      <c r="D133" s="22" t="n">
        <v>9780702029165</v>
      </c>
      <c r="E133" s="18" t="s">
        <v>141</v>
      </c>
      <c r="F133" s="18" t="s">
        <v>141</v>
      </c>
      <c r="G133" s="15" t="s">
        <v>421</v>
      </c>
      <c r="H133" s="16" t="n">
        <v>43269</v>
      </c>
      <c r="I133" s="24" t="s">
        <v>446</v>
      </c>
    </row>
    <row r="134" customFormat="false" ht="14.4" hidden="false" customHeight="false" outlineLevel="0" collapsed="false">
      <c r="A134" s="19" t="s">
        <v>447</v>
      </c>
      <c r="B134" s="13" t="s">
        <v>448</v>
      </c>
      <c r="C134" s="21" t="n">
        <v>1</v>
      </c>
      <c r="D134" s="22" t="n">
        <v>9780702029264</v>
      </c>
      <c r="E134" s="18" t="s">
        <v>141</v>
      </c>
      <c r="F134" s="18" t="s">
        <v>141</v>
      </c>
      <c r="G134" s="15" t="s">
        <v>421</v>
      </c>
      <c r="H134" s="16" t="n">
        <v>43269</v>
      </c>
      <c r="I134" s="24" t="s">
        <v>449</v>
      </c>
    </row>
    <row r="135" customFormat="false" ht="14.4" hidden="false" customHeight="false" outlineLevel="0" collapsed="false">
      <c r="A135" s="19" t="s">
        <v>450</v>
      </c>
      <c r="B135" s="13" t="s">
        <v>451</v>
      </c>
      <c r="C135" s="21" t="n">
        <v>1</v>
      </c>
      <c r="D135" s="22" t="n">
        <v>9781416054610</v>
      </c>
      <c r="E135" s="18" t="s">
        <v>218</v>
      </c>
      <c r="F135" s="18" t="s">
        <v>218</v>
      </c>
      <c r="G135" s="15" t="s">
        <v>421</v>
      </c>
      <c r="H135" s="16" t="n">
        <v>43269</v>
      </c>
      <c r="I135" s="24" t="s">
        <v>452</v>
      </c>
    </row>
    <row r="136" customFormat="false" ht="14.4" hidden="false" customHeight="false" outlineLevel="0" collapsed="false">
      <c r="A136" s="19" t="s">
        <v>453</v>
      </c>
      <c r="B136" s="13" t="s">
        <v>454</v>
      </c>
      <c r="C136" s="21" t="n">
        <v>1</v>
      </c>
      <c r="D136" s="22" t="n">
        <v>9781416033721</v>
      </c>
      <c r="E136" s="18" t="s">
        <v>56</v>
      </c>
      <c r="F136" s="18" t="s">
        <v>57</v>
      </c>
      <c r="G136" s="15" t="s">
        <v>421</v>
      </c>
      <c r="H136" s="16" t="n">
        <v>43269</v>
      </c>
      <c r="I136" s="24" t="s">
        <v>455</v>
      </c>
    </row>
    <row r="137" customFormat="false" ht="14.4" hidden="false" customHeight="false" outlineLevel="0" collapsed="false">
      <c r="A137" s="19" t="s">
        <v>456</v>
      </c>
      <c r="B137" s="13" t="s">
        <v>457</v>
      </c>
      <c r="C137" s="21" t="n">
        <v>6</v>
      </c>
      <c r="D137" s="22" t="n">
        <v>9781437719277</v>
      </c>
      <c r="E137" s="18" t="s">
        <v>403</v>
      </c>
      <c r="F137" s="18" t="s">
        <v>403</v>
      </c>
      <c r="G137" s="15" t="s">
        <v>421</v>
      </c>
      <c r="H137" s="16" t="n">
        <v>43249</v>
      </c>
      <c r="I137" s="24" t="s">
        <v>458</v>
      </c>
    </row>
    <row r="138" customFormat="false" ht="14.4" hidden="false" customHeight="false" outlineLevel="0" collapsed="false">
      <c r="A138" s="19" t="s">
        <v>459</v>
      </c>
      <c r="B138" s="13" t="s">
        <v>65</v>
      </c>
      <c r="C138" s="21" t="n">
        <v>2</v>
      </c>
      <c r="D138" s="22" t="n">
        <v>9781455728183</v>
      </c>
      <c r="E138" s="18" t="s">
        <v>66</v>
      </c>
      <c r="F138" s="18" t="s">
        <v>67</v>
      </c>
      <c r="G138" s="15" t="s">
        <v>421</v>
      </c>
      <c r="H138" s="16" t="n">
        <v>43234</v>
      </c>
      <c r="I138" s="24" t="s">
        <v>460</v>
      </c>
    </row>
    <row r="139" customFormat="false" ht="14.4" hidden="false" customHeight="false" outlineLevel="0" collapsed="false">
      <c r="A139" s="19" t="s">
        <v>461</v>
      </c>
      <c r="B139" s="13" t="s">
        <v>70</v>
      </c>
      <c r="C139" s="21" t="n">
        <v>12</v>
      </c>
      <c r="D139" s="22" t="n">
        <v>9780323081764</v>
      </c>
      <c r="E139" s="18" t="s">
        <v>51</v>
      </c>
      <c r="F139" s="18" t="s">
        <v>52</v>
      </c>
      <c r="G139" s="15" t="s">
        <v>421</v>
      </c>
      <c r="H139" s="16" t="n">
        <v>43234</v>
      </c>
      <c r="I139" s="24" t="s">
        <v>462</v>
      </c>
    </row>
    <row r="140" customFormat="false" ht="14.4" hidden="false" customHeight="false" outlineLevel="0" collapsed="false">
      <c r="A140" s="19" t="s">
        <v>463</v>
      </c>
      <c r="B140" s="13" t="s">
        <v>464</v>
      </c>
      <c r="C140" s="21" t="n">
        <v>1</v>
      </c>
      <c r="D140" s="22" t="n">
        <v>9781416041085</v>
      </c>
      <c r="E140" s="18" t="s">
        <v>61</v>
      </c>
      <c r="F140" s="18" t="s">
        <v>62</v>
      </c>
      <c r="G140" s="15" t="s">
        <v>421</v>
      </c>
      <c r="H140" s="16" t="n">
        <v>43234</v>
      </c>
      <c r="I140" s="24" t="s">
        <v>465</v>
      </c>
    </row>
    <row r="141" customFormat="false" ht="14.4" hidden="false" customHeight="false" outlineLevel="0" collapsed="false">
      <c r="A141" s="19" t="s">
        <v>466</v>
      </c>
      <c r="B141" s="13" t="s">
        <v>467</v>
      </c>
      <c r="C141" s="21" t="n">
        <v>1</v>
      </c>
      <c r="D141" s="22" t="n">
        <v>9780443069017</v>
      </c>
      <c r="E141" s="18" t="s">
        <v>37</v>
      </c>
      <c r="F141" s="18" t="s">
        <v>87</v>
      </c>
      <c r="G141" s="15" t="s">
        <v>421</v>
      </c>
      <c r="H141" s="16" t="n">
        <v>43234</v>
      </c>
      <c r="I141" s="24" t="s">
        <v>468</v>
      </c>
    </row>
    <row r="142" customFormat="false" ht="14.4" hidden="false" customHeight="false" outlineLevel="0" collapsed="false">
      <c r="A142" s="19" t="s">
        <v>469</v>
      </c>
      <c r="B142" s="13" t="s">
        <v>470</v>
      </c>
      <c r="C142" s="21" t="n">
        <v>1</v>
      </c>
      <c r="D142" s="22" t="n">
        <v>9780702030499</v>
      </c>
      <c r="E142" s="18" t="s">
        <v>37</v>
      </c>
      <c r="F142" s="18" t="s">
        <v>183</v>
      </c>
      <c r="G142" s="15" t="s">
        <v>421</v>
      </c>
      <c r="H142" s="16" t="n">
        <v>43234</v>
      </c>
      <c r="I142" s="24" t="s">
        <v>471</v>
      </c>
    </row>
    <row r="143" customFormat="false" ht="14.4" hidden="false" customHeight="false" outlineLevel="0" collapsed="false">
      <c r="A143" s="19" t="s">
        <v>472</v>
      </c>
      <c r="B143" s="13" t="s">
        <v>473</v>
      </c>
      <c r="C143" s="21" t="n">
        <v>1</v>
      </c>
      <c r="D143" s="22" t="n">
        <v>9780702030932</v>
      </c>
      <c r="E143" s="18" t="s">
        <v>183</v>
      </c>
      <c r="F143" s="18" t="s">
        <v>183</v>
      </c>
      <c r="G143" s="15" t="s">
        <v>421</v>
      </c>
      <c r="H143" s="16" t="n">
        <v>43234</v>
      </c>
      <c r="I143" s="24" t="s">
        <v>474</v>
      </c>
    </row>
    <row r="144" customFormat="false" ht="14.4" hidden="false" customHeight="false" outlineLevel="0" collapsed="false">
      <c r="A144" s="19" t="s">
        <v>475</v>
      </c>
      <c r="B144" s="13" t="s">
        <v>476</v>
      </c>
      <c r="C144" s="21" t="n">
        <v>1</v>
      </c>
      <c r="D144" s="22" t="n">
        <v>9781416034063</v>
      </c>
      <c r="E144" s="18" t="s">
        <v>179</v>
      </c>
      <c r="F144" s="18" t="s">
        <v>250</v>
      </c>
      <c r="G144" s="15" t="s">
        <v>421</v>
      </c>
      <c r="H144" s="16" t="n">
        <v>43234</v>
      </c>
      <c r="I144" s="24" t="s">
        <v>477</v>
      </c>
    </row>
    <row r="145" customFormat="false" ht="14.4" hidden="false" customHeight="false" outlineLevel="0" collapsed="false">
      <c r="A145" s="19" t="s">
        <v>478</v>
      </c>
      <c r="B145" s="13" t="s">
        <v>479</v>
      </c>
      <c r="C145" s="21" t="n">
        <v>1</v>
      </c>
      <c r="D145" s="22" t="n">
        <v>9780750654104</v>
      </c>
      <c r="E145" s="18" t="s">
        <v>108</v>
      </c>
      <c r="F145" s="18" t="s">
        <v>108</v>
      </c>
      <c r="G145" s="15" t="s">
        <v>421</v>
      </c>
      <c r="H145" s="16" t="n">
        <v>43234</v>
      </c>
      <c r="I145" s="24" t="s">
        <v>480</v>
      </c>
    </row>
    <row r="146" customFormat="false" ht="14.4" hidden="false" customHeight="false" outlineLevel="0" collapsed="false">
      <c r="A146" s="19" t="s">
        <v>481</v>
      </c>
      <c r="B146" s="13" t="s">
        <v>130</v>
      </c>
      <c r="C146" s="21" t="n">
        <v>1</v>
      </c>
      <c r="D146" s="22" t="n">
        <v>9780323054751</v>
      </c>
      <c r="E146" s="18" t="s">
        <v>131</v>
      </c>
      <c r="F146" s="18" t="s">
        <v>131</v>
      </c>
      <c r="G146" s="15" t="s">
        <v>421</v>
      </c>
      <c r="H146" s="16" t="n">
        <v>43234</v>
      </c>
      <c r="I146" s="24" t="s">
        <v>482</v>
      </c>
    </row>
    <row r="147" customFormat="false" ht="14.4" hidden="false" customHeight="false" outlineLevel="0" collapsed="false">
      <c r="A147" s="19" t="s">
        <v>483</v>
      </c>
      <c r="B147" s="13" t="s">
        <v>81</v>
      </c>
      <c r="C147" s="21" t="n">
        <v>1</v>
      </c>
      <c r="D147" s="22" t="n">
        <v>9781416040651</v>
      </c>
      <c r="E147" s="18" t="s">
        <v>82</v>
      </c>
      <c r="F147" s="18" t="s">
        <v>62</v>
      </c>
      <c r="G147" s="15" t="s">
        <v>421</v>
      </c>
      <c r="H147" s="16" t="n">
        <v>43199</v>
      </c>
      <c r="I147" s="24" t="s">
        <v>484</v>
      </c>
    </row>
    <row r="148" customFormat="false" ht="14.4" hidden="false" customHeight="false" outlineLevel="0" collapsed="false">
      <c r="A148" s="19" t="s">
        <v>485</v>
      </c>
      <c r="B148" s="13" t="s">
        <v>85</v>
      </c>
      <c r="C148" s="21" t="n">
        <v>7</v>
      </c>
      <c r="D148" s="22" t="n">
        <v>9780702042263</v>
      </c>
      <c r="E148" s="18" t="s">
        <v>86</v>
      </c>
      <c r="F148" s="18" t="s">
        <v>87</v>
      </c>
      <c r="G148" s="15" t="s">
        <v>421</v>
      </c>
      <c r="H148" s="16" t="n">
        <v>43199</v>
      </c>
      <c r="I148" s="24" t="s">
        <v>486</v>
      </c>
    </row>
    <row r="149" customFormat="false" ht="14.4" hidden="false" customHeight="false" outlineLevel="0" collapsed="false">
      <c r="A149" s="19" t="s">
        <v>487</v>
      </c>
      <c r="B149" s="13" t="s">
        <v>488</v>
      </c>
      <c r="C149" s="21" t="n">
        <v>2</v>
      </c>
      <c r="D149" s="22" t="n">
        <v>9781416046493</v>
      </c>
      <c r="E149" s="18" t="s">
        <v>56</v>
      </c>
      <c r="F149" s="18" t="s">
        <v>57</v>
      </c>
      <c r="G149" s="15" t="s">
        <v>421</v>
      </c>
      <c r="H149" s="16" t="n">
        <v>43199</v>
      </c>
      <c r="I149" s="24" t="s">
        <v>489</v>
      </c>
    </row>
    <row r="150" customFormat="false" ht="14.4" hidden="false" customHeight="false" outlineLevel="0" collapsed="false">
      <c r="A150" s="19" t="s">
        <v>490</v>
      </c>
      <c r="B150" s="13" t="s">
        <v>104</v>
      </c>
      <c r="C150" s="21" t="n">
        <v>2</v>
      </c>
      <c r="D150" s="22" t="n">
        <v>9781416023111</v>
      </c>
      <c r="E150" s="18" t="s">
        <v>46</v>
      </c>
      <c r="F150" s="18" t="s">
        <v>46</v>
      </c>
      <c r="G150" s="15" t="s">
        <v>421</v>
      </c>
      <c r="H150" s="16" t="n">
        <v>43199</v>
      </c>
      <c r="I150" s="24" t="s">
        <v>491</v>
      </c>
    </row>
    <row r="151" customFormat="false" ht="14.4" hidden="false" customHeight="false" outlineLevel="0" collapsed="false">
      <c r="A151" s="19" t="s">
        <v>492</v>
      </c>
      <c r="B151" s="13" t="s">
        <v>111</v>
      </c>
      <c r="C151" s="21" t="n">
        <v>7</v>
      </c>
      <c r="D151" s="22" t="n">
        <v>9781455759804</v>
      </c>
      <c r="E151" s="18" t="s">
        <v>112</v>
      </c>
      <c r="F151" s="18" t="s">
        <v>127</v>
      </c>
      <c r="G151" s="15" t="s">
        <v>493</v>
      </c>
      <c r="H151" s="16" t="n">
        <v>43199</v>
      </c>
      <c r="I151" s="24" t="s">
        <v>494</v>
      </c>
    </row>
    <row r="152" customFormat="false" ht="14.4" hidden="false" customHeight="false" outlineLevel="0" collapsed="false">
      <c r="A152" s="19" t="s">
        <v>495</v>
      </c>
      <c r="B152" s="13" t="s">
        <v>496</v>
      </c>
      <c r="C152" s="21" t="n">
        <v>5</v>
      </c>
      <c r="D152" s="22" t="n">
        <v>9780123820266</v>
      </c>
      <c r="E152" s="18" t="s">
        <v>123</v>
      </c>
      <c r="F152" s="18" t="s">
        <v>123</v>
      </c>
      <c r="G152" s="15" t="s">
        <v>421</v>
      </c>
      <c r="H152" s="16" t="n">
        <v>43199</v>
      </c>
      <c r="I152" s="24" t="s">
        <v>497</v>
      </c>
    </row>
    <row r="153" customFormat="false" ht="14.4" hidden="false" customHeight="false" outlineLevel="0" collapsed="false">
      <c r="A153" s="19" t="s">
        <v>498</v>
      </c>
      <c r="B153" s="13" t="s">
        <v>126</v>
      </c>
      <c r="C153" s="21" t="n">
        <v>6</v>
      </c>
      <c r="D153" s="22" t="n">
        <v>9780702043161</v>
      </c>
      <c r="E153" s="18" t="s">
        <v>37</v>
      </c>
      <c r="F153" s="18" t="s">
        <v>127</v>
      </c>
      <c r="G153" s="15" t="s">
        <v>493</v>
      </c>
      <c r="H153" s="16" t="n">
        <v>43199</v>
      </c>
      <c r="I153" s="24" t="s">
        <v>499</v>
      </c>
    </row>
    <row r="154" customFormat="false" ht="14.4" hidden="false" customHeight="false" outlineLevel="0" collapsed="false">
      <c r="A154" s="19" t="s">
        <v>500</v>
      </c>
      <c r="B154" s="13" t="s">
        <v>130</v>
      </c>
      <c r="C154" s="21" t="n">
        <v>6</v>
      </c>
      <c r="D154" s="22" t="n">
        <v>9780323091381</v>
      </c>
      <c r="E154" s="18" t="s">
        <v>129</v>
      </c>
      <c r="F154" s="18" t="s">
        <v>131</v>
      </c>
      <c r="G154" s="15" t="s">
        <v>421</v>
      </c>
      <c r="H154" s="16" t="n">
        <v>43199</v>
      </c>
      <c r="I154" s="24" t="s">
        <v>501</v>
      </c>
    </row>
    <row r="155" customFormat="false" ht="14.4" hidden="false" customHeight="false" outlineLevel="0" collapsed="false">
      <c r="A155" s="19" t="s">
        <v>502</v>
      </c>
      <c r="B155" s="13" t="s">
        <v>488</v>
      </c>
      <c r="C155" s="21" t="n">
        <v>1</v>
      </c>
      <c r="D155" s="22" t="n">
        <v>9781416038573</v>
      </c>
      <c r="E155" s="18" t="s">
        <v>56</v>
      </c>
      <c r="F155" s="18" t="s">
        <v>57</v>
      </c>
      <c r="G155" s="15" t="s">
        <v>421</v>
      </c>
      <c r="H155" s="16" t="n">
        <v>43199</v>
      </c>
      <c r="I155" s="24" t="s">
        <v>503</v>
      </c>
    </row>
    <row r="156" customFormat="false" ht="14.4" hidden="false" customHeight="false" outlineLevel="0" collapsed="false">
      <c r="A156" s="19" t="s">
        <v>504</v>
      </c>
      <c r="B156" s="13" t="s">
        <v>505</v>
      </c>
      <c r="C156" s="21" t="n">
        <v>2</v>
      </c>
      <c r="D156" s="22" t="n">
        <v>9780323027908</v>
      </c>
      <c r="E156" s="18" t="s">
        <v>37</v>
      </c>
      <c r="F156" s="18" t="s">
        <v>52</v>
      </c>
      <c r="G156" s="15" t="s">
        <v>421</v>
      </c>
      <c r="H156" s="16" t="n">
        <v>43199</v>
      </c>
      <c r="I156" s="24" t="s">
        <v>506</v>
      </c>
    </row>
    <row r="157" customFormat="false" ht="14.4" hidden="false" customHeight="false" outlineLevel="0" collapsed="false">
      <c r="A157" s="19" t="s">
        <v>507</v>
      </c>
      <c r="B157" s="13" t="s">
        <v>508</v>
      </c>
      <c r="C157" s="21" t="n">
        <v>1</v>
      </c>
      <c r="D157" s="22" t="n">
        <v>9781416033738</v>
      </c>
      <c r="E157" s="18" t="s">
        <v>61</v>
      </c>
      <c r="F157" s="18" t="s">
        <v>62</v>
      </c>
      <c r="G157" s="15" t="s">
        <v>421</v>
      </c>
      <c r="H157" s="16" t="n">
        <v>43199</v>
      </c>
      <c r="I157" s="24" t="s">
        <v>509</v>
      </c>
    </row>
    <row r="158" customFormat="false" ht="14.4" hidden="false" customHeight="false" outlineLevel="0" collapsed="false">
      <c r="A158" s="19" t="s">
        <v>510</v>
      </c>
      <c r="B158" s="13" t="s">
        <v>511</v>
      </c>
      <c r="C158" s="21" t="n">
        <v>1</v>
      </c>
      <c r="D158" s="22" t="n">
        <v>9780323042895</v>
      </c>
      <c r="E158" s="18" t="s">
        <v>179</v>
      </c>
      <c r="F158" s="18" t="s">
        <v>159</v>
      </c>
      <c r="G158" s="15" t="s">
        <v>421</v>
      </c>
      <c r="H158" s="16" t="n">
        <v>43199</v>
      </c>
      <c r="I158" s="24" t="s">
        <v>512</v>
      </c>
    </row>
    <row r="159" customFormat="false" ht="14.4" hidden="false" customHeight="false" outlineLevel="0" collapsed="false">
      <c r="A159" s="19" t="s">
        <v>513</v>
      </c>
      <c r="B159" s="13" t="s">
        <v>514</v>
      </c>
      <c r="C159" s="21" t="n">
        <v>1</v>
      </c>
      <c r="D159" s="22" t="n">
        <v>9780323041010</v>
      </c>
      <c r="E159" s="18" t="s">
        <v>218</v>
      </c>
      <c r="F159" s="18" t="s">
        <v>218</v>
      </c>
      <c r="G159" s="15" t="s">
        <v>421</v>
      </c>
      <c r="H159" s="16" t="n">
        <v>43199</v>
      </c>
      <c r="I159" s="24" t="s">
        <v>515</v>
      </c>
    </row>
    <row r="160" customFormat="false" ht="14.4" hidden="false" customHeight="false" outlineLevel="0" collapsed="false">
      <c r="A160" s="19" t="s">
        <v>516</v>
      </c>
      <c r="B160" s="13" t="s">
        <v>517</v>
      </c>
      <c r="C160" s="21" t="n">
        <v>1</v>
      </c>
      <c r="D160" s="22" t="n">
        <v>9781416039945</v>
      </c>
      <c r="E160" s="18" t="s">
        <v>56</v>
      </c>
      <c r="F160" s="18" t="s">
        <v>57</v>
      </c>
      <c r="G160" s="15" t="s">
        <v>421</v>
      </c>
      <c r="H160" s="16" t="n">
        <v>43199</v>
      </c>
      <c r="I160" s="24" t="s">
        <v>518</v>
      </c>
    </row>
    <row r="161" customFormat="false" ht="14.4" hidden="false" customHeight="false" outlineLevel="0" collapsed="false">
      <c r="A161" s="19" t="s">
        <v>519</v>
      </c>
      <c r="B161" s="13" t="s">
        <v>520</v>
      </c>
      <c r="C161" s="21" t="n">
        <v>1</v>
      </c>
      <c r="D161" s="22" t="n">
        <v>9781416038504</v>
      </c>
      <c r="E161" s="18" t="s">
        <v>200</v>
      </c>
      <c r="F161" s="18" t="s">
        <v>57</v>
      </c>
      <c r="G161" s="15" t="s">
        <v>421</v>
      </c>
      <c r="H161" s="16" t="n">
        <v>43199</v>
      </c>
      <c r="I161" s="24" t="s">
        <v>521</v>
      </c>
    </row>
    <row r="162" customFormat="false" ht="14.4" hidden="false" customHeight="false" outlineLevel="0" collapsed="false">
      <c r="A162" s="19" t="s">
        <v>522</v>
      </c>
      <c r="B162" s="13" t="s">
        <v>523</v>
      </c>
      <c r="C162" s="21" t="n">
        <v>1</v>
      </c>
      <c r="D162" s="22" t="n">
        <v>9780323056748</v>
      </c>
      <c r="E162" s="18" t="s">
        <v>362</v>
      </c>
      <c r="F162" s="18" t="s">
        <v>524</v>
      </c>
      <c r="G162" s="15" t="s">
        <v>421</v>
      </c>
      <c r="H162" s="16" t="n">
        <v>43199</v>
      </c>
      <c r="I162" s="24" t="s">
        <v>525</v>
      </c>
    </row>
    <row r="163" customFormat="false" ht="14.4" hidden="false" customHeight="false" outlineLevel="0" collapsed="false">
      <c r="A163" s="19" t="s">
        <v>526</v>
      </c>
      <c r="B163" s="13" t="s">
        <v>527</v>
      </c>
      <c r="C163" s="21" t="n">
        <v>1</v>
      </c>
      <c r="D163" s="22" t="n">
        <v>9781416032243</v>
      </c>
      <c r="E163" s="18" t="s">
        <v>362</v>
      </c>
      <c r="F163" s="18" t="s">
        <v>362</v>
      </c>
      <c r="G163" s="15" t="s">
        <v>421</v>
      </c>
      <c r="H163" s="16" t="n">
        <v>43199</v>
      </c>
      <c r="I163" s="24" t="s">
        <v>528</v>
      </c>
    </row>
    <row r="164" customFormat="false" ht="14.4" hidden="false" customHeight="false" outlineLevel="0" collapsed="false">
      <c r="A164" s="19" t="s">
        <v>529</v>
      </c>
      <c r="B164" s="13" t="s">
        <v>144</v>
      </c>
      <c r="C164" s="21" t="n">
        <v>6</v>
      </c>
      <c r="D164" s="22" t="n">
        <v>9781455704187</v>
      </c>
      <c r="E164" s="18" t="s">
        <v>145</v>
      </c>
      <c r="F164" s="18" t="s">
        <v>127</v>
      </c>
      <c r="G164" s="15" t="s">
        <v>493</v>
      </c>
      <c r="H164" s="16" t="n">
        <v>43171</v>
      </c>
      <c r="I164" s="24" t="s">
        <v>530</v>
      </c>
    </row>
    <row r="165" customFormat="false" ht="14.4" hidden="false" customHeight="false" outlineLevel="0" collapsed="false">
      <c r="A165" s="19" t="s">
        <v>531</v>
      </c>
      <c r="B165" s="13" t="s">
        <v>532</v>
      </c>
      <c r="C165" s="21" t="n">
        <v>10</v>
      </c>
      <c r="D165" s="22" t="n">
        <v>9781455751341</v>
      </c>
      <c r="E165" s="18" t="s">
        <v>149</v>
      </c>
      <c r="F165" s="18" t="s">
        <v>75</v>
      </c>
      <c r="G165" s="15" t="s">
        <v>421</v>
      </c>
      <c r="H165" s="16" t="n">
        <v>43171</v>
      </c>
      <c r="I165" s="24" t="s">
        <v>533</v>
      </c>
    </row>
    <row r="166" customFormat="false" ht="14.4" hidden="false" customHeight="false" outlineLevel="0" collapsed="false">
      <c r="A166" s="19" t="s">
        <v>534</v>
      </c>
      <c r="B166" s="13" t="s">
        <v>535</v>
      </c>
      <c r="C166" s="21" t="n">
        <v>2</v>
      </c>
      <c r="D166" s="22" t="n">
        <v>9781437715293</v>
      </c>
      <c r="E166" s="18" t="s">
        <v>123</v>
      </c>
      <c r="F166" s="18" t="s">
        <v>123</v>
      </c>
      <c r="G166" s="15" t="s">
        <v>421</v>
      </c>
      <c r="H166" s="16" t="n">
        <v>43171</v>
      </c>
      <c r="I166" s="24" t="s">
        <v>536</v>
      </c>
    </row>
    <row r="167" customFormat="false" ht="14.4" hidden="false" customHeight="false" outlineLevel="0" collapsed="false">
      <c r="A167" s="19" t="s">
        <v>537</v>
      </c>
      <c r="B167" s="13" t="s">
        <v>158</v>
      </c>
      <c r="C167" s="21" t="n">
        <v>4</v>
      </c>
      <c r="D167" s="22" t="n">
        <v>9780723436911</v>
      </c>
      <c r="E167" s="18" t="s">
        <v>159</v>
      </c>
      <c r="F167" s="18" t="s">
        <v>159</v>
      </c>
      <c r="G167" s="15" t="s">
        <v>421</v>
      </c>
      <c r="H167" s="16" t="n">
        <v>43171</v>
      </c>
      <c r="I167" s="24" t="s">
        <v>538</v>
      </c>
    </row>
    <row r="168" customFormat="false" ht="14.4" hidden="false" customHeight="false" outlineLevel="0" collapsed="false">
      <c r="A168" s="19" t="s">
        <v>539</v>
      </c>
      <c r="B168" s="13" t="s">
        <v>162</v>
      </c>
      <c r="C168" s="21" t="n">
        <v>5</v>
      </c>
      <c r="D168" s="22" t="n">
        <v>9780323085007</v>
      </c>
      <c r="E168" s="18" t="s">
        <v>163</v>
      </c>
      <c r="F168" s="18" t="s">
        <v>164</v>
      </c>
      <c r="G168" s="15" t="s">
        <v>421</v>
      </c>
      <c r="H168" s="16" t="n">
        <v>43171</v>
      </c>
      <c r="I168" s="24" t="s">
        <v>540</v>
      </c>
    </row>
    <row r="169" customFormat="false" ht="14.4" hidden="false" customHeight="false" outlineLevel="0" collapsed="false">
      <c r="A169" s="19" t="s">
        <v>541</v>
      </c>
      <c r="B169" s="13" t="s">
        <v>167</v>
      </c>
      <c r="C169" s="21" t="n">
        <v>2</v>
      </c>
      <c r="D169" s="22" t="n">
        <v>9781455723676</v>
      </c>
      <c r="E169" s="18" t="s">
        <v>123</v>
      </c>
      <c r="F169" s="18" t="s">
        <v>123</v>
      </c>
      <c r="G169" s="15" t="s">
        <v>421</v>
      </c>
      <c r="H169" s="16" t="n">
        <v>43171</v>
      </c>
      <c r="I169" s="24" t="s">
        <v>542</v>
      </c>
    </row>
    <row r="170" customFormat="false" ht="14.4" hidden="false" customHeight="false" outlineLevel="0" collapsed="false">
      <c r="A170" s="19" t="s">
        <v>543</v>
      </c>
      <c r="B170" s="13" t="s">
        <v>172</v>
      </c>
      <c r="C170" s="21" t="n">
        <v>7</v>
      </c>
      <c r="D170" s="22" t="n">
        <v>9781455711772</v>
      </c>
      <c r="E170" s="18" t="s">
        <v>113</v>
      </c>
      <c r="F170" s="18" t="s">
        <v>113</v>
      </c>
      <c r="G170" s="15" t="s">
        <v>421</v>
      </c>
      <c r="H170" s="16" t="n">
        <v>43171</v>
      </c>
      <c r="I170" s="24" t="s">
        <v>544</v>
      </c>
    </row>
    <row r="171" customFormat="false" ht="14.4" hidden="false" customHeight="false" outlineLevel="0" collapsed="false">
      <c r="A171" s="19" t="s">
        <v>545</v>
      </c>
      <c r="B171" s="13" t="s">
        <v>178</v>
      </c>
      <c r="C171" s="21" t="n">
        <v>8</v>
      </c>
      <c r="D171" s="22" t="n">
        <v>9781437719840</v>
      </c>
      <c r="E171" s="18" t="s">
        <v>179</v>
      </c>
      <c r="F171" s="18" t="s">
        <v>113</v>
      </c>
      <c r="G171" s="15" t="s">
        <v>421</v>
      </c>
      <c r="H171" s="16" t="n">
        <v>43171</v>
      </c>
      <c r="I171" s="24" t="s">
        <v>546</v>
      </c>
    </row>
    <row r="172" customFormat="false" ht="14.4" hidden="false" customHeight="false" outlineLevel="0" collapsed="false">
      <c r="A172" s="19" t="s">
        <v>547</v>
      </c>
      <c r="B172" s="13" t="s">
        <v>182</v>
      </c>
      <c r="C172" s="21" t="n">
        <v>5</v>
      </c>
      <c r="D172" s="22" t="n">
        <v>9781455728756</v>
      </c>
      <c r="E172" s="18" t="s">
        <v>183</v>
      </c>
      <c r="F172" s="18" t="s">
        <v>183</v>
      </c>
      <c r="G172" s="15" t="s">
        <v>421</v>
      </c>
      <c r="H172" s="16" t="n">
        <v>43171</v>
      </c>
      <c r="I172" s="24" t="s">
        <v>548</v>
      </c>
    </row>
    <row r="173" customFormat="false" ht="14.4" hidden="false" customHeight="false" outlineLevel="0" collapsed="false">
      <c r="A173" s="19" t="s">
        <v>549</v>
      </c>
      <c r="B173" s="13" t="s">
        <v>186</v>
      </c>
      <c r="C173" s="21" t="n">
        <v>3</v>
      </c>
      <c r="D173" s="22" t="n">
        <v>9781416033622</v>
      </c>
      <c r="E173" s="18" t="s">
        <v>187</v>
      </c>
      <c r="F173" s="18" t="s">
        <v>187</v>
      </c>
      <c r="G173" s="15" t="s">
        <v>421</v>
      </c>
      <c r="H173" s="16" t="n">
        <v>43171</v>
      </c>
      <c r="I173" s="24" t="s">
        <v>550</v>
      </c>
    </row>
    <row r="174" customFormat="false" ht="14.4" hidden="false" customHeight="false" outlineLevel="0" collapsed="false">
      <c r="A174" s="19" t="s">
        <v>551</v>
      </c>
      <c r="B174" s="13" t="s">
        <v>190</v>
      </c>
      <c r="C174" s="21" t="n">
        <v>3</v>
      </c>
      <c r="D174" s="22" t="n">
        <v>9781455770083</v>
      </c>
      <c r="E174" s="18" t="s">
        <v>112</v>
      </c>
      <c r="F174" s="18" t="s">
        <v>127</v>
      </c>
      <c r="G174" s="15" t="s">
        <v>493</v>
      </c>
      <c r="H174" s="16" t="n">
        <v>43171</v>
      </c>
      <c r="I174" s="24" t="s">
        <v>552</v>
      </c>
    </row>
    <row r="175" customFormat="false" ht="14.4" hidden="false" customHeight="false" outlineLevel="0" collapsed="false">
      <c r="A175" s="19" t="s">
        <v>553</v>
      </c>
      <c r="B175" s="13" t="s">
        <v>554</v>
      </c>
      <c r="C175" s="21" t="n">
        <v>1</v>
      </c>
      <c r="D175" s="22" t="n">
        <v>9780123742483</v>
      </c>
      <c r="E175" s="18" t="s">
        <v>108</v>
      </c>
      <c r="F175" s="18" t="s">
        <v>108</v>
      </c>
      <c r="G175" s="15" t="s">
        <v>421</v>
      </c>
      <c r="H175" s="16" t="n">
        <v>43171</v>
      </c>
      <c r="I175" s="24" t="s">
        <v>555</v>
      </c>
    </row>
    <row r="176" customFormat="false" ht="14.4" hidden="false" customHeight="false" outlineLevel="0" collapsed="false">
      <c r="A176" s="19" t="s">
        <v>556</v>
      </c>
      <c r="B176" s="13" t="s">
        <v>557</v>
      </c>
      <c r="C176" s="21" t="n">
        <v>1</v>
      </c>
      <c r="D176" s="22" t="n">
        <v>9780323045704</v>
      </c>
      <c r="E176" s="18" t="s">
        <v>37</v>
      </c>
      <c r="F176" s="18" t="s">
        <v>127</v>
      </c>
      <c r="G176" s="15" t="s">
        <v>493</v>
      </c>
      <c r="H176" s="16" t="n">
        <v>43171</v>
      </c>
      <c r="I176" s="24" t="s">
        <v>558</v>
      </c>
    </row>
    <row r="177" customFormat="false" ht="14.4" hidden="false" customHeight="false" outlineLevel="0" collapsed="false">
      <c r="A177" s="19" t="s">
        <v>559</v>
      </c>
      <c r="B177" s="13" t="s">
        <v>199</v>
      </c>
      <c r="C177" s="21" t="n">
        <v>1</v>
      </c>
      <c r="D177" s="22" t="n">
        <v>9781416032786</v>
      </c>
      <c r="E177" s="18" t="s">
        <v>200</v>
      </c>
      <c r="F177" s="18" t="s">
        <v>57</v>
      </c>
      <c r="G177" s="15" t="s">
        <v>421</v>
      </c>
      <c r="H177" s="16" t="n">
        <v>43171</v>
      </c>
      <c r="I177" s="24" t="s">
        <v>560</v>
      </c>
    </row>
    <row r="178" customFormat="false" ht="14.4" hidden="false" customHeight="false" outlineLevel="0" collapsed="false">
      <c r="A178" s="19" t="s">
        <v>561</v>
      </c>
      <c r="B178" s="13" t="s">
        <v>206</v>
      </c>
      <c r="C178" s="21" t="n">
        <v>6</v>
      </c>
      <c r="D178" s="22" t="n">
        <v>9781455706068</v>
      </c>
      <c r="E178" s="18" t="s">
        <v>207</v>
      </c>
      <c r="F178" s="18" t="s">
        <v>208</v>
      </c>
      <c r="G178" s="15" t="s">
        <v>421</v>
      </c>
      <c r="H178" s="16" t="n">
        <v>43171</v>
      </c>
      <c r="I178" s="24" t="s">
        <v>562</v>
      </c>
    </row>
    <row r="179" customFormat="false" ht="14.4" hidden="false" customHeight="false" outlineLevel="0" collapsed="false">
      <c r="A179" s="19" t="s">
        <v>563</v>
      </c>
      <c r="B179" s="13" t="s">
        <v>211</v>
      </c>
      <c r="C179" s="21" t="n">
        <v>7</v>
      </c>
      <c r="D179" s="22" t="n">
        <v>9781437722062</v>
      </c>
      <c r="E179" s="18" t="s">
        <v>61</v>
      </c>
      <c r="F179" s="18" t="s">
        <v>62</v>
      </c>
      <c r="G179" s="15" t="s">
        <v>421</v>
      </c>
      <c r="H179" s="16" t="n">
        <v>43171</v>
      </c>
      <c r="I179" s="24" t="s">
        <v>564</v>
      </c>
    </row>
    <row r="180" customFormat="false" ht="14.4" hidden="false" customHeight="false" outlineLevel="0" collapsed="false">
      <c r="A180" s="19" t="s">
        <v>565</v>
      </c>
      <c r="B180" s="13" t="s">
        <v>214</v>
      </c>
      <c r="C180" s="21" t="n">
        <v>5</v>
      </c>
      <c r="D180" s="22" t="n">
        <v>9781455728572</v>
      </c>
      <c r="E180" s="18" t="s">
        <v>149</v>
      </c>
      <c r="F180" s="18" t="s">
        <v>75</v>
      </c>
      <c r="G180" s="15" t="s">
        <v>421</v>
      </c>
      <c r="H180" s="16" t="n">
        <v>43171</v>
      </c>
      <c r="I180" s="24" t="s">
        <v>566</v>
      </c>
    </row>
    <row r="181" customFormat="false" ht="14.4" hidden="false" customHeight="false" outlineLevel="0" collapsed="false">
      <c r="A181" s="19" t="s">
        <v>567</v>
      </c>
      <c r="B181" s="13" t="s">
        <v>217</v>
      </c>
      <c r="C181" s="21" t="n">
        <v>7</v>
      </c>
      <c r="D181" s="22" t="n">
        <v>9781455727582</v>
      </c>
      <c r="E181" s="18" t="s">
        <v>218</v>
      </c>
      <c r="F181" s="18" t="s">
        <v>218</v>
      </c>
      <c r="G181" s="15" t="s">
        <v>421</v>
      </c>
      <c r="H181" s="16" t="n">
        <v>43171</v>
      </c>
      <c r="I181" s="24" t="s">
        <v>568</v>
      </c>
    </row>
    <row r="182" customFormat="false" ht="14.4" hidden="false" customHeight="false" outlineLevel="0" collapsed="false">
      <c r="A182" s="19" t="s">
        <v>569</v>
      </c>
      <c r="B182" s="13" t="s">
        <v>570</v>
      </c>
      <c r="C182" s="21" t="n">
        <v>1</v>
      </c>
      <c r="D182" s="22" t="n">
        <v>9781416034285</v>
      </c>
      <c r="E182" s="18" t="s">
        <v>91</v>
      </c>
      <c r="F182" s="18" t="s">
        <v>91</v>
      </c>
      <c r="G182" s="15" t="s">
        <v>421</v>
      </c>
      <c r="H182" s="16" t="n">
        <v>43171</v>
      </c>
      <c r="I182" s="24" t="s">
        <v>571</v>
      </c>
    </row>
    <row r="183" customFormat="false" ht="14.4" hidden="false" customHeight="false" outlineLevel="0" collapsed="false">
      <c r="A183" s="19" t="s">
        <v>572</v>
      </c>
      <c r="B183" s="13" t="s">
        <v>573</v>
      </c>
      <c r="C183" s="21" t="n">
        <v>1</v>
      </c>
      <c r="D183" s="22" t="n">
        <v>9780323046770</v>
      </c>
      <c r="E183" s="18" t="s">
        <v>51</v>
      </c>
      <c r="F183" s="18" t="s">
        <v>52</v>
      </c>
      <c r="G183" s="15" t="s">
        <v>421</v>
      </c>
      <c r="H183" s="16" t="n">
        <v>43171</v>
      </c>
      <c r="I183" s="24" t="s">
        <v>574</v>
      </c>
    </row>
    <row r="184" customFormat="false" ht="14.4" hidden="false" customHeight="false" outlineLevel="0" collapsed="false">
      <c r="A184" s="19" t="s">
        <v>575</v>
      </c>
      <c r="B184" s="13" t="s">
        <v>576</v>
      </c>
      <c r="C184" s="21" t="n">
        <v>4</v>
      </c>
      <c r="D184" s="22" t="n">
        <v>9780723434542</v>
      </c>
      <c r="E184" s="18" t="s">
        <v>37</v>
      </c>
      <c r="F184" s="18" t="s">
        <v>127</v>
      </c>
      <c r="G184" s="15" t="s">
        <v>493</v>
      </c>
      <c r="H184" s="16" t="n">
        <v>43171</v>
      </c>
      <c r="I184" s="24" t="s">
        <v>577</v>
      </c>
    </row>
    <row r="185" customFormat="false" ht="14.4" hidden="false" customHeight="false" outlineLevel="0" collapsed="false">
      <c r="A185" s="19" t="s">
        <v>578</v>
      </c>
      <c r="B185" s="13" t="s">
        <v>579</v>
      </c>
      <c r="C185" s="21" t="n">
        <v>2</v>
      </c>
      <c r="D185" s="22" t="n">
        <v>9780702029813</v>
      </c>
      <c r="E185" s="18" t="s">
        <v>37</v>
      </c>
      <c r="F185" s="18" t="s">
        <v>75</v>
      </c>
      <c r="G185" s="15" t="s">
        <v>421</v>
      </c>
      <c r="H185" s="16" t="n">
        <v>43171</v>
      </c>
      <c r="I185" s="24" t="s">
        <v>580</v>
      </c>
    </row>
    <row r="186" customFormat="false" ht="14.4" hidden="false" customHeight="false" outlineLevel="0" collapsed="false">
      <c r="A186" s="19" t="s">
        <v>581</v>
      </c>
      <c r="B186" s="13" t="s">
        <v>582</v>
      </c>
      <c r="C186" s="21" t="n">
        <v>3</v>
      </c>
      <c r="D186" s="22" t="n">
        <v>9781416023395</v>
      </c>
      <c r="E186" s="18" t="s">
        <v>237</v>
      </c>
      <c r="F186" s="18" t="s">
        <v>237</v>
      </c>
      <c r="G186" s="15" t="s">
        <v>421</v>
      </c>
      <c r="H186" s="16" t="n">
        <v>43171</v>
      </c>
      <c r="I186" s="24" t="s">
        <v>583</v>
      </c>
    </row>
    <row r="187" customFormat="false" ht="14.4" hidden="false" customHeight="false" outlineLevel="0" collapsed="false">
      <c r="A187" s="19" t="s">
        <v>584</v>
      </c>
      <c r="B187" s="13" t="s">
        <v>585</v>
      </c>
      <c r="C187" s="21" t="n">
        <v>3</v>
      </c>
      <c r="D187" s="22" t="n">
        <v>9780702025969</v>
      </c>
      <c r="E187" s="18" t="s">
        <v>37</v>
      </c>
      <c r="F187" s="18" t="s">
        <v>127</v>
      </c>
      <c r="G187" s="15" t="s">
        <v>493</v>
      </c>
      <c r="H187" s="16" t="n">
        <v>43171</v>
      </c>
      <c r="I187" s="24" t="s">
        <v>586</v>
      </c>
    </row>
    <row r="188" customFormat="false" ht="14.4" hidden="false" customHeight="false" outlineLevel="0" collapsed="false">
      <c r="A188" s="19" t="s">
        <v>587</v>
      </c>
      <c r="B188" s="13" t="s">
        <v>588</v>
      </c>
      <c r="C188" s="21" t="n">
        <v>1</v>
      </c>
      <c r="D188" s="22" t="n">
        <v>9780702030222</v>
      </c>
      <c r="E188" s="18" t="s">
        <v>113</v>
      </c>
      <c r="F188" s="18" t="s">
        <v>183</v>
      </c>
      <c r="G188" s="15" t="s">
        <v>421</v>
      </c>
      <c r="H188" s="16" t="n">
        <v>43171</v>
      </c>
      <c r="I188" s="24" t="s">
        <v>589</v>
      </c>
    </row>
    <row r="189" customFormat="false" ht="14.4" hidden="false" customHeight="false" outlineLevel="0" collapsed="false">
      <c r="A189" s="19" t="s">
        <v>590</v>
      </c>
      <c r="B189" s="13" t="s">
        <v>591</v>
      </c>
      <c r="C189" s="21" t="n">
        <v>1</v>
      </c>
      <c r="D189" s="22" t="n">
        <v>9780750675376</v>
      </c>
      <c r="E189" s="18" t="s">
        <v>108</v>
      </c>
      <c r="F189" s="18" t="s">
        <v>108</v>
      </c>
      <c r="G189" s="15" t="s">
        <v>421</v>
      </c>
      <c r="H189" s="16" t="n">
        <v>43171</v>
      </c>
      <c r="I189" s="24" t="s">
        <v>592</v>
      </c>
    </row>
    <row r="190" customFormat="false" ht="14.4" hidden="false" customHeight="false" outlineLevel="0" collapsed="false">
      <c r="A190" s="19" t="s">
        <v>593</v>
      </c>
      <c r="B190" s="13" t="s">
        <v>594</v>
      </c>
      <c r="C190" s="21" t="n">
        <v>4</v>
      </c>
      <c r="D190" s="22" t="n">
        <v>9780323039314</v>
      </c>
      <c r="E190" s="18" t="s">
        <v>56</v>
      </c>
      <c r="F190" s="18" t="s">
        <v>57</v>
      </c>
      <c r="G190" s="15" t="s">
        <v>421</v>
      </c>
      <c r="H190" s="16" t="n">
        <v>43139</v>
      </c>
      <c r="I190" s="24" t="s">
        <v>595</v>
      </c>
    </row>
    <row r="191" customFormat="false" ht="14.4" hidden="false" customHeight="false" outlineLevel="0" collapsed="false">
      <c r="A191" s="19" t="s">
        <v>596</v>
      </c>
      <c r="B191" s="13" t="s">
        <v>597</v>
      </c>
      <c r="C191" s="21" t="n">
        <v>4</v>
      </c>
      <c r="D191" s="22" t="n">
        <v>9781455744619</v>
      </c>
      <c r="E191" s="18" t="s">
        <v>227</v>
      </c>
      <c r="F191" s="18" t="s">
        <v>87</v>
      </c>
      <c r="G191" s="15" t="s">
        <v>421</v>
      </c>
      <c r="H191" s="16" t="n">
        <v>43139</v>
      </c>
      <c r="I191" s="24" t="s">
        <v>598</v>
      </c>
    </row>
    <row r="192" customFormat="false" ht="14.4" hidden="false" customHeight="false" outlineLevel="0" collapsed="false">
      <c r="A192" s="19" t="s">
        <v>599</v>
      </c>
      <c r="B192" s="13" t="s">
        <v>230</v>
      </c>
      <c r="C192" s="21" t="n">
        <v>2</v>
      </c>
      <c r="D192" s="22" t="n">
        <v>9781437726077</v>
      </c>
      <c r="E192" s="18" t="s">
        <v>37</v>
      </c>
      <c r="F192" s="18" t="s">
        <v>87</v>
      </c>
      <c r="G192" s="15" t="s">
        <v>421</v>
      </c>
      <c r="H192" s="16" t="n">
        <v>43139</v>
      </c>
      <c r="I192" s="24" t="s">
        <v>600</v>
      </c>
    </row>
    <row r="193" customFormat="false" ht="14.4" hidden="false" customHeight="false" outlineLevel="0" collapsed="false">
      <c r="A193" s="19" t="s">
        <v>601</v>
      </c>
      <c r="B193" s="13" t="s">
        <v>240</v>
      </c>
      <c r="C193" s="21" t="n">
        <v>1</v>
      </c>
      <c r="D193" s="22" t="n">
        <v>9781416054559</v>
      </c>
      <c r="E193" s="18" t="s">
        <v>86</v>
      </c>
      <c r="F193" s="18" t="s">
        <v>87</v>
      </c>
      <c r="G193" s="15" t="s">
        <v>421</v>
      </c>
      <c r="H193" s="16" t="n">
        <v>43139</v>
      </c>
      <c r="I193" s="24" t="s">
        <v>602</v>
      </c>
    </row>
    <row r="194" customFormat="false" ht="14.4" hidden="false" customHeight="false" outlineLevel="0" collapsed="false">
      <c r="A194" s="19" t="s">
        <v>603</v>
      </c>
      <c r="B194" s="13" t="s">
        <v>243</v>
      </c>
      <c r="C194" s="21" t="n">
        <v>5</v>
      </c>
      <c r="D194" s="22" t="n">
        <v>9781437727920</v>
      </c>
      <c r="E194" s="18" t="s">
        <v>66</v>
      </c>
      <c r="F194" s="18" t="s">
        <v>604</v>
      </c>
      <c r="G194" s="15" t="s">
        <v>421</v>
      </c>
      <c r="H194" s="16" t="n">
        <v>43139</v>
      </c>
      <c r="I194" s="24" t="s">
        <v>605</v>
      </c>
    </row>
    <row r="195" customFormat="false" ht="14.4" hidden="false" customHeight="false" outlineLevel="0" collapsed="false">
      <c r="A195" s="19" t="s">
        <v>606</v>
      </c>
      <c r="B195" s="13" t="s">
        <v>246</v>
      </c>
      <c r="C195" s="21" t="n">
        <v>3</v>
      </c>
      <c r="D195" s="22" t="n">
        <v>9781437707014</v>
      </c>
      <c r="E195" s="18" t="s">
        <v>91</v>
      </c>
      <c r="F195" s="18" t="s">
        <v>91</v>
      </c>
      <c r="G195" s="15" t="s">
        <v>421</v>
      </c>
      <c r="H195" s="16" t="n">
        <v>43139</v>
      </c>
      <c r="I195" s="24" t="s">
        <v>607</v>
      </c>
    </row>
    <row r="196" customFormat="false" ht="14.4" hidden="false" customHeight="false" outlineLevel="0" collapsed="false">
      <c r="A196" s="19" t="s">
        <v>608</v>
      </c>
      <c r="B196" s="13" t="s">
        <v>249</v>
      </c>
      <c r="C196" s="21" t="n">
        <v>6</v>
      </c>
      <c r="D196" s="22" t="n">
        <v>9781455725328</v>
      </c>
      <c r="E196" s="18" t="s">
        <v>179</v>
      </c>
      <c r="F196" s="18" t="s">
        <v>42</v>
      </c>
      <c r="G196" s="15" t="s">
        <v>421</v>
      </c>
      <c r="H196" s="16" t="n">
        <v>43139</v>
      </c>
      <c r="I196" s="24" t="s">
        <v>609</v>
      </c>
    </row>
    <row r="197" customFormat="false" ht="14.4" hidden="false" customHeight="false" outlineLevel="0" collapsed="false">
      <c r="A197" s="19" t="s">
        <v>610</v>
      </c>
      <c r="B197" s="13" t="s">
        <v>253</v>
      </c>
      <c r="C197" s="21" t="n">
        <v>8</v>
      </c>
      <c r="D197" s="22" t="n">
        <v>9780323112406</v>
      </c>
      <c r="E197" s="18" t="s">
        <v>37</v>
      </c>
      <c r="F197" s="18" t="s">
        <v>127</v>
      </c>
      <c r="G197" s="15" t="s">
        <v>493</v>
      </c>
      <c r="H197" s="16" t="n">
        <v>43139</v>
      </c>
      <c r="I197" s="24" t="s">
        <v>611</v>
      </c>
    </row>
    <row r="198" customFormat="false" ht="14.4" hidden="false" customHeight="false" outlineLevel="0" collapsed="false">
      <c r="A198" s="19" t="s">
        <v>612</v>
      </c>
      <c r="B198" s="13" t="s">
        <v>40</v>
      </c>
      <c r="C198" s="21" t="n">
        <v>1</v>
      </c>
      <c r="D198" s="22" t="n">
        <v>9781437708479</v>
      </c>
      <c r="E198" s="18" t="s">
        <v>183</v>
      </c>
      <c r="F198" s="18" t="s">
        <v>183</v>
      </c>
      <c r="G198" s="15" t="s">
        <v>421</v>
      </c>
      <c r="H198" s="16" t="n">
        <v>43108</v>
      </c>
      <c r="I198" s="24" t="s">
        <v>613</v>
      </c>
    </row>
    <row r="199" customFormat="false" ht="14.4" hidden="false" customHeight="false" outlineLevel="0" collapsed="false">
      <c r="A199" s="19" t="s">
        <v>614</v>
      </c>
      <c r="B199" s="13" t="s">
        <v>259</v>
      </c>
      <c r="C199" s="21" t="n">
        <v>2</v>
      </c>
      <c r="D199" s="22" t="n">
        <v>9781437726060</v>
      </c>
      <c r="E199" s="18" t="s">
        <v>37</v>
      </c>
      <c r="F199" s="18" t="s">
        <v>87</v>
      </c>
      <c r="G199" s="15" t="s">
        <v>421</v>
      </c>
      <c r="H199" s="16" t="n">
        <v>43108</v>
      </c>
      <c r="I199" s="24" t="s">
        <v>615</v>
      </c>
    </row>
    <row r="200" customFormat="false" ht="14.4" hidden="false" customHeight="false" outlineLevel="0" collapsed="false">
      <c r="A200" s="19" t="s">
        <v>616</v>
      </c>
      <c r="B200" s="13" t="s">
        <v>262</v>
      </c>
      <c r="C200" s="21" t="n">
        <v>3</v>
      </c>
      <c r="D200" s="22" t="n">
        <v>9780323040198</v>
      </c>
      <c r="E200" s="18" t="s">
        <v>32</v>
      </c>
      <c r="F200" s="18" t="s">
        <v>32</v>
      </c>
      <c r="G200" s="15" t="s">
        <v>421</v>
      </c>
      <c r="H200" s="16" t="n">
        <v>43108</v>
      </c>
      <c r="I200" s="24" t="s">
        <v>617</v>
      </c>
    </row>
    <row r="201" customFormat="false" ht="14.4" hidden="false" customHeight="false" outlineLevel="0" collapsed="false">
      <c r="A201" s="19" t="s">
        <v>618</v>
      </c>
      <c r="B201" s="13" t="s">
        <v>619</v>
      </c>
      <c r="C201" s="21" t="n">
        <v>6</v>
      </c>
      <c r="D201" s="22" t="n">
        <v>9781416067269</v>
      </c>
      <c r="E201" s="18" t="s">
        <v>56</v>
      </c>
      <c r="F201" s="18" t="s">
        <v>57</v>
      </c>
      <c r="G201" s="15" t="s">
        <v>421</v>
      </c>
      <c r="H201" s="16" t="n">
        <v>43108</v>
      </c>
      <c r="I201" s="24" t="s">
        <v>620</v>
      </c>
    </row>
    <row r="202" customFormat="false" ht="14.4" hidden="false" customHeight="false" outlineLevel="0" collapsed="false">
      <c r="A202" s="19" t="s">
        <v>621</v>
      </c>
      <c r="B202" s="13" t="s">
        <v>622</v>
      </c>
      <c r="C202" s="21" t="n">
        <v>1</v>
      </c>
      <c r="D202" s="22" t="n">
        <v>9780323049559</v>
      </c>
      <c r="E202" s="18" t="s">
        <v>37</v>
      </c>
      <c r="F202" s="18" t="s">
        <v>127</v>
      </c>
      <c r="G202" s="15" t="s">
        <v>493</v>
      </c>
      <c r="H202" s="16" t="n">
        <v>43108</v>
      </c>
      <c r="I202" s="24" t="s">
        <v>623</v>
      </c>
    </row>
    <row r="203" customFormat="false" ht="14.4" hidden="false" customHeight="false" outlineLevel="0" collapsed="false">
      <c r="A203" s="19" t="s">
        <v>624</v>
      </c>
      <c r="B203" s="13" t="s">
        <v>625</v>
      </c>
      <c r="C203" s="21" t="n">
        <v>1</v>
      </c>
      <c r="D203" s="22" t="n">
        <v>9781416024651</v>
      </c>
      <c r="E203" s="18" t="s">
        <v>237</v>
      </c>
      <c r="F203" s="18" t="s">
        <v>237</v>
      </c>
      <c r="G203" s="15" t="s">
        <v>421</v>
      </c>
      <c r="H203" s="16" t="n">
        <v>43108</v>
      </c>
      <c r="I203" s="24" t="s">
        <v>626</v>
      </c>
    </row>
    <row r="204" customFormat="false" ht="14.4" hidden="false" customHeight="false" outlineLevel="0" collapsed="false">
      <c r="A204" s="19" t="s">
        <v>627</v>
      </c>
      <c r="B204" s="13" t="s">
        <v>628</v>
      </c>
      <c r="C204" s="21" t="n">
        <v>1</v>
      </c>
      <c r="D204" s="22" t="n">
        <v>9781416037477</v>
      </c>
      <c r="E204" s="18" t="s">
        <v>37</v>
      </c>
      <c r="F204" s="18" t="s">
        <v>127</v>
      </c>
      <c r="G204" s="15" t="s">
        <v>493</v>
      </c>
      <c r="H204" s="16" t="n">
        <v>43108</v>
      </c>
      <c r="I204" s="24" t="s">
        <v>629</v>
      </c>
    </row>
    <row r="205" customFormat="false" ht="14.4" hidden="false" customHeight="false" outlineLevel="0" collapsed="false">
      <c r="A205" s="19" t="s">
        <v>630</v>
      </c>
      <c r="B205" s="13" t="s">
        <v>631</v>
      </c>
      <c r="C205" s="21" t="n">
        <v>1</v>
      </c>
      <c r="D205" s="22" t="n">
        <v>9781416032861</v>
      </c>
      <c r="E205" s="18" t="s">
        <v>37</v>
      </c>
      <c r="F205" s="18" t="s">
        <v>46</v>
      </c>
      <c r="G205" s="15" t="s">
        <v>421</v>
      </c>
      <c r="H205" s="16" t="n">
        <v>43108</v>
      </c>
      <c r="I205" s="24" t="s">
        <v>632</v>
      </c>
    </row>
    <row r="206" customFormat="false" ht="14.4" hidden="false" customHeight="false" outlineLevel="0" collapsed="false">
      <c r="A206" s="19" t="s">
        <v>633</v>
      </c>
      <c r="B206" s="13" t="s">
        <v>634</v>
      </c>
      <c r="C206" s="21" t="n">
        <v>1</v>
      </c>
      <c r="D206" s="22" t="n">
        <v>9781416042068</v>
      </c>
      <c r="E206" s="18" t="s">
        <v>37</v>
      </c>
      <c r="F206" s="18" t="s">
        <v>46</v>
      </c>
      <c r="G206" s="15" t="s">
        <v>421</v>
      </c>
      <c r="H206" s="16" t="n">
        <v>43108</v>
      </c>
      <c r="I206" s="24" t="s">
        <v>635</v>
      </c>
    </row>
    <row r="207" customFormat="false" ht="14.4" hidden="false" customHeight="false" outlineLevel="0" collapsed="false">
      <c r="A207" s="19" t="s">
        <v>636</v>
      </c>
      <c r="B207" s="13" t="s">
        <v>271</v>
      </c>
      <c r="C207" s="21" t="n">
        <v>9</v>
      </c>
      <c r="D207" s="22" t="n">
        <v>9781437701340</v>
      </c>
      <c r="E207" s="18" t="s">
        <v>272</v>
      </c>
      <c r="F207" s="18" t="s">
        <v>272</v>
      </c>
      <c r="G207" s="15" t="s">
        <v>421</v>
      </c>
      <c r="H207" s="16" t="n">
        <v>43082</v>
      </c>
      <c r="I207" s="24" t="s">
        <v>637</v>
      </c>
    </row>
    <row r="208" customFormat="false" ht="14.4" hidden="false" customHeight="false" outlineLevel="0" collapsed="false">
      <c r="A208" s="19" t="s">
        <v>638</v>
      </c>
      <c r="B208" s="13" t="s">
        <v>639</v>
      </c>
      <c r="C208" s="21" t="n">
        <v>4</v>
      </c>
      <c r="D208" s="22" t="n">
        <v>9781455702824</v>
      </c>
      <c r="E208" s="18" t="s">
        <v>112</v>
      </c>
      <c r="F208" s="18" t="s">
        <v>127</v>
      </c>
      <c r="G208" s="15" t="s">
        <v>493</v>
      </c>
      <c r="H208" s="16" t="n">
        <v>43082</v>
      </c>
      <c r="I208" s="24" t="s">
        <v>640</v>
      </c>
    </row>
    <row r="209" customFormat="false" ht="14.4" hidden="false" customHeight="false" outlineLevel="0" collapsed="false">
      <c r="A209" s="19" t="s">
        <v>641</v>
      </c>
      <c r="B209" s="13" t="s">
        <v>278</v>
      </c>
      <c r="C209" s="21" t="n">
        <v>6</v>
      </c>
      <c r="D209" s="22" t="n">
        <v>9781437723458</v>
      </c>
      <c r="E209" s="18" t="s">
        <v>279</v>
      </c>
      <c r="F209" s="18" t="s">
        <v>52</v>
      </c>
      <c r="G209" s="15" t="s">
        <v>421</v>
      </c>
      <c r="H209" s="16" t="n">
        <v>43082</v>
      </c>
      <c r="I209" s="24" t="s">
        <v>642</v>
      </c>
    </row>
    <row r="210" customFormat="false" ht="14.4" hidden="false" customHeight="false" outlineLevel="0" collapsed="false">
      <c r="A210" s="19" t="s">
        <v>643</v>
      </c>
      <c r="B210" s="13" t="s">
        <v>285</v>
      </c>
      <c r="C210" s="21" t="n">
        <v>3</v>
      </c>
      <c r="D210" s="22" t="n">
        <v>9780750688604</v>
      </c>
      <c r="E210" s="18" t="s">
        <v>46</v>
      </c>
      <c r="F210" s="18" t="s">
        <v>46</v>
      </c>
      <c r="G210" s="15" t="s">
        <v>421</v>
      </c>
      <c r="H210" s="16" t="n">
        <v>43082</v>
      </c>
      <c r="I210" s="24" t="s">
        <v>644</v>
      </c>
    </row>
    <row r="211" customFormat="false" ht="14.4" hidden="false" customHeight="false" outlineLevel="0" collapsed="false">
      <c r="A211" s="19" t="s">
        <v>645</v>
      </c>
      <c r="B211" s="13" t="s">
        <v>646</v>
      </c>
      <c r="C211" s="21" t="n">
        <v>1</v>
      </c>
      <c r="D211" s="22" t="n">
        <v>9780323443203</v>
      </c>
      <c r="E211" s="18" t="s">
        <v>289</v>
      </c>
      <c r="F211" s="18" t="s">
        <v>647</v>
      </c>
      <c r="G211" s="15" t="s">
        <v>421</v>
      </c>
      <c r="H211" s="16" t="n">
        <v>43082</v>
      </c>
      <c r="I211" s="24" t="s">
        <v>648</v>
      </c>
    </row>
    <row r="212" customFormat="false" ht="14.4" hidden="false" customHeight="false" outlineLevel="0" collapsed="false">
      <c r="A212" s="19" t="s">
        <v>649</v>
      </c>
      <c r="B212" s="13" t="s">
        <v>292</v>
      </c>
      <c r="C212" s="21" t="n">
        <v>1</v>
      </c>
      <c r="D212" s="22" t="n">
        <v>9780323074001</v>
      </c>
      <c r="E212" s="18" t="s">
        <v>650</v>
      </c>
      <c r="F212" s="18" t="s">
        <v>62</v>
      </c>
      <c r="G212" s="15" t="s">
        <v>421</v>
      </c>
      <c r="H212" s="16" t="n">
        <v>43082</v>
      </c>
      <c r="I212" s="24" t="s">
        <v>651</v>
      </c>
    </row>
    <row r="213" customFormat="false" ht="14.4" hidden="false" customHeight="false" outlineLevel="0" collapsed="false">
      <c r="A213" s="19" t="s">
        <v>652</v>
      </c>
      <c r="B213" s="13" t="s">
        <v>295</v>
      </c>
      <c r="C213" s="21" t="n">
        <v>2</v>
      </c>
      <c r="D213" s="22" t="n">
        <v>9781416042525</v>
      </c>
      <c r="E213" s="18" t="s">
        <v>187</v>
      </c>
      <c r="F213" s="18" t="s">
        <v>187</v>
      </c>
      <c r="G213" s="15" t="s">
        <v>421</v>
      </c>
      <c r="H213" s="16" t="n">
        <v>43082</v>
      </c>
      <c r="I213" s="24" t="s">
        <v>653</v>
      </c>
    </row>
    <row r="214" customFormat="false" ht="14.4" hidden="false" customHeight="false" outlineLevel="0" collapsed="false">
      <c r="A214" s="19" t="s">
        <v>654</v>
      </c>
      <c r="B214" s="13" t="s">
        <v>298</v>
      </c>
      <c r="C214" s="21" t="n">
        <v>2</v>
      </c>
      <c r="D214" s="22" t="n">
        <v>9781437707649</v>
      </c>
      <c r="E214" s="18" t="s">
        <v>227</v>
      </c>
      <c r="F214" s="18" t="s">
        <v>87</v>
      </c>
      <c r="G214" s="15" t="s">
        <v>421</v>
      </c>
      <c r="H214" s="16" t="n">
        <v>43082</v>
      </c>
      <c r="I214" s="24" t="s">
        <v>655</v>
      </c>
    </row>
    <row r="215" customFormat="false" ht="14.4" hidden="false" customHeight="false" outlineLevel="0" collapsed="false">
      <c r="A215" s="19" t="s">
        <v>656</v>
      </c>
      <c r="B215" s="13" t="s">
        <v>40</v>
      </c>
      <c r="C215" s="21" t="n">
        <v>3</v>
      </c>
      <c r="D215" s="22" t="n">
        <v>9781455745999</v>
      </c>
      <c r="E215" s="18" t="s">
        <v>301</v>
      </c>
      <c r="F215" s="18" t="s">
        <v>127</v>
      </c>
      <c r="G215" s="15" t="s">
        <v>493</v>
      </c>
      <c r="H215" s="16" t="n">
        <v>43082</v>
      </c>
      <c r="I215" s="24" t="s">
        <v>657</v>
      </c>
    </row>
    <row r="216" customFormat="false" ht="14.4" hidden="false" customHeight="false" outlineLevel="0" collapsed="false">
      <c r="A216" s="19" t="s">
        <v>658</v>
      </c>
      <c r="B216" s="13" t="s">
        <v>308</v>
      </c>
      <c r="C216" s="21" t="n">
        <v>3</v>
      </c>
      <c r="D216" s="22" t="n">
        <v>9781455727834</v>
      </c>
      <c r="E216" s="18" t="s">
        <v>183</v>
      </c>
      <c r="F216" s="18" t="s">
        <v>183</v>
      </c>
      <c r="G216" s="15" t="s">
        <v>421</v>
      </c>
      <c r="H216" s="16" t="n">
        <v>43082</v>
      </c>
      <c r="I216" s="24" t="s">
        <v>659</v>
      </c>
    </row>
    <row r="217" customFormat="false" ht="14.4" hidden="false" customHeight="false" outlineLevel="0" collapsed="false">
      <c r="A217" s="19" t="s">
        <v>660</v>
      </c>
      <c r="B217" s="13" t="s">
        <v>311</v>
      </c>
      <c r="C217" s="21" t="n">
        <v>1</v>
      </c>
      <c r="D217" s="22" t="n">
        <v>9780124201293</v>
      </c>
      <c r="E217" s="18" t="s">
        <v>74</v>
      </c>
      <c r="F217" s="18" t="s">
        <v>75</v>
      </c>
      <c r="G217" s="15" t="s">
        <v>421</v>
      </c>
      <c r="H217" s="16" t="n">
        <v>43082</v>
      </c>
      <c r="I217" s="24" t="s">
        <v>661</v>
      </c>
    </row>
    <row r="218" customFormat="false" ht="14.4" hidden="false" customHeight="false" outlineLevel="0" collapsed="false">
      <c r="A218" s="19" t="s">
        <v>662</v>
      </c>
      <c r="B218" s="13" t="s">
        <v>314</v>
      </c>
      <c r="C218" s="21" t="n">
        <v>1</v>
      </c>
      <c r="D218" s="22" t="n">
        <v>9781416001461</v>
      </c>
      <c r="E218" s="18" t="s">
        <v>95</v>
      </c>
      <c r="F218" s="18" t="s">
        <v>95</v>
      </c>
      <c r="G218" s="15" t="s">
        <v>421</v>
      </c>
      <c r="H218" s="16" t="n">
        <v>43082</v>
      </c>
      <c r="I218" s="24" t="s">
        <v>663</v>
      </c>
    </row>
    <row r="219" customFormat="false" ht="14.4" hidden="false" customHeight="false" outlineLevel="0" collapsed="false">
      <c r="A219" s="19" t="s">
        <v>664</v>
      </c>
      <c r="B219" s="13" t="s">
        <v>317</v>
      </c>
      <c r="C219" s="21" t="n">
        <v>6</v>
      </c>
      <c r="D219" s="22" t="n">
        <v>9781455746170</v>
      </c>
      <c r="E219" s="18" t="s">
        <v>187</v>
      </c>
      <c r="F219" s="18" t="s">
        <v>187</v>
      </c>
      <c r="G219" s="15" t="s">
        <v>421</v>
      </c>
      <c r="H219" s="16" t="n">
        <v>43082</v>
      </c>
      <c r="I219" s="24" t="s">
        <v>665</v>
      </c>
    </row>
    <row r="220" customFormat="false" ht="14.4" hidden="false" customHeight="false" outlineLevel="0" collapsed="false">
      <c r="A220" s="19" t="s">
        <v>666</v>
      </c>
      <c r="B220" s="13" t="s">
        <v>320</v>
      </c>
      <c r="C220" s="21" t="n">
        <v>1</v>
      </c>
      <c r="D220" s="22" t="n">
        <v>9780443069826</v>
      </c>
      <c r="E220" s="18" t="s">
        <v>86</v>
      </c>
      <c r="F220" s="18" t="s">
        <v>87</v>
      </c>
      <c r="G220" s="15" t="s">
        <v>421</v>
      </c>
      <c r="H220" s="16" t="n">
        <v>43082</v>
      </c>
      <c r="I220" s="24" t="s">
        <v>667</v>
      </c>
    </row>
    <row r="221" customFormat="false" ht="14.4" hidden="false" customHeight="false" outlineLevel="0" collapsed="false">
      <c r="A221" s="19" t="s">
        <v>668</v>
      </c>
      <c r="B221" s="13" t="s">
        <v>323</v>
      </c>
      <c r="C221" s="21" t="n">
        <v>1</v>
      </c>
      <c r="D221" s="22" t="n">
        <v>9780123738707</v>
      </c>
      <c r="E221" s="18" t="s">
        <v>187</v>
      </c>
      <c r="F221" s="18" t="s">
        <v>187</v>
      </c>
      <c r="G221" s="15" t="s">
        <v>421</v>
      </c>
      <c r="H221" s="16" t="n">
        <v>43082</v>
      </c>
      <c r="I221" s="24" t="s">
        <v>669</v>
      </c>
    </row>
    <row r="222" customFormat="false" ht="14.4" hidden="false" customHeight="false" outlineLevel="0" collapsed="false">
      <c r="A222" s="19" t="s">
        <v>670</v>
      </c>
      <c r="B222" s="13" t="s">
        <v>326</v>
      </c>
      <c r="C222" s="21" t="n">
        <v>4</v>
      </c>
      <c r="D222" s="22" t="n">
        <v>9781437727869</v>
      </c>
      <c r="E222" s="18" t="s">
        <v>141</v>
      </c>
      <c r="F222" s="18" t="s">
        <v>141</v>
      </c>
      <c r="G222" s="15" t="s">
        <v>421</v>
      </c>
      <c r="H222" s="16" t="n">
        <v>43082</v>
      </c>
      <c r="I222" s="24" t="s">
        <v>671</v>
      </c>
    </row>
    <row r="223" customFormat="false" ht="14.4" hidden="false" customHeight="false" outlineLevel="0" collapsed="false">
      <c r="A223" s="19" t="s">
        <v>672</v>
      </c>
      <c r="B223" s="13" t="s">
        <v>332</v>
      </c>
      <c r="C223" s="21" t="n">
        <v>3</v>
      </c>
      <c r="D223" s="22" t="n">
        <v>9780123819789</v>
      </c>
      <c r="E223" s="18" t="s">
        <v>333</v>
      </c>
      <c r="F223" s="18" t="s">
        <v>334</v>
      </c>
      <c r="G223" s="15" t="s">
        <v>421</v>
      </c>
      <c r="H223" s="16" t="n">
        <v>43082</v>
      </c>
      <c r="I223" s="24" t="s">
        <v>673</v>
      </c>
    </row>
    <row r="224" customFormat="false" ht="14.4" hidden="false" customHeight="false" outlineLevel="0" collapsed="false">
      <c r="A224" s="19" t="s">
        <v>674</v>
      </c>
      <c r="B224" s="13" t="s">
        <v>675</v>
      </c>
      <c r="C224" s="21" t="n">
        <v>3</v>
      </c>
      <c r="D224" s="22" t="n">
        <v>9781416053286</v>
      </c>
      <c r="E224" s="18" t="s">
        <v>37</v>
      </c>
      <c r="F224" s="18" t="s">
        <v>87</v>
      </c>
      <c r="G224" s="15" t="s">
        <v>421</v>
      </c>
      <c r="H224" s="16" t="n">
        <v>43082</v>
      </c>
      <c r="I224" s="24" t="s">
        <v>676</v>
      </c>
    </row>
    <row r="225" customFormat="false" ht="14.4" hidden="false" customHeight="false" outlineLevel="0" collapsed="false">
      <c r="A225" s="19" t="s">
        <v>677</v>
      </c>
      <c r="B225" s="13" t="s">
        <v>678</v>
      </c>
      <c r="C225" s="21" t="n">
        <v>6</v>
      </c>
      <c r="D225" s="22" t="n">
        <v>9781416048954</v>
      </c>
      <c r="E225" s="18" t="s">
        <v>61</v>
      </c>
      <c r="F225" s="18" t="s">
        <v>62</v>
      </c>
      <c r="G225" s="15" t="s">
        <v>421</v>
      </c>
      <c r="H225" s="16" t="n">
        <v>43082</v>
      </c>
      <c r="I225" s="24" t="s">
        <v>679</v>
      </c>
    </row>
    <row r="226" customFormat="false" ht="14.4" hidden="false" customHeight="false" outlineLevel="0" collapsed="false">
      <c r="A226" s="19" t="s">
        <v>680</v>
      </c>
      <c r="B226" s="13" t="s">
        <v>681</v>
      </c>
      <c r="C226" s="21" t="n">
        <v>1</v>
      </c>
      <c r="D226" s="22" t="n">
        <v>9781416059073</v>
      </c>
      <c r="E226" s="18" t="s">
        <v>37</v>
      </c>
      <c r="F226" s="18" t="s">
        <v>52</v>
      </c>
      <c r="G226" s="15" t="s">
        <v>421</v>
      </c>
      <c r="H226" s="16" t="n">
        <v>43082</v>
      </c>
      <c r="I226" s="24" t="s">
        <v>682</v>
      </c>
    </row>
    <row r="227" customFormat="false" ht="14.4" hidden="false" customHeight="false" outlineLevel="0" collapsed="false">
      <c r="A227" s="19" t="s">
        <v>683</v>
      </c>
      <c r="B227" s="13" t="s">
        <v>684</v>
      </c>
      <c r="C227" s="21" t="n">
        <v>1</v>
      </c>
      <c r="D227" s="22" t="n">
        <v>9780323020411</v>
      </c>
      <c r="E227" s="18" t="s">
        <v>113</v>
      </c>
      <c r="F227" s="18" t="s">
        <v>113</v>
      </c>
      <c r="G227" s="15" t="s">
        <v>421</v>
      </c>
      <c r="H227" s="16" t="n">
        <v>43082</v>
      </c>
      <c r="I227" s="24" t="s">
        <v>685</v>
      </c>
    </row>
    <row r="228" customFormat="false" ht="14.4" hidden="false" customHeight="false" outlineLevel="0" collapsed="false">
      <c r="A228" s="19" t="s">
        <v>686</v>
      </c>
      <c r="B228" s="13" t="s">
        <v>687</v>
      </c>
      <c r="C228" s="21" t="n">
        <v>2</v>
      </c>
      <c r="D228" s="22" t="n">
        <v>9780323040488</v>
      </c>
      <c r="E228" s="18" t="s">
        <v>179</v>
      </c>
      <c r="F228" s="18" t="s">
        <v>250</v>
      </c>
      <c r="G228" s="15" t="s">
        <v>421</v>
      </c>
      <c r="H228" s="16" t="n">
        <v>43082</v>
      </c>
      <c r="I228" s="24" t="s">
        <v>688</v>
      </c>
    </row>
    <row r="229" customFormat="false" ht="14.4" hidden="false" customHeight="false" outlineLevel="0" collapsed="false">
      <c r="A229" s="19" t="s">
        <v>689</v>
      </c>
      <c r="B229" s="13" t="s">
        <v>690</v>
      </c>
      <c r="C229" s="21" t="n">
        <v>6</v>
      </c>
      <c r="D229" s="22" t="n">
        <v>9780323036184</v>
      </c>
      <c r="E229" s="18" t="s">
        <v>691</v>
      </c>
      <c r="F229" s="18" t="s">
        <v>42</v>
      </c>
      <c r="G229" s="15" t="s">
        <v>421</v>
      </c>
      <c r="H229" s="16" t="n">
        <v>43082</v>
      </c>
      <c r="I229" s="24" t="s">
        <v>692</v>
      </c>
    </row>
    <row r="230" customFormat="false" ht="14.4" hidden="false" customHeight="false" outlineLevel="0" collapsed="false">
      <c r="A230" s="19" t="s">
        <v>693</v>
      </c>
      <c r="B230" s="13" t="s">
        <v>694</v>
      </c>
      <c r="C230" s="21" t="n">
        <v>1</v>
      </c>
      <c r="D230" s="22" t="n">
        <v>9781416040002</v>
      </c>
      <c r="E230" s="18" t="s">
        <v>74</v>
      </c>
      <c r="F230" s="18" t="s">
        <v>75</v>
      </c>
      <c r="G230" s="15" t="s">
        <v>421</v>
      </c>
      <c r="H230" s="16" t="n">
        <v>43082</v>
      </c>
      <c r="I230" s="24" t="s">
        <v>695</v>
      </c>
    </row>
    <row r="231" customFormat="false" ht="14.4" hidden="false" customHeight="false" outlineLevel="0" collapsed="false">
      <c r="A231" s="19" t="s">
        <v>696</v>
      </c>
      <c r="B231" s="13" t="s">
        <v>697</v>
      </c>
      <c r="C231" s="21" t="n">
        <v>4</v>
      </c>
      <c r="D231" s="22" t="n">
        <v>9781416026136</v>
      </c>
      <c r="E231" s="18" t="s">
        <v>698</v>
      </c>
      <c r="F231" s="18" t="s">
        <v>698</v>
      </c>
      <c r="G231" s="15" t="s">
        <v>421</v>
      </c>
      <c r="H231" s="16" t="n">
        <v>43082</v>
      </c>
      <c r="I231" s="24" t="s">
        <v>699</v>
      </c>
    </row>
    <row r="232" customFormat="false" ht="14.4" hidden="false" customHeight="false" outlineLevel="0" collapsed="false">
      <c r="A232" s="19" t="s">
        <v>700</v>
      </c>
      <c r="B232" s="13" t="s">
        <v>339</v>
      </c>
      <c r="C232" s="21" t="n">
        <v>5</v>
      </c>
      <c r="D232" s="22" t="n">
        <v>9781416056249</v>
      </c>
      <c r="E232" s="18" t="s">
        <v>272</v>
      </c>
      <c r="F232" s="18" t="s">
        <v>272</v>
      </c>
      <c r="G232" s="15" t="s">
        <v>421</v>
      </c>
      <c r="H232" s="16" t="n">
        <v>43046</v>
      </c>
      <c r="I232" s="24" t="s">
        <v>701</v>
      </c>
    </row>
    <row r="233" customFormat="false" ht="14.4" hidden="false" customHeight="false" outlineLevel="0" collapsed="false">
      <c r="A233" s="19" t="s">
        <v>702</v>
      </c>
      <c r="B233" s="13" t="s">
        <v>342</v>
      </c>
      <c r="C233" s="21" t="n">
        <v>1</v>
      </c>
      <c r="D233" s="22" t="n">
        <v>9780323042994</v>
      </c>
      <c r="E233" s="18" t="s">
        <v>343</v>
      </c>
      <c r="F233" s="18" t="s">
        <v>343</v>
      </c>
      <c r="G233" s="15" t="s">
        <v>421</v>
      </c>
      <c r="H233" s="16" t="n">
        <v>43046</v>
      </c>
      <c r="I233" s="24" t="s">
        <v>703</v>
      </c>
    </row>
    <row r="234" customFormat="false" ht="14.4" hidden="false" customHeight="false" outlineLevel="0" collapsed="false">
      <c r="A234" s="19" t="s">
        <v>704</v>
      </c>
      <c r="B234" s="13" t="s">
        <v>380</v>
      </c>
      <c r="C234" s="21" t="n">
        <v>3</v>
      </c>
      <c r="D234" s="22" t="n">
        <v>9781437727647</v>
      </c>
      <c r="E234" s="18" t="s">
        <v>66</v>
      </c>
      <c r="F234" s="18" t="s">
        <v>66</v>
      </c>
      <c r="G234" s="15" t="s">
        <v>421</v>
      </c>
      <c r="H234" s="16" t="n">
        <v>43046</v>
      </c>
      <c r="I234" s="24" t="s">
        <v>705</v>
      </c>
    </row>
    <row r="235" customFormat="false" ht="14.4" hidden="false" customHeight="false" outlineLevel="0" collapsed="false">
      <c r="A235" s="19" t="s">
        <v>706</v>
      </c>
      <c r="B235" s="13" t="s">
        <v>707</v>
      </c>
      <c r="C235" s="21" t="n">
        <v>3</v>
      </c>
      <c r="D235" s="22" t="n">
        <v>9781455727810</v>
      </c>
      <c r="E235" s="18" t="s">
        <v>183</v>
      </c>
      <c r="F235" s="18" t="s">
        <v>183</v>
      </c>
      <c r="G235" s="15" t="s">
        <v>421</v>
      </c>
      <c r="H235" s="16" t="n">
        <v>43046</v>
      </c>
      <c r="I235" s="24" t="s">
        <v>708</v>
      </c>
    </row>
    <row r="236" customFormat="false" ht="14.4" hidden="false" customHeight="false" outlineLevel="0" collapsed="false">
      <c r="A236" s="19" t="s">
        <v>709</v>
      </c>
      <c r="B236" s="13" t="s">
        <v>352</v>
      </c>
      <c r="C236" s="21" t="n">
        <v>1</v>
      </c>
      <c r="D236" s="22" t="n">
        <v>9780123736390</v>
      </c>
      <c r="E236" s="18" t="s">
        <v>305</v>
      </c>
      <c r="F236" s="18" t="s">
        <v>305</v>
      </c>
      <c r="G236" s="15" t="s">
        <v>421</v>
      </c>
      <c r="H236" s="16" t="n">
        <v>43046</v>
      </c>
      <c r="I236" s="24" t="s">
        <v>710</v>
      </c>
    </row>
    <row r="237" customFormat="false" ht="14.4" hidden="false" customHeight="false" outlineLevel="0" collapsed="false">
      <c r="A237" s="19" t="s">
        <v>711</v>
      </c>
      <c r="B237" s="13" t="s">
        <v>355</v>
      </c>
      <c r="C237" s="21" t="n">
        <v>4</v>
      </c>
      <c r="D237" s="22" t="n">
        <v>9781416045724</v>
      </c>
      <c r="E237" s="18" t="s">
        <v>237</v>
      </c>
      <c r="F237" s="18" t="s">
        <v>237</v>
      </c>
      <c r="G237" s="15" t="s">
        <v>421</v>
      </c>
      <c r="H237" s="16" t="n">
        <v>43046</v>
      </c>
      <c r="I237" s="24" t="s">
        <v>712</v>
      </c>
    </row>
    <row r="238" customFormat="false" ht="14.4" hidden="false" customHeight="false" outlineLevel="0" collapsed="false">
      <c r="A238" s="19" t="s">
        <v>713</v>
      </c>
      <c r="B238" s="13" t="s">
        <v>358</v>
      </c>
      <c r="C238" s="21" t="n">
        <v>5</v>
      </c>
      <c r="D238" s="22" t="n">
        <v>9780323059084</v>
      </c>
      <c r="E238" s="18" t="s">
        <v>66</v>
      </c>
      <c r="F238" s="18" t="s">
        <v>604</v>
      </c>
      <c r="G238" s="15" t="s">
        <v>421</v>
      </c>
      <c r="H238" s="16" t="n">
        <v>43046</v>
      </c>
      <c r="I238" s="24" t="s">
        <v>714</v>
      </c>
    </row>
    <row r="239" customFormat="false" ht="14.4" hidden="false" customHeight="false" outlineLevel="0" collapsed="false">
      <c r="A239" s="19" t="s">
        <v>715</v>
      </c>
      <c r="B239" s="13" t="s">
        <v>361</v>
      </c>
      <c r="C239" s="21" t="n">
        <v>11</v>
      </c>
      <c r="D239" s="22" t="n">
        <v>9780702034084</v>
      </c>
      <c r="E239" s="18" t="s">
        <v>362</v>
      </c>
      <c r="F239" s="18" t="s">
        <v>362</v>
      </c>
      <c r="G239" s="15" t="s">
        <v>421</v>
      </c>
      <c r="H239" s="16" t="n">
        <v>43046</v>
      </c>
      <c r="I239" s="24" t="s">
        <v>716</v>
      </c>
    </row>
    <row r="240" customFormat="false" ht="14.4" hidden="false" customHeight="false" outlineLevel="0" collapsed="false">
      <c r="A240" s="19" t="s">
        <v>717</v>
      </c>
      <c r="B240" s="13" t="s">
        <v>365</v>
      </c>
      <c r="C240" s="21" t="n">
        <v>3</v>
      </c>
      <c r="D240" s="22" t="n">
        <v>9780723435716</v>
      </c>
      <c r="E240" s="18" t="s">
        <v>183</v>
      </c>
      <c r="F240" s="18" t="s">
        <v>183</v>
      </c>
      <c r="G240" s="15" t="s">
        <v>421</v>
      </c>
      <c r="H240" s="16" t="n">
        <v>43046</v>
      </c>
      <c r="I240" s="24" t="s">
        <v>718</v>
      </c>
    </row>
    <row r="241" customFormat="false" ht="14.4" hidden="false" customHeight="false" outlineLevel="0" collapsed="false">
      <c r="A241" s="19" t="s">
        <v>719</v>
      </c>
      <c r="B241" s="13" t="s">
        <v>368</v>
      </c>
      <c r="C241" s="21" t="n">
        <v>1</v>
      </c>
      <c r="D241" s="22" t="n">
        <v>9781416034292</v>
      </c>
      <c r="E241" s="18" t="s">
        <v>86</v>
      </c>
      <c r="F241" s="18" t="s">
        <v>87</v>
      </c>
      <c r="G241" s="15" t="s">
        <v>421</v>
      </c>
      <c r="H241" s="16" t="n">
        <v>43046</v>
      </c>
      <c r="I241" s="24" t="s">
        <v>720</v>
      </c>
    </row>
    <row r="242" customFormat="false" ht="14.4" hidden="false" customHeight="false" outlineLevel="0" collapsed="false">
      <c r="A242" s="19" t="s">
        <v>721</v>
      </c>
      <c r="B242" s="13" t="s">
        <v>389</v>
      </c>
      <c r="C242" s="21" t="n">
        <v>1</v>
      </c>
      <c r="D242" s="22" t="n">
        <v>9781416037866</v>
      </c>
      <c r="E242" s="18" t="s">
        <v>37</v>
      </c>
      <c r="F242" s="18" t="s">
        <v>66</v>
      </c>
      <c r="G242" s="15" t="s">
        <v>421</v>
      </c>
      <c r="H242" s="16" t="n">
        <v>43046</v>
      </c>
      <c r="I242" s="24" t="s">
        <v>722</v>
      </c>
    </row>
    <row r="243" customFormat="false" ht="14.4" hidden="false" customHeight="false" outlineLevel="0" collapsed="false">
      <c r="A243" s="19" t="s">
        <v>723</v>
      </c>
      <c r="B243" s="13" t="s">
        <v>371</v>
      </c>
      <c r="C243" s="21" t="n">
        <v>1</v>
      </c>
      <c r="D243" s="22" t="n">
        <v>9781416003168</v>
      </c>
      <c r="E243" s="18" t="s">
        <v>183</v>
      </c>
      <c r="F243" s="18" t="s">
        <v>183</v>
      </c>
      <c r="G243" s="15" t="s">
        <v>421</v>
      </c>
      <c r="H243" s="16" t="n">
        <v>43046</v>
      </c>
      <c r="I243" s="24" t="s">
        <v>724</v>
      </c>
    </row>
    <row r="244" customFormat="false" ht="14.4" hidden="false" customHeight="false" outlineLevel="0" collapsed="false">
      <c r="A244" s="19" t="s">
        <v>725</v>
      </c>
      <c r="B244" s="13" t="s">
        <v>374</v>
      </c>
      <c r="C244" s="21" t="n">
        <v>4</v>
      </c>
      <c r="D244" s="22" t="n">
        <v>9781437702941</v>
      </c>
      <c r="E244" s="18" t="s">
        <v>112</v>
      </c>
      <c r="F244" s="18" t="s">
        <v>127</v>
      </c>
      <c r="G244" s="15" t="s">
        <v>493</v>
      </c>
      <c r="H244" s="16" t="n">
        <v>43046</v>
      </c>
      <c r="I244" s="24" t="s">
        <v>726</v>
      </c>
    </row>
    <row r="245" customFormat="false" ht="14.4" hidden="false" customHeight="false" outlineLevel="0" collapsed="false">
      <c r="A245" s="19" t="s">
        <v>727</v>
      </c>
      <c r="B245" s="13" t="s">
        <v>383</v>
      </c>
      <c r="C245" s="21" t="n">
        <v>3</v>
      </c>
      <c r="D245" s="22" t="n">
        <v>9781437717259</v>
      </c>
      <c r="E245" s="18" t="s">
        <v>123</v>
      </c>
      <c r="F245" s="18" t="s">
        <v>123</v>
      </c>
      <c r="G245" s="15" t="s">
        <v>421</v>
      </c>
      <c r="H245" s="16" t="n">
        <v>43046</v>
      </c>
      <c r="I245" s="24" t="s">
        <v>728</v>
      </c>
    </row>
    <row r="246" customFormat="false" ht="14.4" hidden="false" customHeight="false" outlineLevel="0" collapsed="false">
      <c r="A246" s="19" t="s">
        <v>729</v>
      </c>
      <c r="B246" s="13" t="s">
        <v>392</v>
      </c>
      <c r="C246" s="21" t="n">
        <v>8</v>
      </c>
      <c r="D246" s="22" t="n">
        <v>9780323080286</v>
      </c>
      <c r="E246" s="18" t="s">
        <v>393</v>
      </c>
      <c r="F246" s="18" t="s">
        <v>393</v>
      </c>
      <c r="G246" s="15" t="s">
        <v>493</v>
      </c>
      <c r="H246" s="16" t="n">
        <v>43046</v>
      </c>
      <c r="I246" s="24" t="s">
        <v>730</v>
      </c>
    </row>
    <row r="247" customFormat="false" ht="14.4" hidden="false" customHeight="false" outlineLevel="0" collapsed="false">
      <c r="A247" s="19" t="s">
        <v>731</v>
      </c>
      <c r="B247" s="13" t="s">
        <v>396</v>
      </c>
      <c r="C247" s="21" t="n">
        <v>6</v>
      </c>
      <c r="D247" s="22" t="n">
        <v>9780702033988</v>
      </c>
      <c r="E247" s="18" t="s">
        <v>86</v>
      </c>
      <c r="F247" s="18" t="s">
        <v>87</v>
      </c>
      <c r="G247" s="15" t="s">
        <v>421</v>
      </c>
      <c r="H247" s="16" t="n">
        <v>43046</v>
      </c>
      <c r="I247" s="24" t="s">
        <v>732</v>
      </c>
    </row>
    <row r="248" customFormat="false" ht="14.4" hidden="false" customHeight="false" outlineLevel="0" collapsed="false">
      <c r="A248" s="19" t="s">
        <v>733</v>
      </c>
      <c r="B248" s="13" t="s">
        <v>399</v>
      </c>
      <c r="C248" s="21" t="n">
        <v>1</v>
      </c>
      <c r="D248" s="22" t="n">
        <v>9781416032809</v>
      </c>
      <c r="E248" s="18" t="s">
        <v>200</v>
      </c>
      <c r="F248" s="18" t="s">
        <v>57</v>
      </c>
      <c r="G248" s="15" t="s">
        <v>421</v>
      </c>
      <c r="H248" s="16" t="n">
        <v>43046</v>
      </c>
      <c r="I248" s="24" t="s">
        <v>734</v>
      </c>
    </row>
    <row r="249" customFormat="false" ht="14.4" hidden="false" customHeight="false" outlineLevel="0" collapsed="false">
      <c r="A249" s="19" t="s">
        <v>735</v>
      </c>
      <c r="B249" s="13" t="s">
        <v>402</v>
      </c>
      <c r="C249" s="21" t="n">
        <v>1</v>
      </c>
      <c r="D249" s="22" t="n">
        <v>9780123744623</v>
      </c>
      <c r="E249" s="18" t="s">
        <v>403</v>
      </c>
      <c r="F249" s="18" t="s">
        <v>403</v>
      </c>
      <c r="G249" s="15" t="s">
        <v>421</v>
      </c>
      <c r="H249" s="16" t="n">
        <v>43046</v>
      </c>
      <c r="I249" s="24" t="s">
        <v>736</v>
      </c>
    </row>
    <row r="250" customFormat="false" ht="14.4" hidden="false" customHeight="false" outlineLevel="0" collapsed="false">
      <c r="A250" s="19" t="s">
        <v>737</v>
      </c>
      <c r="B250" s="13" t="s">
        <v>406</v>
      </c>
      <c r="C250" s="21" t="n">
        <v>2</v>
      </c>
      <c r="D250" s="22" t="n">
        <v>9781416057703</v>
      </c>
      <c r="E250" s="18" t="s">
        <v>86</v>
      </c>
      <c r="F250" s="18" t="s">
        <v>87</v>
      </c>
      <c r="G250" s="15" t="s">
        <v>421</v>
      </c>
      <c r="H250" s="16" t="n">
        <v>43046</v>
      </c>
      <c r="I250" s="24" t="s">
        <v>738</v>
      </c>
    </row>
    <row r="251" customFormat="false" ht="14.4" hidden="false" customHeight="false" outlineLevel="0" collapsed="false">
      <c r="A251" s="19" t="s">
        <v>739</v>
      </c>
      <c r="B251" s="13" t="s">
        <v>740</v>
      </c>
      <c r="C251" s="21" t="n">
        <v>10</v>
      </c>
      <c r="D251" s="22" t="n">
        <v>9780323069694</v>
      </c>
      <c r="E251" s="18" t="s">
        <v>227</v>
      </c>
      <c r="F251" s="18" t="s">
        <v>87</v>
      </c>
      <c r="G251" s="15" t="s">
        <v>421</v>
      </c>
      <c r="H251" s="16" t="n">
        <v>43046</v>
      </c>
      <c r="I251" s="24" t="s">
        <v>741</v>
      </c>
    </row>
    <row r="252" customFormat="false" ht="14.4" hidden="false" customHeight="false" outlineLevel="0" collapsed="false">
      <c r="A252" s="19" t="s">
        <v>742</v>
      </c>
      <c r="B252" s="13" t="s">
        <v>412</v>
      </c>
      <c r="C252" s="21" t="n">
        <v>4</v>
      </c>
      <c r="D252" s="22" t="n">
        <v>9780702052354</v>
      </c>
      <c r="E252" s="18" t="s">
        <v>183</v>
      </c>
      <c r="F252" s="18" t="s">
        <v>183</v>
      </c>
      <c r="G252" s="15" t="s">
        <v>421</v>
      </c>
      <c r="H252" s="16" t="n">
        <v>43046</v>
      </c>
      <c r="I252" s="24" t="s">
        <v>743</v>
      </c>
    </row>
    <row r="253" customFormat="false" ht="14.4" hidden="false" customHeight="false" outlineLevel="0" collapsed="false">
      <c r="A253" s="19" t="s">
        <v>744</v>
      </c>
      <c r="B253" s="13" t="s">
        <v>415</v>
      </c>
      <c r="C253" s="21" t="n">
        <v>5</v>
      </c>
      <c r="D253" s="22" t="n">
        <v>9781416039952</v>
      </c>
      <c r="E253" s="18" t="s">
        <v>272</v>
      </c>
      <c r="F253" s="18" t="s">
        <v>272</v>
      </c>
      <c r="G253" s="15" t="s">
        <v>421</v>
      </c>
      <c r="H253" s="16" t="n">
        <v>43046</v>
      </c>
      <c r="I253" s="24" t="s">
        <v>745</v>
      </c>
    </row>
    <row r="254" customFormat="false" ht="14.4" hidden="false" customHeight="false" outlineLevel="0" collapsed="false">
      <c r="A254" s="19" t="s">
        <v>746</v>
      </c>
      <c r="B254" s="13" t="s">
        <v>747</v>
      </c>
      <c r="C254" s="21" t="n">
        <v>1</v>
      </c>
      <c r="D254" s="22" t="n">
        <v>9780323040730</v>
      </c>
      <c r="E254" s="18" t="s">
        <v>113</v>
      </c>
      <c r="F254" s="18" t="s">
        <v>113</v>
      </c>
      <c r="G254" s="15" t="s">
        <v>421</v>
      </c>
      <c r="H254" s="16" t="n">
        <v>43046</v>
      </c>
      <c r="I254" s="24" t="s">
        <v>748</v>
      </c>
    </row>
    <row r="255" customFormat="false" ht="14.4" hidden="false" customHeight="false" outlineLevel="0" collapsed="false">
      <c r="A255" s="19" t="s">
        <v>749</v>
      </c>
      <c r="B255" s="13" t="s">
        <v>750</v>
      </c>
      <c r="C255" s="21" t="n">
        <v>3</v>
      </c>
      <c r="D255" s="22" t="n">
        <v>9781416000167</v>
      </c>
      <c r="E255" s="18" t="s">
        <v>46</v>
      </c>
      <c r="F255" s="18" t="s">
        <v>46</v>
      </c>
      <c r="G255" s="15" t="s">
        <v>421</v>
      </c>
      <c r="H255" s="16" t="n">
        <v>43046</v>
      </c>
      <c r="I255" s="24" t="s">
        <v>751</v>
      </c>
    </row>
    <row r="256" customFormat="false" ht="14.4" hidden="false" customHeight="false" outlineLevel="0" collapsed="false">
      <c r="A256" s="19" t="s">
        <v>752</v>
      </c>
      <c r="B256" s="13" t="s">
        <v>753</v>
      </c>
      <c r="C256" s="21" t="n">
        <v>1</v>
      </c>
      <c r="D256" s="22" t="n">
        <v>9780702030468</v>
      </c>
      <c r="E256" s="18" t="s">
        <v>37</v>
      </c>
      <c r="F256" s="18" t="s">
        <v>52</v>
      </c>
      <c r="G256" s="15" t="s">
        <v>421</v>
      </c>
      <c r="H256" s="16" t="n">
        <v>43046</v>
      </c>
      <c r="I256" s="24" t="s">
        <v>754</v>
      </c>
    </row>
    <row r="257" customFormat="false" ht="14.4" hidden="false" customHeight="false" outlineLevel="0" collapsed="false">
      <c r="A257" s="19" t="s">
        <v>755</v>
      </c>
      <c r="B257" s="13" t="s">
        <v>756</v>
      </c>
      <c r="C257" s="21" t="n">
        <v>6</v>
      </c>
      <c r="D257" s="22" t="n">
        <v>9781416037743</v>
      </c>
      <c r="E257" s="18" t="s">
        <v>74</v>
      </c>
      <c r="F257" s="18" t="s">
        <v>75</v>
      </c>
      <c r="G257" s="15" t="s">
        <v>421</v>
      </c>
      <c r="H257" s="16" t="n">
        <v>43046</v>
      </c>
      <c r="I257" s="24" t="s">
        <v>757</v>
      </c>
    </row>
    <row r="258" customFormat="false" ht="14.4" hidden="false" customHeight="false" outlineLevel="0" collapsed="false">
      <c r="A258" s="19" t="s">
        <v>758</v>
      </c>
      <c r="B258" s="13" t="s">
        <v>759</v>
      </c>
      <c r="C258" s="21" t="n">
        <v>1</v>
      </c>
      <c r="D258" s="22" t="n">
        <v>9780323045469</v>
      </c>
      <c r="E258" s="18" t="s">
        <v>183</v>
      </c>
      <c r="F258" s="18" t="s">
        <v>183</v>
      </c>
      <c r="G258" s="15" t="s">
        <v>421</v>
      </c>
      <c r="H258" s="16" t="n">
        <v>43046</v>
      </c>
      <c r="I258" s="24" t="s">
        <v>760</v>
      </c>
    </row>
    <row r="259" customFormat="false" ht="14.4" hidden="false" customHeight="false" outlineLevel="0" collapsed="false">
      <c r="A259" s="19" t="s">
        <v>761</v>
      </c>
      <c r="B259" s="13" t="s">
        <v>762</v>
      </c>
      <c r="C259" s="21" t="n">
        <v>3</v>
      </c>
      <c r="D259" s="22" t="n">
        <v>9780323043069</v>
      </c>
      <c r="E259" s="18" t="s">
        <v>647</v>
      </c>
      <c r="F259" s="18" t="s">
        <v>647</v>
      </c>
      <c r="G259" s="15" t="s">
        <v>421</v>
      </c>
      <c r="H259" s="16" t="n">
        <v>43046</v>
      </c>
      <c r="I259" s="24" t="s">
        <v>763</v>
      </c>
    </row>
    <row r="260" customFormat="false" ht="14.4" hidden="false" customHeight="false" outlineLevel="0" collapsed="false">
      <c r="A260" s="19" t="s">
        <v>764</v>
      </c>
      <c r="B260" s="13" t="s">
        <v>304</v>
      </c>
      <c r="C260" s="21" t="n">
        <v>1</v>
      </c>
      <c r="D260" s="22" t="n">
        <v>9780124528154</v>
      </c>
      <c r="E260" s="18" t="s">
        <v>305</v>
      </c>
      <c r="F260" s="18" t="s">
        <v>305</v>
      </c>
      <c r="G260" s="15" t="s">
        <v>421</v>
      </c>
      <c r="H260" s="16" t="n">
        <v>43046</v>
      </c>
      <c r="I260" s="24" t="s">
        <v>765</v>
      </c>
    </row>
    <row r="261" customFormat="false" ht="14.4" hidden="false" customHeight="false" outlineLevel="0" collapsed="false">
      <c r="A261" s="19" t="s">
        <v>766</v>
      </c>
      <c r="B261" s="13" t="s">
        <v>767</v>
      </c>
      <c r="C261" s="21" t="n">
        <v>3</v>
      </c>
      <c r="D261" s="22" t="n">
        <v>9780721602004</v>
      </c>
      <c r="E261" s="18" t="s">
        <v>51</v>
      </c>
      <c r="F261" s="18" t="s">
        <v>52</v>
      </c>
      <c r="G261" s="15" t="s">
        <v>421</v>
      </c>
      <c r="H261" s="16" t="n">
        <v>43046</v>
      </c>
      <c r="I261" s="24" t="s">
        <v>768</v>
      </c>
    </row>
    <row r="262" customFormat="false" ht="14.4" hidden="false" customHeight="false" outlineLevel="0" collapsed="false">
      <c r="A262" s="19" t="s">
        <v>769</v>
      </c>
      <c r="B262" s="13" t="s">
        <v>770</v>
      </c>
      <c r="C262" s="21" t="n">
        <v>3</v>
      </c>
      <c r="D262" s="22" t="n">
        <v>9781416023852</v>
      </c>
      <c r="E262" s="18" t="s">
        <v>37</v>
      </c>
      <c r="F262" s="18" t="s">
        <v>42</v>
      </c>
      <c r="G262" s="15" t="s">
        <v>421</v>
      </c>
      <c r="H262" s="16" t="n">
        <v>43046</v>
      </c>
      <c r="I262" s="24" t="s">
        <v>771</v>
      </c>
    </row>
    <row r="263" customFormat="false" ht="14.4" hidden="false" customHeight="false" outlineLevel="0" collapsed="false">
      <c r="A263" s="19" t="s">
        <v>772</v>
      </c>
      <c r="B263" s="13" t="s">
        <v>773</v>
      </c>
      <c r="C263" s="21" t="n">
        <v>1</v>
      </c>
      <c r="D263" s="22" t="n">
        <v>9781416031970</v>
      </c>
      <c r="E263" s="18" t="s">
        <v>774</v>
      </c>
      <c r="F263" s="18" t="s">
        <v>774</v>
      </c>
      <c r="G263" s="15" t="s">
        <v>421</v>
      </c>
      <c r="H263" s="16" t="n">
        <v>43046</v>
      </c>
      <c r="I263" s="24" t="s">
        <v>775</v>
      </c>
    </row>
    <row r="265" customFormat="false" ht="23.4" hidden="false" customHeight="false" outlineLevel="0" collapsed="false">
      <c r="A265" s="25" t="s">
        <v>776</v>
      </c>
      <c r="B265" s="26"/>
      <c r="C265" s="26"/>
      <c r="D265" s="26"/>
    </row>
    <row r="266" customFormat="false" ht="14.4" hidden="false" customHeight="false" outlineLevel="0" collapsed="false">
      <c r="A266" s="27" t="s">
        <v>22</v>
      </c>
      <c r="B266" s="27" t="s">
        <v>777</v>
      </c>
      <c r="C266" s="27" t="s">
        <v>778</v>
      </c>
      <c r="D266" s="27" t="s">
        <v>779</v>
      </c>
      <c r="E266" s="28" t="s">
        <v>29</v>
      </c>
    </row>
    <row r="267" customFormat="false" ht="14.4" hidden="false" customHeight="false" outlineLevel="0" collapsed="false">
      <c r="A267" s="29"/>
      <c r="B267" s="30"/>
      <c r="C267" s="31"/>
      <c r="D267" s="16"/>
      <c r="E267" s="32"/>
    </row>
    <row r="268" customFormat="false" ht="28.8" hidden="false" customHeight="false" outlineLevel="0" collapsed="false">
      <c r="A268" s="29" t="s">
        <v>780</v>
      </c>
      <c r="B268" s="30" t="s">
        <v>781</v>
      </c>
      <c r="C268" s="33" t="s">
        <v>74</v>
      </c>
      <c r="D268" s="16" t="n">
        <v>43234</v>
      </c>
      <c r="E268" s="34" t="s">
        <v>782</v>
      </c>
    </row>
    <row r="269" customFormat="false" ht="28.8" hidden="false" customHeight="false" outlineLevel="0" collapsed="false">
      <c r="A269" s="29" t="s">
        <v>783</v>
      </c>
      <c r="B269" s="30" t="s">
        <v>784</v>
      </c>
      <c r="C269" s="33" t="s">
        <v>362</v>
      </c>
      <c r="D269" s="16" t="n">
        <v>43206</v>
      </c>
      <c r="E269" s="17" t="s">
        <v>785</v>
      </c>
    </row>
    <row r="270" customFormat="false" ht="14.4" hidden="false" customHeight="false" outlineLevel="0" collapsed="false">
      <c r="A270" s="29" t="s">
        <v>786</v>
      </c>
      <c r="B270" s="30" t="s">
        <v>787</v>
      </c>
      <c r="C270" s="31" t="s">
        <v>56</v>
      </c>
      <c r="D270" s="16" t="n">
        <v>43206</v>
      </c>
      <c r="E270" s="17" t="s">
        <v>788</v>
      </c>
    </row>
    <row r="271" customFormat="false" ht="14.4" hidden="false" customHeight="false" outlineLevel="0" collapsed="false">
      <c r="A271" s="29" t="s">
        <v>789</v>
      </c>
      <c r="B271" s="30" t="s">
        <v>790</v>
      </c>
      <c r="C271" s="31" t="s">
        <v>108</v>
      </c>
      <c r="D271" s="16" t="n">
        <v>43206</v>
      </c>
      <c r="E271" s="17" t="s">
        <v>791</v>
      </c>
    </row>
    <row r="272" customFormat="false" ht="14.4" hidden="false" customHeight="false" outlineLevel="0" collapsed="false">
      <c r="A272" s="29" t="s">
        <v>792</v>
      </c>
      <c r="B272" s="35" t="s">
        <v>793</v>
      </c>
      <c r="C272" s="31" t="s">
        <v>698</v>
      </c>
      <c r="D272" s="16" t="n">
        <v>43206</v>
      </c>
      <c r="E272" s="17" t="s">
        <v>794</v>
      </c>
    </row>
    <row r="273" customFormat="false" ht="14.4" hidden="false" customHeight="false" outlineLevel="0" collapsed="false">
      <c r="A273" s="29" t="s">
        <v>795</v>
      </c>
      <c r="B273" s="30" t="s">
        <v>796</v>
      </c>
      <c r="C273" s="31" t="s">
        <v>86</v>
      </c>
      <c r="D273" s="16" t="n">
        <v>43206</v>
      </c>
      <c r="E273" s="17" t="s">
        <v>797</v>
      </c>
    </row>
    <row r="274" customFormat="false" ht="28.8" hidden="false" customHeight="false" outlineLevel="0" collapsed="false">
      <c r="A274" s="29" t="s">
        <v>798</v>
      </c>
      <c r="B274" s="30" t="s">
        <v>799</v>
      </c>
      <c r="C274" s="33" t="s">
        <v>74</v>
      </c>
      <c r="D274" s="16" t="n">
        <v>43206</v>
      </c>
      <c r="E274" s="17" t="s">
        <v>800</v>
      </c>
    </row>
    <row r="275" customFormat="false" ht="14.4" hidden="false" customHeight="false" outlineLevel="0" collapsed="false">
      <c r="A275" s="29" t="s">
        <v>801</v>
      </c>
      <c r="B275" s="30" t="s">
        <v>802</v>
      </c>
      <c r="C275" s="31" t="s">
        <v>698</v>
      </c>
      <c r="D275" s="16" t="n">
        <v>43206</v>
      </c>
      <c r="E275" s="17" t="s">
        <v>803</v>
      </c>
    </row>
    <row r="276" customFormat="false" ht="14.4" hidden="false" customHeight="false" outlineLevel="0" collapsed="false">
      <c r="A276" s="29" t="s">
        <v>804</v>
      </c>
      <c r="B276" s="30" t="s">
        <v>805</v>
      </c>
      <c r="C276" s="31" t="s">
        <v>61</v>
      </c>
      <c r="D276" s="16" t="n">
        <v>43206</v>
      </c>
      <c r="E276" s="17" t="s">
        <v>806</v>
      </c>
    </row>
    <row r="277" customFormat="false" ht="14.4" hidden="false" customHeight="false" outlineLevel="0" collapsed="false">
      <c r="A277" s="29" t="s">
        <v>807</v>
      </c>
      <c r="B277" s="30" t="s">
        <v>808</v>
      </c>
      <c r="C277" s="31" t="s">
        <v>61</v>
      </c>
      <c r="D277" s="16" t="n">
        <v>43206</v>
      </c>
      <c r="E277" s="17" t="s">
        <v>809</v>
      </c>
    </row>
    <row r="278" customFormat="false" ht="14.4" hidden="false" customHeight="false" outlineLevel="0" collapsed="false">
      <c r="A278" s="29" t="s">
        <v>810</v>
      </c>
      <c r="B278" s="30" t="s">
        <v>811</v>
      </c>
      <c r="C278" s="31" t="s">
        <v>61</v>
      </c>
      <c r="D278" s="16" t="n">
        <v>43206</v>
      </c>
      <c r="E278" s="17" t="s">
        <v>812</v>
      </c>
    </row>
    <row r="279" customFormat="false" ht="14.4" hidden="false" customHeight="false" outlineLevel="0" collapsed="false">
      <c r="A279" s="29" t="s">
        <v>813</v>
      </c>
      <c r="B279" s="30" t="s">
        <v>814</v>
      </c>
      <c r="C279" s="31" t="s">
        <v>32</v>
      </c>
      <c r="D279" s="16" t="n">
        <v>43206</v>
      </c>
      <c r="E279" s="17" t="s">
        <v>815</v>
      </c>
    </row>
    <row r="280" customFormat="false" ht="14.4" hidden="false" customHeight="false" outlineLevel="0" collapsed="false">
      <c r="A280" s="29" t="s">
        <v>816</v>
      </c>
      <c r="B280" s="30" t="s">
        <v>817</v>
      </c>
      <c r="C280" s="31" t="s">
        <v>698</v>
      </c>
      <c r="D280" s="16" t="n">
        <v>43206</v>
      </c>
      <c r="E280" s="17" t="s">
        <v>818</v>
      </c>
    </row>
    <row r="281" customFormat="false" ht="28.8" hidden="false" customHeight="false" outlineLevel="0" collapsed="false">
      <c r="A281" s="29" t="s">
        <v>819</v>
      </c>
      <c r="B281" s="30" t="s">
        <v>820</v>
      </c>
      <c r="C281" s="18" t="s">
        <v>650</v>
      </c>
      <c r="D281" s="16" t="n">
        <v>43206</v>
      </c>
      <c r="E281" s="17" t="s">
        <v>821</v>
      </c>
    </row>
    <row r="282" customFormat="false" ht="14.4" hidden="false" customHeight="false" outlineLevel="0" collapsed="false">
      <c r="A282" s="29" t="s">
        <v>822</v>
      </c>
      <c r="B282" s="30" t="s">
        <v>823</v>
      </c>
      <c r="C282" s="31" t="s">
        <v>95</v>
      </c>
      <c r="D282" s="16" t="n">
        <v>43206</v>
      </c>
      <c r="E282" s="17" t="s">
        <v>824</v>
      </c>
    </row>
    <row r="283" customFormat="false" ht="14.4" hidden="false" customHeight="false" outlineLevel="0" collapsed="false">
      <c r="A283" s="29" t="s">
        <v>825</v>
      </c>
      <c r="B283" s="30" t="s">
        <v>826</v>
      </c>
      <c r="C283" s="31" t="s">
        <v>403</v>
      </c>
      <c r="D283" s="16" t="n">
        <v>43206</v>
      </c>
      <c r="E283" s="17" t="s">
        <v>827</v>
      </c>
    </row>
    <row r="284" customFormat="false" ht="14.4" hidden="false" customHeight="false" outlineLevel="0" collapsed="false">
      <c r="A284" s="29" t="s">
        <v>828</v>
      </c>
      <c r="B284" s="30" t="s">
        <v>829</v>
      </c>
      <c r="C284" s="31" t="s">
        <v>61</v>
      </c>
      <c r="D284" s="16" t="n">
        <v>43206</v>
      </c>
      <c r="E284" s="17" t="s">
        <v>830</v>
      </c>
    </row>
    <row r="285" customFormat="false" ht="14.4" hidden="false" customHeight="false" outlineLevel="0" collapsed="false">
      <c r="A285" s="29" t="s">
        <v>831</v>
      </c>
      <c r="B285" s="30" t="s">
        <v>832</v>
      </c>
      <c r="C285" s="31" t="s">
        <v>61</v>
      </c>
      <c r="D285" s="16" t="n">
        <v>43171</v>
      </c>
      <c r="E285" s="17" t="s">
        <v>833</v>
      </c>
    </row>
    <row r="286" customFormat="false" ht="14.4" hidden="false" customHeight="false" outlineLevel="0" collapsed="false">
      <c r="A286" s="29" t="s">
        <v>834</v>
      </c>
      <c r="B286" s="30" t="s">
        <v>835</v>
      </c>
      <c r="C286" s="31" t="s">
        <v>61</v>
      </c>
      <c r="D286" s="16" t="n">
        <v>43139</v>
      </c>
      <c r="E286" s="17" t="s">
        <v>836</v>
      </c>
    </row>
    <row r="287" customFormat="false" ht="28.8" hidden="false" customHeight="false" outlineLevel="0" collapsed="false">
      <c r="A287" s="29" t="s">
        <v>837</v>
      </c>
      <c r="B287" s="30" t="s">
        <v>838</v>
      </c>
      <c r="C287" s="33" t="s">
        <v>74</v>
      </c>
      <c r="D287" s="16" t="n">
        <v>43139</v>
      </c>
      <c r="E287" s="17" t="s">
        <v>839</v>
      </c>
    </row>
    <row r="288" customFormat="false" ht="28.8" hidden="false" customHeight="false" outlineLevel="0" collapsed="false">
      <c r="A288" s="29" t="s">
        <v>840</v>
      </c>
      <c r="B288" s="30" t="s">
        <v>841</v>
      </c>
      <c r="C288" s="33" t="s">
        <v>691</v>
      </c>
      <c r="D288" s="16" t="n">
        <v>43139</v>
      </c>
      <c r="E288" s="17" t="s">
        <v>842</v>
      </c>
    </row>
    <row r="289" customFormat="false" ht="14.4" hidden="false" customHeight="false" outlineLevel="0" collapsed="false">
      <c r="A289" s="29" t="s">
        <v>843</v>
      </c>
      <c r="B289" s="36" t="s">
        <v>844</v>
      </c>
      <c r="C289" s="31" t="s">
        <v>393</v>
      </c>
      <c r="D289" s="16" t="n">
        <v>43017</v>
      </c>
      <c r="E289" s="17" t="s">
        <v>845</v>
      </c>
    </row>
    <row r="290" customFormat="false" ht="28.8" hidden="false" customHeight="false" outlineLevel="0" collapsed="false">
      <c r="A290" s="37" t="s">
        <v>846</v>
      </c>
      <c r="B290" s="38" t="s">
        <v>847</v>
      </c>
      <c r="C290" s="39" t="s">
        <v>333</v>
      </c>
      <c r="D290" s="16" t="n">
        <v>42928</v>
      </c>
      <c r="E290" s="17" t="s">
        <v>848</v>
      </c>
    </row>
    <row r="291" customFormat="false" ht="28.8" hidden="false" customHeight="false" outlineLevel="0" collapsed="false">
      <c r="A291" s="29" t="s">
        <v>849</v>
      </c>
      <c r="B291" s="40" t="s">
        <v>850</v>
      </c>
      <c r="C291" s="33" t="s">
        <v>123</v>
      </c>
      <c r="D291" s="16" t="n">
        <v>42901</v>
      </c>
      <c r="E291" s="17" t="s">
        <v>851</v>
      </c>
    </row>
    <row r="292" customFormat="false" ht="14.4" hidden="false" customHeight="false" outlineLevel="0" collapsed="false">
      <c r="A292" s="29" t="s">
        <v>852</v>
      </c>
      <c r="B292" s="30" t="s">
        <v>853</v>
      </c>
      <c r="C292" s="31" t="s">
        <v>46</v>
      </c>
      <c r="D292" s="16" t="n">
        <v>42835</v>
      </c>
      <c r="E292" s="17" t="s">
        <v>854</v>
      </c>
    </row>
    <row r="293" customFormat="false" ht="14.4" hidden="false" customHeight="false" outlineLevel="0" collapsed="false">
      <c r="A293" s="29" t="s">
        <v>855</v>
      </c>
      <c r="B293" s="30" t="s">
        <v>856</v>
      </c>
      <c r="C293" s="31" t="s">
        <v>179</v>
      </c>
      <c r="D293" s="16" t="n">
        <v>42814</v>
      </c>
      <c r="E293" s="17" t="s">
        <v>857</v>
      </c>
    </row>
    <row r="294" customFormat="false" ht="14.4" hidden="false" customHeight="false" outlineLevel="0" collapsed="false">
      <c r="A294" s="29" t="s">
        <v>858</v>
      </c>
      <c r="B294" s="30" t="s">
        <v>859</v>
      </c>
      <c r="C294" s="31" t="s">
        <v>403</v>
      </c>
      <c r="D294" s="16" t="n">
        <v>42810</v>
      </c>
      <c r="E294" s="17" t="s">
        <v>860</v>
      </c>
    </row>
    <row r="295" customFormat="false" ht="28.8" hidden="false" customHeight="false" outlineLevel="0" collapsed="false">
      <c r="A295" s="41" t="s">
        <v>861</v>
      </c>
      <c r="B295" s="42" t="s">
        <v>862</v>
      </c>
      <c r="C295" s="33" t="s">
        <v>343</v>
      </c>
      <c r="D295" s="16" t="n">
        <v>42800</v>
      </c>
      <c r="E295" s="17" t="s">
        <v>863</v>
      </c>
    </row>
    <row r="296" customFormat="false" ht="14.4" hidden="false" customHeight="false" outlineLevel="0" collapsed="false">
      <c r="A296" s="29" t="s">
        <v>864</v>
      </c>
      <c r="B296" s="30" t="s">
        <v>865</v>
      </c>
      <c r="C296" s="31" t="s">
        <v>183</v>
      </c>
      <c r="D296" s="16" t="n">
        <v>42744</v>
      </c>
      <c r="E296" s="17" t="s">
        <v>866</v>
      </c>
    </row>
    <row r="297" customFormat="false" ht="14.4" hidden="false" customHeight="false" outlineLevel="0" collapsed="false">
      <c r="A297" s="29" t="s">
        <v>867</v>
      </c>
      <c r="B297" s="30" t="s">
        <v>868</v>
      </c>
      <c r="C297" s="31" t="s">
        <v>698</v>
      </c>
      <c r="D297" s="16" t="n">
        <v>42653</v>
      </c>
      <c r="E297" s="17" t="s">
        <v>869</v>
      </c>
    </row>
    <row r="298" customFormat="false" ht="28.8" hidden="false" customHeight="false" outlineLevel="0" collapsed="false">
      <c r="A298" s="29" t="s">
        <v>870</v>
      </c>
      <c r="B298" s="30" t="s">
        <v>871</v>
      </c>
      <c r="C298" s="33" t="s">
        <v>691</v>
      </c>
      <c r="D298" s="16" t="n">
        <v>42653</v>
      </c>
      <c r="E298" s="17" t="s">
        <v>872</v>
      </c>
    </row>
    <row r="299" customFormat="false" ht="14.4" hidden="false" customHeight="false" outlineLevel="0" collapsed="false">
      <c r="A299" s="29" t="s">
        <v>873</v>
      </c>
      <c r="B299" s="30" t="s">
        <v>874</v>
      </c>
      <c r="C299" s="39" t="s">
        <v>61</v>
      </c>
      <c r="D299" s="16" t="n">
        <v>42653</v>
      </c>
      <c r="E299" s="17" t="s">
        <v>875</v>
      </c>
    </row>
    <row r="300" customFormat="false" ht="14.4" hidden="false" customHeight="false" outlineLevel="0" collapsed="false">
      <c r="A300" s="29" t="s">
        <v>876</v>
      </c>
      <c r="B300" s="30" t="s">
        <v>877</v>
      </c>
      <c r="C300" s="31" t="s">
        <v>108</v>
      </c>
      <c r="D300" s="16" t="n">
        <v>42620</v>
      </c>
      <c r="E300" s="17" t="s">
        <v>878</v>
      </c>
    </row>
    <row r="301" customFormat="false" ht="14.4" hidden="false" customHeight="false" outlineLevel="0" collapsed="false">
      <c r="A301" s="29" t="s">
        <v>879</v>
      </c>
      <c r="B301" s="30" t="s">
        <v>880</v>
      </c>
      <c r="C301" s="31" t="s">
        <v>56</v>
      </c>
      <c r="D301" s="16" t="n">
        <v>42620</v>
      </c>
      <c r="E301" s="17" t="s">
        <v>881</v>
      </c>
    </row>
    <row r="302" customFormat="false" ht="14.4" hidden="false" customHeight="false" outlineLevel="0" collapsed="false">
      <c r="A302" s="29" t="s">
        <v>882</v>
      </c>
      <c r="B302" s="30" t="s">
        <v>883</v>
      </c>
      <c r="C302" s="31" t="s">
        <v>95</v>
      </c>
      <c r="D302" s="16" t="n">
        <v>42620</v>
      </c>
      <c r="E302" s="17" t="s">
        <v>884</v>
      </c>
    </row>
    <row r="303" customFormat="false" ht="14.4" hidden="false" customHeight="false" outlineLevel="0" collapsed="false">
      <c r="A303" s="29" t="s">
        <v>885</v>
      </c>
      <c r="B303" s="30" t="s">
        <v>886</v>
      </c>
      <c r="C303" s="31" t="s">
        <v>56</v>
      </c>
      <c r="D303" s="16" t="n">
        <v>42620</v>
      </c>
      <c r="E303" s="17" t="s">
        <v>887</v>
      </c>
    </row>
    <row r="304" customFormat="false" ht="14.4" hidden="false" customHeight="false" outlineLevel="0" collapsed="false">
      <c r="A304" s="29" t="s">
        <v>888</v>
      </c>
      <c r="B304" s="30" t="s">
        <v>889</v>
      </c>
      <c r="C304" s="31" t="s">
        <v>46</v>
      </c>
      <c r="D304" s="16" t="n">
        <v>42599</v>
      </c>
      <c r="E304" s="17" t="s">
        <v>890</v>
      </c>
    </row>
    <row r="305" customFormat="false" ht="14.4" hidden="false" customHeight="false" outlineLevel="0" collapsed="false">
      <c r="A305" s="29" t="s">
        <v>891</v>
      </c>
      <c r="B305" s="30" t="s">
        <v>892</v>
      </c>
      <c r="C305" s="31" t="s">
        <v>95</v>
      </c>
      <c r="D305" s="16" t="n">
        <v>42590</v>
      </c>
      <c r="E305" s="17" t="s">
        <v>893</v>
      </c>
    </row>
    <row r="306" customFormat="false" ht="28.8" hidden="false" customHeight="false" outlineLevel="0" collapsed="false">
      <c r="A306" s="29" t="s">
        <v>894</v>
      </c>
      <c r="B306" s="30" t="s">
        <v>895</v>
      </c>
      <c r="C306" s="33" t="s">
        <v>123</v>
      </c>
      <c r="D306" s="16" t="n">
        <v>42590</v>
      </c>
      <c r="E306" s="17" t="s">
        <v>896</v>
      </c>
    </row>
    <row r="307" customFormat="false" ht="28.8" hidden="false" customHeight="false" outlineLevel="0" collapsed="false">
      <c r="A307" s="29" t="s">
        <v>897</v>
      </c>
      <c r="B307" s="30" t="s">
        <v>898</v>
      </c>
      <c r="C307" s="33" t="s">
        <v>362</v>
      </c>
      <c r="D307" s="16" t="n">
        <v>42562</v>
      </c>
      <c r="E307" s="17" t="s">
        <v>899</v>
      </c>
    </row>
    <row r="308" customFormat="false" ht="14.4" hidden="false" customHeight="false" outlineLevel="0" collapsed="false">
      <c r="A308" s="29" t="s">
        <v>900</v>
      </c>
      <c r="B308" s="30" t="s">
        <v>901</v>
      </c>
      <c r="C308" s="31" t="s">
        <v>698</v>
      </c>
      <c r="D308" s="16" t="n">
        <v>42534</v>
      </c>
      <c r="E308" s="17" t="s">
        <v>902</v>
      </c>
    </row>
    <row r="309" customFormat="false" ht="14.4" hidden="false" customHeight="false" outlineLevel="0" collapsed="false">
      <c r="A309" s="29" t="s">
        <v>903</v>
      </c>
      <c r="B309" s="30" t="s">
        <v>904</v>
      </c>
      <c r="C309" s="43" t="s">
        <v>333</v>
      </c>
      <c r="D309" s="16" t="n">
        <v>42534</v>
      </c>
      <c r="E309" s="17" t="s">
        <v>905</v>
      </c>
    </row>
    <row r="310" customFormat="false" ht="14.4" hidden="false" customHeight="false" outlineLevel="0" collapsed="false">
      <c r="A310" s="29" t="s">
        <v>906</v>
      </c>
      <c r="B310" s="30" t="s">
        <v>907</v>
      </c>
      <c r="C310" s="43" t="s">
        <v>333</v>
      </c>
      <c r="D310" s="16" t="n">
        <v>42534</v>
      </c>
      <c r="E310" s="17" t="s">
        <v>908</v>
      </c>
    </row>
    <row r="311" customFormat="false" ht="14.4" hidden="false" customHeight="false" outlineLevel="0" collapsed="false">
      <c r="A311" s="29" t="s">
        <v>909</v>
      </c>
      <c r="B311" s="30" t="s">
        <v>910</v>
      </c>
      <c r="C311" s="31" t="s">
        <v>37</v>
      </c>
      <c r="D311" s="16" t="n">
        <v>42534</v>
      </c>
      <c r="E311" s="17" t="s">
        <v>911</v>
      </c>
    </row>
    <row r="312" customFormat="false" ht="28.8" hidden="false" customHeight="false" outlineLevel="0" collapsed="false">
      <c r="A312" s="29" t="s">
        <v>912</v>
      </c>
      <c r="B312" s="30" t="s">
        <v>913</v>
      </c>
      <c r="C312" s="39" t="s">
        <v>343</v>
      </c>
      <c r="D312" s="16" t="n">
        <v>42534</v>
      </c>
      <c r="E312" s="17" t="s">
        <v>914</v>
      </c>
    </row>
    <row r="313" customFormat="false" ht="14.4" hidden="false" customHeight="false" outlineLevel="0" collapsed="false">
      <c r="A313" s="29" t="s">
        <v>915</v>
      </c>
      <c r="B313" s="30" t="s">
        <v>916</v>
      </c>
      <c r="C313" s="31" t="s">
        <v>46</v>
      </c>
      <c r="D313" s="16" t="n">
        <v>42506</v>
      </c>
      <c r="E313" s="17" t="s">
        <v>917</v>
      </c>
    </row>
    <row r="314" customFormat="false" ht="14.4" hidden="false" customHeight="false" outlineLevel="0" collapsed="false">
      <c r="A314" s="29" t="s">
        <v>918</v>
      </c>
      <c r="B314" s="30" t="s">
        <v>919</v>
      </c>
      <c r="C314" s="39" t="s">
        <v>61</v>
      </c>
      <c r="D314" s="16" t="n">
        <v>42506</v>
      </c>
      <c r="E314" s="17" t="s">
        <v>920</v>
      </c>
    </row>
    <row r="315" customFormat="false" ht="28.8" hidden="false" customHeight="false" outlineLevel="0" collapsed="false">
      <c r="A315" s="29" t="s">
        <v>921</v>
      </c>
      <c r="B315" s="30" t="s">
        <v>922</v>
      </c>
      <c r="C315" s="33" t="s">
        <v>691</v>
      </c>
      <c r="D315" s="16" t="n">
        <v>42506</v>
      </c>
      <c r="E315" s="17" t="s">
        <v>923</v>
      </c>
    </row>
    <row r="316" customFormat="false" ht="14.4" hidden="false" customHeight="false" outlineLevel="0" collapsed="false">
      <c r="A316" s="29" t="s">
        <v>924</v>
      </c>
      <c r="B316" s="30" t="s">
        <v>925</v>
      </c>
      <c r="C316" s="31" t="s">
        <v>56</v>
      </c>
      <c r="D316" s="16" t="n">
        <v>42499</v>
      </c>
      <c r="E316" s="17" t="s">
        <v>926</v>
      </c>
    </row>
    <row r="317" customFormat="false" ht="14.4" hidden="false" customHeight="false" outlineLevel="0" collapsed="false">
      <c r="A317" s="29" t="s">
        <v>927</v>
      </c>
      <c r="B317" s="30" t="s">
        <v>928</v>
      </c>
      <c r="C317" s="31" t="s">
        <v>237</v>
      </c>
      <c r="D317" s="16" t="n">
        <v>42499</v>
      </c>
      <c r="E317" s="17" t="s">
        <v>929</v>
      </c>
    </row>
    <row r="318" customFormat="false" ht="28.8" hidden="false" customHeight="false" outlineLevel="0" collapsed="false">
      <c r="A318" s="29" t="s">
        <v>930</v>
      </c>
      <c r="B318" s="30" t="s">
        <v>931</v>
      </c>
      <c r="C318" s="33" t="s">
        <v>74</v>
      </c>
      <c r="D318" s="16" t="n">
        <v>42408</v>
      </c>
      <c r="E318" s="17" t="s">
        <v>932</v>
      </c>
    </row>
    <row r="319" customFormat="false" ht="14.4" hidden="false" customHeight="false" outlineLevel="0" collapsed="false">
      <c r="A319" s="29" t="s">
        <v>87</v>
      </c>
      <c r="B319" s="30" t="s">
        <v>933</v>
      </c>
      <c r="C319" s="31" t="s">
        <v>227</v>
      </c>
      <c r="D319" s="16" t="n">
        <v>42408</v>
      </c>
      <c r="E319" s="17" t="s">
        <v>934</v>
      </c>
    </row>
    <row r="320" customFormat="false" ht="28.8" hidden="false" customHeight="false" outlineLevel="0" collapsed="false">
      <c r="A320" s="29" t="s">
        <v>935</v>
      </c>
      <c r="B320" s="30" t="s">
        <v>936</v>
      </c>
      <c r="C320" s="33" t="s">
        <v>691</v>
      </c>
      <c r="D320" s="16" t="n">
        <v>42380</v>
      </c>
      <c r="E320" s="17" t="s">
        <v>937</v>
      </c>
    </row>
    <row r="321" customFormat="false" ht="14.4" hidden="false" customHeight="false" outlineLevel="0" collapsed="false">
      <c r="A321" s="29" t="s">
        <v>938</v>
      </c>
      <c r="B321" s="30" t="s">
        <v>939</v>
      </c>
      <c r="C321" s="31" t="s">
        <v>403</v>
      </c>
      <c r="D321" s="16" t="n">
        <v>42380</v>
      </c>
      <c r="E321" s="17" t="s">
        <v>940</v>
      </c>
    </row>
    <row r="322" customFormat="false" ht="14.4" hidden="false" customHeight="false" outlineLevel="0" collapsed="false">
      <c r="A322" s="29" t="s">
        <v>941</v>
      </c>
      <c r="B322" s="30" t="s">
        <v>942</v>
      </c>
      <c r="C322" s="31" t="s">
        <v>403</v>
      </c>
      <c r="D322" s="16" t="n">
        <v>42380</v>
      </c>
      <c r="E322" s="17" t="s">
        <v>943</v>
      </c>
    </row>
    <row r="323" customFormat="false" ht="14.4" hidden="false" customHeight="false" outlineLevel="0" collapsed="false">
      <c r="A323" s="29" t="s">
        <v>944</v>
      </c>
      <c r="B323" s="30" t="s">
        <v>945</v>
      </c>
      <c r="C323" s="31" t="s">
        <v>237</v>
      </c>
      <c r="D323" s="16" t="n">
        <v>42380</v>
      </c>
      <c r="E323" s="17" t="s">
        <v>946</v>
      </c>
    </row>
    <row r="324" customFormat="false" ht="28.8" hidden="false" customHeight="false" outlineLevel="0" collapsed="false">
      <c r="A324" s="29" t="s">
        <v>947</v>
      </c>
      <c r="B324" s="30" t="s">
        <v>948</v>
      </c>
      <c r="C324" s="33" t="s">
        <v>123</v>
      </c>
      <c r="D324" s="16" t="n">
        <v>42380</v>
      </c>
      <c r="E324" s="17" t="s">
        <v>949</v>
      </c>
    </row>
    <row r="325" customFormat="false" ht="28.8" hidden="false" customHeight="false" outlineLevel="0" collapsed="false">
      <c r="A325" s="29" t="s">
        <v>950</v>
      </c>
      <c r="B325" s="30" t="s">
        <v>951</v>
      </c>
      <c r="C325" s="33" t="s">
        <v>123</v>
      </c>
      <c r="D325" s="16" t="n">
        <v>42380</v>
      </c>
      <c r="E325" s="17" t="s">
        <v>952</v>
      </c>
    </row>
    <row r="326" customFormat="false" ht="28.8" hidden="false" customHeight="false" outlineLevel="0" collapsed="false">
      <c r="A326" s="29" t="s">
        <v>953</v>
      </c>
      <c r="B326" s="30" t="s">
        <v>954</v>
      </c>
      <c r="C326" s="33" t="s">
        <v>691</v>
      </c>
      <c r="D326" s="16" t="n">
        <v>42380</v>
      </c>
      <c r="E326" s="17" t="s">
        <v>955</v>
      </c>
    </row>
    <row r="327" customFormat="false" ht="28.8" hidden="false" customHeight="false" outlineLevel="0" collapsed="false">
      <c r="A327" s="29" t="s">
        <v>956</v>
      </c>
      <c r="B327" s="30" t="s">
        <v>957</v>
      </c>
      <c r="C327" s="33" t="s">
        <v>218</v>
      </c>
      <c r="D327" s="16" t="n">
        <v>42380</v>
      </c>
      <c r="E327" s="17" t="s">
        <v>958</v>
      </c>
    </row>
    <row r="328" customFormat="false" ht="28.8" hidden="false" customHeight="false" outlineLevel="0" collapsed="false">
      <c r="A328" s="29" t="s">
        <v>959</v>
      </c>
      <c r="B328" s="30" t="s">
        <v>960</v>
      </c>
      <c r="C328" s="33" t="s">
        <v>362</v>
      </c>
      <c r="D328" s="16" t="n">
        <v>42380</v>
      </c>
      <c r="E328" s="17" t="s">
        <v>961</v>
      </c>
    </row>
    <row r="329" customFormat="false" ht="14.4" hidden="false" customHeight="false" outlineLevel="0" collapsed="false">
      <c r="A329" s="29" t="s">
        <v>962</v>
      </c>
      <c r="B329" s="30" t="s">
        <v>963</v>
      </c>
      <c r="C329" s="33" t="s">
        <v>51</v>
      </c>
      <c r="D329" s="16" t="n">
        <v>42380</v>
      </c>
      <c r="E329" s="17" t="s">
        <v>964</v>
      </c>
    </row>
    <row r="330" customFormat="false" ht="14.4" hidden="false" customHeight="false" outlineLevel="0" collapsed="false">
      <c r="A330" s="29" t="s">
        <v>965</v>
      </c>
      <c r="B330" s="30" t="s">
        <v>966</v>
      </c>
      <c r="C330" s="31" t="s">
        <v>56</v>
      </c>
      <c r="D330" s="16" t="n">
        <v>42380</v>
      </c>
      <c r="E330" s="17" t="s">
        <v>967</v>
      </c>
    </row>
    <row r="331" customFormat="false" ht="28.8" hidden="false" customHeight="false" outlineLevel="0" collapsed="false">
      <c r="A331" s="29" t="s">
        <v>968</v>
      </c>
      <c r="B331" s="30" t="s">
        <v>969</v>
      </c>
      <c r="C331" s="33" t="s">
        <v>362</v>
      </c>
      <c r="D331" s="16" t="n">
        <v>42380</v>
      </c>
      <c r="E331" s="17" t="s">
        <v>970</v>
      </c>
    </row>
    <row r="332" customFormat="false" ht="14.4" hidden="false" customHeight="false" outlineLevel="0" collapsed="false">
      <c r="A332" s="29" t="s">
        <v>971</v>
      </c>
      <c r="B332" s="30" t="s">
        <v>972</v>
      </c>
      <c r="C332" s="31" t="s">
        <v>207</v>
      </c>
      <c r="D332" s="16" t="n">
        <v>42380</v>
      </c>
      <c r="E332" s="17" t="s">
        <v>973</v>
      </c>
    </row>
    <row r="333" customFormat="false" ht="14.4" hidden="false" customHeight="false" outlineLevel="0" collapsed="false">
      <c r="A333" s="29" t="s">
        <v>974</v>
      </c>
      <c r="B333" s="30" t="s">
        <v>975</v>
      </c>
      <c r="C333" s="31" t="s">
        <v>56</v>
      </c>
      <c r="D333" s="16" t="n">
        <v>42346</v>
      </c>
      <c r="E333" s="17" t="s">
        <v>976</v>
      </c>
    </row>
    <row r="334" customFormat="false" ht="14.4" hidden="false" customHeight="false" outlineLevel="0" collapsed="false">
      <c r="A334" s="29" t="s">
        <v>977</v>
      </c>
      <c r="B334" s="30" t="s">
        <v>978</v>
      </c>
      <c r="C334" s="31" t="s">
        <v>37</v>
      </c>
      <c r="D334" s="16" t="n">
        <v>42256</v>
      </c>
      <c r="E334" s="17" t="s">
        <v>979</v>
      </c>
    </row>
    <row r="335" customFormat="false" ht="14.4" hidden="false" customHeight="false" outlineLevel="0" collapsed="false">
      <c r="A335" s="29" t="s">
        <v>980</v>
      </c>
      <c r="B335" s="30" t="s">
        <v>981</v>
      </c>
      <c r="C335" s="31" t="s">
        <v>108</v>
      </c>
      <c r="D335" s="16" t="n">
        <v>42256</v>
      </c>
      <c r="E335" s="17" t="s">
        <v>982</v>
      </c>
    </row>
    <row r="336" customFormat="false" ht="14.4" hidden="false" customHeight="false" outlineLevel="0" collapsed="false">
      <c r="A336" s="29" t="s">
        <v>983</v>
      </c>
      <c r="B336" s="30" t="s">
        <v>984</v>
      </c>
      <c r="C336" s="31" t="s">
        <v>108</v>
      </c>
      <c r="D336" s="16" t="n">
        <v>42256</v>
      </c>
      <c r="E336" s="17" t="s">
        <v>985</v>
      </c>
    </row>
    <row r="337" customFormat="false" ht="14.4" hidden="false" customHeight="false" outlineLevel="0" collapsed="false">
      <c r="A337" s="29" t="s">
        <v>986</v>
      </c>
      <c r="B337" s="30" t="s">
        <v>987</v>
      </c>
      <c r="C337" s="31" t="s">
        <v>393</v>
      </c>
      <c r="D337" s="16" t="n">
        <v>42256</v>
      </c>
      <c r="E337" s="17" t="s">
        <v>988</v>
      </c>
    </row>
    <row r="338" customFormat="false" ht="14.4" hidden="false" customHeight="false" outlineLevel="0" collapsed="false">
      <c r="A338" s="29" t="s">
        <v>989</v>
      </c>
      <c r="B338" s="30" t="s">
        <v>990</v>
      </c>
      <c r="C338" s="31" t="s">
        <v>66</v>
      </c>
      <c r="D338" s="16" t="n">
        <v>42256</v>
      </c>
      <c r="E338" s="17" t="s">
        <v>991</v>
      </c>
    </row>
    <row r="339" customFormat="false" ht="14.4" hidden="false" customHeight="false" outlineLevel="0" collapsed="false">
      <c r="A339" s="29" t="s">
        <v>992</v>
      </c>
      <c r="B339" s="30" t="s">
        <v>993</v>
      </c>
      <c r="C339" s="31" t="s">
        <v>994</v>
      </c>
      <c r="D339" s="16" t="n">
        <v>42198</v>
      </c>
      <c r="E339" s="17" t="s">
        <v>995</v>
      </c>
    </row>
    <row r="340" customFormat="false" ht="28.8" hidden="false" customHeight="false" outlineLevel="0" collapsed="false">
      <c r="A340" s="29" t="s">
        <v>996</v>
      </c>
      <c r="B340" s="30" t="s">
        <v>997</v>
      </c>
      <c r="C340" s="33" t="s">
        <v>74</v>
      </c>
      <c r="D340" s="16" t="n">
        <v>42173</v>
      </c>
      <c r="E340" s="17" t="s">
        <v>998</v>
      </c>
    </row>
    <row r="341" customFormat="false" ht="14.4" hidden="false" customHeight="false" outlineLevel="0" collapsed="false">
      <c r="A341" s="29" t="s">
        <v>999</v>
      </c>
      <c r="B341" s="30" t="s">
        <v>1000</v>
      </c>
      <c r="C341" s="18" t="s">
        <v>66</v>
      </c>
      <c r="D341" s="44" t="n">
        <v>42138</v>
      </c>
      <c r="E341" s="17" t="s">
        <v>1001</v>
      </c>
    </row>
    <row r="342" customFormat="false" ht="14.4" hidden="false" customHeight="false" outlineLevel="0" collapsed="false">
      <c r="A342" s="29" t="s">
        <v>1002</v>
      </c>
      <c r="B342" s="30" t="s">
        <v>1003</v>
      </c>
      <c r="C342" s="31" t="s">
        <v>66</v>
      </c>
      <c r="D342" s="16" t="n">
        <v>42103</v>
      </c>
      <c r="E342" s="17" t="s">
        <v>1004</v>
      </c>
    </row>
    <row r="343" customFormat="false" ht="14.4" hidden="false" customHeight="false" outlineLevel="0" collapsed="false">
      <c r="A343" s="29" t="s">
        <v>1005</v>
      </c>
      <c r="B343" s="30" t="s">
        <v>1006</v>
      </c>
      <c r="C343" s="31" t="s">
        <v>647</v>
      </c>
      <c r="D343" s="16" t="n">
        <v>42079</v>
      </c>
      <c r="E343" s="17" t="s">
        <v>1007</v>
      </c>
    </row>
    <row r="344" customFormat="false" ht="14.4" hidden="false" customHeight="false" outlineLevel="0" collapsed="false">
      <c r="A344" s="29" t="s">
        <v>1008</v>
      </c>
      <c r="B344" s="30" t="s">
        <v>1009</v>
      </c>
      <c r="C344" s="31" t="s">
        <v>1010</v>
      </c>
      <c r="D344" s="16" t="n">
        <v>42079</v>
      </c>
      <c r="E344" s="17" t="s">
        <v>1011</v>
      </c>
    </row>
    <row r="345" customFormat="false" ht="14.4" hidden="false" customHeight="false" outlineLevel="0" collapsed="false">
      <c r="A345" s="29" t="s">
        <v>1012</v>
      </c>
      <c r="B345" s="30" t="s">
        <v>1013</v>
      </c>
      <c r="C345" s="31" t="s">
        <v>37</v>
      </c>
      <c r="D345" s="16" t="n">
        <v>42079</v>
      </c>
      <c r="E345" s="17" t="s">
        <v>1014</v>
      </c>
    </row>
    <row r="346" customFormat="false" ht="14.4" hidden="false" customHeight="false" outlineLevel="0" collapsed="false">
      <c r="A346" s="29" t="s">
        <v>1015</v>
      </c>
      <c r="B346" s="30" t="s">
        <v>1016</v>
      </c>
      <c r="C346" s="31" t="s">
        <v>403</v>
      </c>
      <c r="D346" s="16" t="n">
        <v>42079</v>
      </c>
      <c r="E346" s="17" t="s">
        <v>1017</v>
      </c>
    </row>
    <row r="347" customFormat="false" ht="14.4" hidden="false" customHeight="false" outlineLevel="0" collapsed="false">
      <c r="A347" s="29" t="s">
        <v>1018</v>
      </c>
      <c r="B347" s="30" t="s">
        <v>1019</v>
      </c>
      <c r="C347" s="31" t="s">
        <v>56</v>
      </c>
      <c r="D347" s="16" t="n">
        <v>42075</v>
      </c>
      <c r="E347" s="17" t="s">
        <v>1020</v>
      </c>
    </row>
    <row r="348" customFormat="false" ht="28.8" hidden="false" customHeight="false" outlineLevel="0" collapsed="false">
      <c r="A348" s="29" t="s">
        <v>1021</v>
      </c>
      <c r="B348" s="30" t="s">
        <v>1022</v>
      </c>
      <c r="C348" s="33" t="s">
        <v>333</v>
      </c>
      <c r="D348" s="16" t="n">
        <v>42075</v>
      </c>
      <c r="E348" s="17" t="s">
        <v>1023</v>
      </c>
    </row>
    <row r="349" customFormat="false" ht="14.4" hidden="false" customHeight="false" outlineLevel="0" collapsed="false">
      <c r="A349" s="29" t="s">
        <v>1024</v>
      </c>
      <c r="B349" s="30" t="s">
        <v>1025</v>
      </c>
      <c r="C349" s="31" t="s">
        <v>362</v>
      </c>
      <c r="D349" s="16" t="n">
        <v>42075</v>
      </c>
      <c r="E349" s="17" t="s">
        <v>1026</v>
      </c>
    </row>
    <row r="350" customFormat="false" ht="14.4" hidden="false" customHeight="false" outlineLevel="0" collapsed="false">
      <c r="A350" s="29" t="s">
        <v>1027</v>
      </c>
      <c r="B350" s="30" t="s">
        <v>1028</v>
      </c>
      <c r="C350" s="31" t="s">
        <v>698</v>
      </c>
      <c r="D350" s="16" t="n">
        <v>42075</v>
      </c>
      <c r="E350" s="17" t="s">
        <v>1029</v>
      </c>
    </row>
    <row r="351" customFormat="false" ht="14.4" hidden="false" customHeight="false" outlineLevel="0" collapsed="false">
      <c r="A351" s="29" t="s">
        <v>1030</v>
      </c>
      <c r="B351" s="30" t="s">
        <v>1031</v>
      </c>
      <c r="C351" s="31" t="s">
        <v>403</v>
      </c>
      <c r="D351" s="16" t="n">
        <v>42075</v>
      </c>
      <c r="E351" s="17" t="s">
        <v>1032</v>
      </c>
    </row>
    <row r="352" customFormat="false" ht="14.4" hidden="false" customHeight="false" outlineLevel="0" collapsed="false">
      <c r="A352" s="29" t="s">
        <v>1033</v>
      </c>
      <c r="B352" s="30" t="s">
        <v>1034</v>
      </c>
      <c r="C352" s="31" t="s">
        <v>82</v>
      </c>
      <c r="D352" s="16" t="n">
        <v>42058</v>
      </c>
      <c r="E352" s="17" t="s">
        <v>1035</v>
      </c>
    </row>
    <row r="353" customFormat="false" ht="14.4" hidden="false" customHeight="false" outlineLevel="0" collapsed="false">
      <c r="A353" s="29" t="s">
        <v>1036</v>
      </c>
      <c r="B353" s="30" t="s">
        <v>1037</v>
      </c>
      <c r="C353" s="31" t="s">
        <v>1038</v>
      </c>
      <c r="D353" s="16" t="n">
        <v>41984</v>
      </c>
      <c r="E353" s="17" t="s">
        <v>1039</v>
      </c>
    </row>
    <row r="354" customFormat="false" ht="14.4" hidden="false" customHeight="false" outlineLevel="0" collapsed="false">
      <c r="A354" s="29" t="s">
        <v>1040</v>
      </c>
      <c r="B354" s="30" t="s">
        <v>1041</v>
      </c>
      <c r="C354" s="31" t="s">
        <v>1042</v>
      </c>
      <c r="D354" s="16" t="n">
        <v>41799</v>
      </c>
      <c r="E354" s="17" t="s">
        <v>1043</v>
      </c>
    </row>
    <row r="355" customFormat="false" ht="14.4" hidden="false" customHeight="false" outlineLevel="0" collapsed="false">
      <c r="A355" s="29" t="s">
        <v>1044</v>
      </c>
      <c r="B355" s="30" t="s">
        <v>1045</v>
      </c>
      <c r="C355" s="31" t="s">
        <v>305</v>
      </c>
      <c r="D355" s="16" t="n">
        <v>41799</v>
      </c>
      <c r="E355" s="17" t="s">
        <v>1046</v>
      </c>
    </row>
    <row r="356" customFormat="false" ht="14.4" hidden="false" customHeight="false" outlineLevel="0" collapsed="false">
      <c r="A356" s="29" t="s">
        <v>1047</v>
      </c>
      <c r="B356" s="30" t="s">
        <v>1048</v>
      </c>
      <c r="C356" s="39" t="s">
        <v>61</v>
      </c>
      <c r="D356" s="16" t="n">
        <v>41799</v>
      </c>
      <c r="E356" s="17" t="s">
        <v>1049</v>
      </c>
    </row>
    <row r="357" customFormat="false" ht="14.4" hidden="false" customHeight="false" outlineLevel="0" collapsed="false">
      <c r="A357" s="29" t="s">
        <v>1050</v>
      </c>
      <c r="B357" s="30" t="s">
        <v>1051</v>
      </c>
      <c r="C357" s="31" t="s">
        <v>237</v>
      </c>
      <c r="D357" s="16" t="n">
        <v>41799</v>
      </c>
      <c r="E357" s="17" t="s">
        <v>1052</v>
      </c>
    </row>
    <row r="358" customFormat="false" ht="14.4" hidden="false" customHeight="false" outlineLevel="0" collapsed="false">
      <c r="A358" s="29" t="s">
        <v>1053</v>
      </c>
      <c r="B358" s="30" t="s">
        <v>1054</v>
      </c>
      <c r="C358" s="39" t="s">
        <v>108</v>
      </c>
      <c r="D358" s="16" t="n">
        <v>41730</v>
      </c>
      <c r="E358" s="17" t="s">
        <v>1055</v>
      </c>
    </row>
    <row r="359" customFormat="false" ht="14.4" hidden="false" customHeight="false" outlineLevel="0" collapsed="false">
      <c r="A359" s="29" t="s">
        <v>1056</v>
      </c>
      <c r="B359" s="30" t="s">
        <v>1057</v>
      </c>
      <c r="C359" s="39" t="s">
        <v>1038</v>
      </c>
      <c r="D359" s="16" t="n">
        <v>41691</v>
      </c>
      <c r="E359" s="17" t="s">
        <v>1058</v>
      </c>
    </row>
    <row r="360" customFormat="false" ht="14.4" hidden="false" customHeight="false" outlineLevel="0" collapsed="false">
      <c r="E360" s="45"/>
    </row>
    <row r="361" customFormat="false" ht="23.4" hidden="false" customHeight="false" outlineLevel="0" collapsed="false">
      <c r="A361" s="25" t="s">
        <v>1059</v>
      </c>
      <c r="B361" s="26"/>
      <c r="C361" s="26"/>
      <c r="D361" s="26"/>
    </row>
    <row r="362" customFormat="false" ht="14.4" hidden="false" customHeight="false" outlineLevel="0" collapsed="false">
      <c r="A362" s="27" t="s">
        <v>22</v>
      </c>
      <c r="B362" s="27" t="s">
        <v>777</v>
      </c>
      <c r="C362" s="27" t="s">
        <v>778</v>
      </c>
      <c r="D362" s="27" t="s">
        <v>779</v>
      </c>
    </row>
    <row r="363" customFormat="false" ht="28.8" hidden="false" customHeight="false" outlineLevel="0" collapsed="false">
      <c r="A363" s="46" t="s">
        <v>1060</v>
      </c>
      <c r="B363" s="47" t="s">
        <v>1061</v>
      </c>
      <c r="C363" s="39" t="s">
        <v>123</v>
      </c>
      <c r="D363" s="16" t="n">
        <v>43234</v>
      </c>
    </row>
    <row r="364" customFormat="false" ht="14.4" hidden="false" customHeight="false" outlineLevel="0" collapsed="false">
      <c r="A364" s="46" t="s">
        <v>1062</v>
      </c>
      <c r="B364" s="47" t="s">
        <v>1063</v>
      </c>
      <c r="C364" s="39" t="s">
        <v>51</v>
      </c>
      <c r="D364" s="16" t="n">
        <v>43234</v>
      </c>
    </row>
    <row r="365" customFormat="false" ht="28.8" hidden="false" customHeight="false" outlineLevel="0" collapsed="false">
      <c r="A365" s="46" t="s">
        <v>1064</v>
      </c>
      <c r="B365" s="47" t="s">
        <v>1065</v>
      </c>
      <c r="C365" s="39" t="s">
        <v>691</v>
      </c>
      <c r="D365" s="16" t="n">
        <v>43199</v>
      </c>
    </row>
    <row r="366" customFormat="false" ht="14.4" hidden="false" customHeight="false" outlineLevel="0" collapsed="false">
      <c r="A366" s="46" t="s">
        <v>1066</v>
      </c>
      <c r="B366" s="47" t="s">
        <v>1067</v>
      </c>
      <c r="C366" s="48" t="s">
        <v>159</v>
      </c>
      <c r="D366" s="16" t="n">
        <v>43199</v>
      </c>
    </row>
    <row r="367" customFormat="false" ht="28.8" hidden="false" customHeight="false" outlineLevel="0" collapsed="false">
      <c r="A367" s="46" t="s">
        <v>1068</v>
      </c>
      <c r="B367" s="47" t="s">
        <v>1069</v>
      </c>
      <c r="C367" s="39" t="s">
        <v>333</v>
      </c>
      <c r="D367" s="16" t="n">
        <v>43171</v>
      </c>
    </row>
    <row r="368" customFormat="false" ht="14.4" hidden="false" customHeight="false" outlineLevel="0" collapsed="false">
      <c r="A368" s="46" t="s">
        <v>1070</v>
      </c>
      <c r="B368" s="47" t="s">
        <v>1071</v>
      </c>
      <c r="C368" s="39" t="s">
        <v>113</v>
      </c>
      <c r="D368" s="16" t="n">
        <v>43171</v>
      </c>
    </row>
    <row r="369" customFormat="false" ht="14.4" hidden="false" customHeight="false" outlineLevel="0" collapsed="false">
      <c r="A369" s="46" t="s">
        <v>1072</v>
      </c>
      <c r="B369" s="47" t="s">
        <v>1073</v>
      </c>
      <c r="C369" s="39" t="s">
        <v>131</v>
      </c>
      <c r="D369" s="16" t="n">
        <v>43139</v>
      </c>
    </row>
    <row r="370" customFormat="false" ht="14.4" hidden="false" customHeight="false" outlineLevel="0" collapsed="false">
      <c r="A370" s="46" t="s">
        <v>1074</v>
      </c>
      <c r="B370" s="47" t="s">
        <v>1075</v>
      </c>
      <c r="C370" s="39" t="s">
        <v>698</v>
      </c>
      <c r="D370" s="16" t="n">
        <v>43139</v>
      </c>
    </row>
    <row r="371" customFormat="false" ht="14.4" hidden="false" customHeight="false" outlineLevel="0" collapsed="false">
      <c r="A371" s="46" t="s">
        <v>1076</v>
      </c>
      <c r="B371" s="47" t="s">
        <v>1077</v>
      </c>
      <c r="C371" s="39" t="s">
        <v>200</v>
      </c>
      <c r="D371" s="16" t="n">
        <v>42437</v>
      </c>
    </row>
    <row r="372" customFormat="false" ht="14.4" hidden="false" customHeight="false" outlineLevel="0" collapsed="false">
      <c r="A372" s="46" t="s">
        <v>1078</v>
      </c>
      <c r="B372" s="47" t="s">
        <v>1079</v>
      </c>
      <c r="C372" s="39" t="s">
        <v>56</v>
      </c>
      <c r="D372" s="16" t="n">
        <v>42437</v>
      </c>
    </row>
    <row r="373" customFormat="false" ht="28.8" hidden="false" customHeight="false" outlineLevel="0" collapsed="false">
      <c r="A373" s="46" t="s">
        <v>1080</v>
      </c>
      <c r="B373" s="47" t="s">
        <v>1081</v>
      </c>
      <c r="C373" s="39" t="s">
        <v>123</v>
      </c>
      <c r="D373" s="16" t="n">
        <v>42010</v>
      </c>
    </row>
    <row r="374" customFormat="false" ht="28.8" hidden="false" customHeight="false" outlineLevel="0" collapsed="false">
      <c r="A374" s="29" t="s">
        <v>1082</v>
      </c>
      <c r="B374" s="30" t="s">
        <v>1083</v>
      </c>
      <c r="C374" s="39" t="s">
        <v>123</v>
      </c>
      <c r="D374" s="16" t="n">
        <v>42010</v>
      </c>
    </row>
    <row r="375" customFormat="false" ht="14.4" hidden="false" customHeight="false" outlineLevel="0" collapsed="false">
      <c r="A375" s="46" t="s">
        <v>1084</v>
      </c>
      <c r="B375" s="47" t="s">
        <v>1085</v>
      </c>
      <c r="C375" s="39" t="s">
        <v>32</v>
      </c>
      <c r="D375" s="16" t="n">
        <v>42010</v>
      </c>
    </row>
    <row r="376" customFormat="false" ht="14.4" hidden="false" customHeight="false" outlineLevel="0" collapsed="false">
      <c r="A376" s="37" t="s">
        <v>1086</v>
      </c>
      <c r="B376" s="49" t="s">
        <v>1087</v>
      </c>
      <c r="C376" s="39" t="s">
        <v>51</v>
      </c>
      <c r="D376" s="16" t="n">
        <v>42010</v>
      </c>
    </row>
    <row r="377" customFormat="false" ht="14.4" hidden="false" customHeight="false" outlineLevel="0" collapsed="false">
      <c r="A377" s="46"/>
      <c r="B377" s="47"/>
      <c r="C377" s="39"/>
      <c r="D377" s="16"/>
    </row>
  </sheetData>
  <conditionalFormatting sqref="C98:C99 C107 C110 C118:D118 C75:C77 C80 C87:C88 C92:C94 C90 C84 C65 C69:C73 C7:C15 C38:C47 C50:C51 C53 C58:C63 C28:C29 C34:C35 C17:C26 C119 C123:D263">
    <cfRule type="expression" priority="2" aboveAverage="0" equalAverage="0" bottom="0" percent="0" rank="0" text="" dxfId="0">
      <formula>NOT(ISERROR(SEARCH("Not in XOCS",C98)))</formula>
    </cfRule>
    <cfRule type="cellIs" priority="3" operator="equal" aboveAverage="0" equalAverage="0" bottom="0" percent="0" rank="0" text="" dxfId="1">
      <formula>"""Not in XOCS"""</formula>
    </cfRule>
    <cfRule type="cellIs" priority="4" operator="equal" aboveAverage="0" equalAverage="0" bottom="0" percent="0" rank="0" text="" dxfId="2">
      <formula>NA()</formula>
    </cfRule>
  </conditionalFormatting>
  <conditionalFormatting sqref="B376">
    <cfRule type="expression" priority="5" aboveAverage="0" equalAverage="0" bottom="0" percent="0" rank="0" text="" dxfId="3">
      <formula>AND(COUNTIF($B$376:$B$376,B376)&gt;1,NOT(ISBLANK(B376)))</formula>
    </cfRule>
  </conditionalFormatting>
  <conditionalFormatting sqref="C95">
    <cfRule type="expression" priority="6" aboveAverage="0" equalAverage="0" bottom="0" percent="0" rank="0" text="" dxfId="4">
      <formula>NOT(ISERROR(SEARCH("Not in XOCS",C95)))</formula>
    </cfRule>
    <cfRule type="cellIs" priority="7" operator="equal" aboveAverage="0" equalAverage="0" bottom="0" percent="0" rank="0" text="" dxfId="5">
      <formula>"""Not in XOCS"""</formula>
    </cfRule>
    <cfRule type="cellIs" priority="8" operator="equal" aboveAverage="0" equalAverage="0" bottom="0" percent="0" rank="0" text="" dxfId="6">
      <formula>NA()</formula>
    </cfRule>
  </conditionalFormatting>
  <conditionalFormatting sqref="C97:D97">
    <cfRule type="expression" priority="9" aboveAverage="0" equalAverage="0" bottom="0" percent="0" rank="0" text="" dxfId="7">
      <formula>NOT(ISERROR(SEARCH("Not in XOCS",C97)))</formula>
    </cfRule>
    <cfRule type="cellIs" priority="10" operator="equal" aboveAverage="0" equalAverage="0" bottom="0" percent="0" rank="0" text="" dxfId="8">
      <formula>"""Not in XOCS"""</formula>
    </cfRule>
    <cfRule type="cellIs" priority="11" operator="equal" aboveAverage="0" equalAverage="0" bottom="0" percent="0" rank="0" text="" dxfId="9">
      <formula>NA()</formula>
    </cfRule>
  </conditionalFormatting>
  <conditionalFormatting sqref="D97">
    <cfRule type="expression" priority="12" aboveAverage="0" equalAverage="0" bottom="0" percent="0" rank="0" text="" dxfId="10">
      <formula>AND(COUNTIF($D$97:$D$97,D97)&gt;1,NOT(ISBLANK(D97)))</formula>
    </cfRule>
  </conditionalFormatting>
  <conditionalFormatting sqref="C100:D100">
    <cfRule type="expression" priority="13" aboveAverage="0" equalAverage="0" bottom="0" percent="0" rank="0" text="" dxfId="11">
      <formula>NOT(ISERROR(SEARCH("Not in XOCS",C100)))</formula>
    </cfRule>
    <cfRule type="cellIs" priority="14" operator="equal" aboveAverage="0" equalAverage="0" bottom="0" percent="0" rank="0" text="" dxfId="12">
      <formula>"""Not in XOCS"""</formula>
    </cfRule>
    <cfRule type="cellIs" priority="15" operator="equal" aboveAverage="0" equalAverage="0" bottom="0" percent="0" rank="0" text="" dxfId="13">
      <formula>NA()</formula>
    </cfRule>
  </conditionalFormatting>
  <conditionalFormatting sqref="D100">
    <cfRule type="expression" priority="16" aboveAverage="0" equalAverage="0" bottom="0" percent="0" rank="0" text="" dxfId="14">
      <formula>AND(COUNTIF($D$100:$D$100,D100)&gt;1,NOT(ISBLANK(D100)))</formula>
    </cfRule>
  </conditionalFormatting>
  <conditionalFormatting sqref="C101:D101">
    <cfRule type="expression" priority="17" aboveAverage="0" equalAverage="0" bottom="0" percent="0" rank="0" text="" dxfId="15">
      <formula>NOT(ISERROR(SEARCH("Not in XOCS",C101)))</formula>
    </cfRule>
    <cfRule type="cellIs" priority="18" operator="equal" aboveAverage="0" equalAverage="0" bottom="0" percent="0" rank="0" text="" dxfId="16">
      <formula>"""Not in XOCS"""</formula>
    </cfRule>
    <cfRule type="cellIs" priority="19" operator="equal" aboveAverage="0" equalAverage="0" bottom="0" percent="0" rank="0" text="" dxfId="17">
      <formula>NA()</formula>
    </cfRule>
  </conditionalFormatting>
  <conditionalFormatting sqref="D101">
    <cfRule type="expression" priority="20" aboveAverage="0" equalAverage="0" bottom="0" percent="0" rank="0" text="" dxfId="18">
      <formula>AND(COUNTIF($D$101:$D$101,D101)&gt;1,NOT(ISBLANK(D101)))</formula>
    </cfRule>
  </conditionalFormatting>
  <conditionalFormatting sqref="C102:D102">
    <cfRule type="expression" priority="21" aboveAverage="0" equalAverage="0" bottom="0" percent="0" rank="0" text="" dxfId="19">
      <formula>NOT(ISERROR(SEARCH("Not in XOCS",C102)))</formula>
    </cfRule>
    <cfRule type="cellIs" priority="22" operator="equal" aboveAverage="0" equalAverage="0" bottom="0" percent="0" rank="0" text="" dxfId="20">
      <formula>"""Not in XOCS"""</formula>
    </cfRule>
    <cfRule type="cellIs" priority="23" operator="equal" aboveAverage="0" equalAverage="0" bottom="0" percent="0" rank="0" text="" dxfId="21">
      <formula>NA()</formula>
    </cfRule>
  </conditionalFormatting>
  <conditionalFormatting sqref="D102">
    <cfRule type="expression" priority="24" aboveAverage="0" equalAverage="0" bottom="0" percent="0" rank="0" text="" dxfId="22">
      <formula>AND(COUNTIF($D$102:$D$102,D102)&gt;1,NOT(ISBLANK(D102)))</formula>
    </cfRule>
  </conditionalFormatting>
  <conditionalFormatting sqref="C103:D103">
    <cfRule type="expression" priority="25" aboveAverage="0" equalAverage="0" bottom="0" percent="0" rank="0" text="" dxfId="23">
      <formula>NOT(ISERROR(SEARCH("Not in XOCS",C103)))</formula>
    </cfRule>
    <cfRule type="cellIs" priority="26" operator="equal" aboveAverage="0" equalAverage="0" bottom="0" percent="0" rank="0" text="" dxfId="24">
      <formula>"""Not in XOCS"""</formula>
    </cfRule>
    <cfRule type="cellIs" priority="27" operator="equal" aboveAverage="0" equalAverage="0" bottom="0" percent="0" rank="0" text="" dxfId="25">
      <formula>NA()</formula>
    </cfRule>
  </conditionalFormatting>
  <conditionalFormatting sqref="D103">
    <cfRule type="expression" priority="28" aboveAverage="0" equalAverage="0" bottom="0" percent="0" rank="0" text="" dxfId="26">
      <formula>AND(COUNTIF($D$103:$D$103,D103)&gt;1,NOT(ISBLANK(D103)))</formula>
    </cfRule>
  </conditionalFormatting>
  <conditionalFormatting sqref="C104:D104">
    <cfRule type="expression" priority="29" aboveAverage="0" equalAverage="0" bottom="0" percent="0" rank="0" text="" dxfId="27">
      <formula>NOT(ISERROR(SEARCH("Not in XOCS",C104)))</formula>
    </cfRule>
    <cfRule type="cellIs" priority="30" operator="equal" aboveAverage="0" equalAverage="0" bottom="0" percent="0" rank="0" text="" dxfId="28">
      <formula>"""Not in XOCS"""</formula>
    </cfRule>
    <cfRule type="cellIs" priority="31" operator="equal" aboveAverage="0" equalAverage="0" bottom="0" percent="0" rank="0" text="" dxfId="29">
      <formula>NA()</formula>
    </cfRule>
  </conditionalFormatting>
  <conditionalFormatting sqref="D104">
    <cfRule type="expression" priority="32" aboveAverage="0" equalAverage="0" bottom="0" percent="0" rank="0" text="" dxfId="30">
      <formula>AND(COUNTIF($D$104:$D$104,D104)&gt;1,NOT(ISBLANK(D104)))</formula>
    </cfRule>
  </conditionalFormatting>
  <conditionalFormatting sqref="C105:D105">
    <cfRule type="expression" priority="33" aboveAverage="0" equalAverage="0" bottom="0" percent="0" rank="0" text="" dxfId="31">
      <formula>NOT(ISERROR(SEARCH("Not in XOCS",C105)))</formula>
    </cfRule>
    <cfRule type="cellIs" priority="34" operator="equal" aboveAverage="0" equalAverage="0" bottom="0" percent="0" rank="0" text="" dxfId="32">
      <formula>"""Not in XOCS"""</formula>
    </cfRule>
    <cfRule type="cellIs" priority="35" operator="equal" aboveAverage="0" equalAverage="0" bottom="0" percent="0" rank="0" text="" dxfId="33">
      <formula>NA()</formula>
    </cfRule>
  </conditionalFormatting>
  <conditionalFormatting sqref="D105">
    <cfRule type="expression" priority="36" aboveAverage="0" equalAverage="0" bottom="0" percent="0" rank="0" text="" dxfId="34">
      <formula>AND(COUNTIF($D$105:$D$105,D105)&gt;1,NOT(ISBLANK(D105)))</formula>
    </cfRule>
  </conditionalFormatting>
  <conditionalFormatting sqref="C106:D106">
    <cfRule type="expression" priority="37" aboveAverage="0" equalAverage="0" bottom="0" percent="0" rank="0" text="" dxfId="35">
      <formula>NOT(ISERROR(SEARCH("Not in XOCS",C106)))</formula>
    </cfRule>
    <cfRule type="cellIs" priority="38" operator="equal" aboveAverage="0" equalAverage="0" bottom="0" percent="0" rank="0" text="" dxfId="36">
      <formula>"""Not in XOCS"""</formula>
    </cfRule>
    <cfRule type="cellIs" priority="39" operator="equal" aboveAverage="0" equalAverage="0" bottom="0" percent="0" rank="0" text="" dxfId="37">
      <formula>NA()</formula>
    </cfRule>
  </conditionalFormatting>
  <conditionalFormatting sqref="D106">
    <cfRule type="expression" priority="40" aboveAverage="0" equalAverage="0" bottom="0" percent="0" rank="0" text="" dxfId="38">
      <formula>AND(COUNTIF($D$106:$D$106,D106)&gt;1,NOT(ISBLANK(D106)))</formula>
    </cfRule>
  </conditionalFormatting>
  <conditionalFormatting sqref="C108:D108">
    <cfRule type="expression" priority="41" aboveAverage="0" equalAverage="0" bottom="0" percent="0" rank="0" text="" dxfId="39">
      <formula>NOT(ISERROR(SEARCH("Not in XOCS",C108)))</formula>
    </cfRule>
    <cfRule type="cellIs" priority="42" operator="equal" aboveAverage="0" equalAverage="0" bottom="0" percent="0" rank="0" text="" dxfId="40">
      <formula>"""Not in XOCS"""</formula>
    </cfRule>
    <cfRule type="cellIs" priority="43" operator="equal" aboveAverage="0" equalAverage="0" bottom="0" percent="0" rank="0" text="" dxfId="41">
      <formula>NA()</formula>
    </cfRule>
  </conditionalFormatting>
  <conditionalFormatting sqref="D108">
    <cfRule type="expression" priority="44" aboveAverage="0" equalAverage="0" bottom="0" percent="0" rank="0" text="" dxfId="42">
      <formula>AND(COUNTIF($D$108:$D$108,D108)&gt;1,NOT(ISBLANK(D108)))</formula>
    </cfRule>
  </conditionalFormatting>
  <conditionalFormatting sqref="C109:D109">
    <cfRule type="expression" priority="45" aboveAverage="0" equalAverage="0" bottom="0" percent="0" rank="0" text="" dxfId="43">
      <formula>NOT(ISERROR(SEARCH("Not in XOCS",C109)))</formula>
    </cfRule>
    <cfRule type="cellIs" priority="46" operator="equal" aboveAverage="0" equalAverage="0" bottom="0" percent="0" rank="0" text="" dxfId="44">
      <formula>"""Not in XOCS"""</formula>
    </cfRule>
    <cfRule type="cellIs" priority="47" operator="equal" aboveAverage="0" equalAverage="0" bottom="0" percent="0" rank="0" text="" dxfId="45">
      <formula>NA()</formula>
    </cfRule>
  </conditionalFormatting>
  <conditionalFormatting sqref="D109">
    <cfRule type="expression" priority="48" aboveAverage="0" equalAverage="0" bottom="0" percent="0" rank="0" text="" dxfId="46">
      <formula>AND(COUNTIF($D$109:$D$109,D109)&gt;1,NOT(ISBLANK(D109)))</formula>
    </cfRule>
  </conditionalFormatting>
  <conditionalFormatting sqref="C111:D111">
    <cfRule type="expression" priority="49" aboveAverage="0" equalAverage="0" bottom="0" percent="0" rank="0" text="" dxfId="47">
      <formula>NOT(ISERROR(SEARCH("Not in XOCS",C111)))</formula>
    </cfRule>
    <cfRule type="cellIs" priority="50" operator="equal" aboveAverage="0" equalAverage="0" bottom="0" percent="0" rank="0" text="" dxfId="48">
      <formula>"""Not in XOCS"""</formula>
    </cfRule>
    <cfRule type="cellIs" priority="51" operator="equal" aboveAverage="0" equalAverage="0" bottom="0" percent="0" rank="0" text="" dxfId="49">
      <formula>NA()</formula>
    </cfRule>
  </conditionalFormatting>
  <conditionalFormatting sqref="D111">
    <cfRule type="expression" priority="52" aboveAverage="0" equalAverage="0" bottom="0" percent="0" rank="0" text="" dxfId="50">
      <formula>AND(COUNTIF($D$111:$D$111,D111)&gt;1,NOT(ISBLANK(D111)))</formula>
    </cfRule>
  </conditionalFormatting>
  <conditionalFormatting sqref="C112:D112">
    <cfRule type="expression" priority="53" aboveAverage="0" equalAverage="0" bottom="0" percent="0" rank="0" text="" dxfId="51">
      <formula>NOT(ISERROR(SEARCH("Not in XOCS",C112)))</formula>
    </cfRule>
    <cfRule type="cellIs" priority="54" operator="equal" aboveAverage="0" equalAverage="0" bottom="0" percent="0" rank="0" text="" dxfId="52">
      <formula>"""Not in XOCS"""</formula>
    </cfRule>
    <cfRule type="cellIs" priority="55" operator="equal" aboveAverage="0" equalAverage="0" bottom="0" percent="0" rank="0" text="" dxfId="53">
      <formula>NA()</formula>
    </cfRule>
  </conditionalFormatting>
  <conditionalFormatting sqref="D112">
    <cfRule type="expression" priority="56" aboveAverage="0" equalAverage="0" bottom="0" percent="0" rank="0" text="" dxfId="54">
      <formula>AND(COUNTIF($D$112:$D$112,D112)&gt;1,NOT(ISBLANK(D112)))</formula>
    </cfRule>
  </conditionalFormatting>
  <conditionalFormatting sqref="C113:D113">
    <cfRule type="expression" priority="57" aboveAverage="0" equalAverage="0" bottom="0" percent="0" rank="0" text="" dxfId="55">
      <formula>NOT(ISERROR(SEARCH("Not in XOCS",C113)))</formula>
    </cfRule>
    <cfRule type="cellIs" priority="58" operator="equal" aboveAverage="0" equalAverage="0" bottom="0" percent="0" rank="0" text="" dxfId="56">
      <formula>"""Not in XOCS"""</formula>
    </cfRule>
    <cfRule type="cellIs" priority="59" operator="equal" aboveAverage="0" equalAverage="0" bottom="0" percent="0" rank="0" text="" dxfId="57">
      <formula>NA()</formula>
    </cfRule>
  </conditionalFormatting>
  <conditionalFormatting sqref="D113">
    <cfRule type="expression" priority="60" aboveAverage="0" equalAverage="0" bottom="0" percent="0" rank="0" text="" dxfId="58">
      <formula>AND(COUNTIF($D$113:$D$113,D113)&gt;1,NOT(ISBLANK(D113)))</formula>
    </cfRule>
  </conditionalFormatting>
  <conditionalFormatting sqref="C114:D114">
    <cfRule type="expression" priority="61" aboveAverage="0" equalAverage="0" bottom="0" percent="0" rank="0" text="" dxfId="59">
      <formula>NOT(ISERROR(SEARCH("Not in XOCS",C114)))</formula>
    </cfRule>
    <cfRule type="cellIs" priority="62" operator="equal" aboveAverage="0" equalAverage="0" bottom="0" percent="0" rank="0" text="" dxfId="60">
      <formula>"""Not in XOCS"""</formula>
    </cfRule>
    <cfRule type="cellIs" priority="63" operator="equal" aboveAverage="0" equalAverage="0" bottom="0" percent="0" rank="0" text="" dxfId="61">
      <formula>NA()</formula>
    </cfRule>
  </conditionalFormatting>
  <conditionalFormatting sqref="D114">
    <cfRule type="expression" priority="64" aboveAverage="0" equalAverage="0" bottom="0" percent="0" rank="0" text="" dxfId="62">
      <formula>AND(COUNTIF($D$114:$D$114,D114)&gt;1,NOT(ISBLANK(D114)))</formula>
    </cfRule>
  </conditionalFormatting>
  <conditionalFormatting sqref="C115:D115">
    <cfRule type="expression" priority="65" aboveAverage="0" equalAverage="0" bottom="0" percent="0" rank="0" text="" dxfId="63">
      <formula>NOT(ISERROR(SEARCH("Not in XOCS",C115)))</formula>
    </cfRule>
    <cfRule type="cellIs" priority="66" operator="equal" aboveAverage="0" equalAverage="0" bottom="0" percent="0" rank="0" text="" dxfId="64">
      <formula>"""Not in XOCS"""</formula>
    </cfRule>
    <cfRule type="cellIs" priority="67" operator="equal" aboveAverage="0" equalAverage="0" bottom="0" percent="0" rank="0" text="" dxfId="65">
      <formula>NA()</formula>
    </cfRule>
  </conditionalFormatting>
  <conditionalFormatting sqref="D115">
    <cfRule type="expression" priority="68" aboveAverage="0" equalAverage="0" bottom="0" percent="0" rank="0" text="" dxfId="66">
      <formula>AND(COUNTIF($D$115:$D$115,D115)&gt;1,NOT(ISBLANK(D115)))</formula>
    </cfRule>
  </conditionalFormatting>
  <conditionalFormatting sqref="C116:D116">
    <cfRule type="expression" priority="69" aboveAverage="0" equalAverage="0" bottom="0" percent="0" rank="0" text="" dxfId="67">
      <formula>NOT(ISERROR(SEARCH("Not in XOCS",C116)))</formula>
    </cfRule>
    <cfRule type="cellIs" priority="70" operator="equal" aboveAverage="0" equalAverage="0" bottom="0" percent="0" rank="0" text="" dxfId="68">
      <formula>"""Not in XOCS"""</formula>
    </cfRule>
    <cfRule type="cellIs" priority="71" operator="equal" aboveAverage="0" equalAverage="0" bottom="0" percent="0" rank="0" text="" dxfId="69">
      <formula>NA()</formula>
    </cfRule>
  </conditionalFormatting>
  <conditionalFormatting sqref="C117:D117">
    <cfRule type="expression" priority="72" aboveAverage="0" equalAverage="0" bottom="0" percent="0" rank="0" text="" dxfId="70">
      <formula>NOT(ISERROR(SEARCH("Not in XOCS",C117)))</formula>
    </cfRule>
    <cfRule type="cellIs" priority="73" operator="equal" aboveAverage="0" equalAverage="0" bottom="0" percent="0" rank="0" text="" dxfId="71">
      <formula>"""Not in XOCS"""</formula>
    </cfRule>
    <cfRule type="cellIs" priority="74" operator="equal" aboveAverage="0" equalAverage="0" bottom="0" percent="0" rank="0" text="" dxfId="72">
      <formula>NA()</formula>
    </cfRule>
  </conditionalFormatting>
  <conditionalFormatting sqref="D117">
    <cfRule type="expression" priority="75" aboveAverage="0" equalAverage="0" bottom="0" percent="0" rank="0" text="" dxfId="73">
      <formula>AND(COUNTIF($D$117:$D$117,D117)&gt;1,NOT(ISBLANK(D117)))</formula>
    </cfRule>
  </conditionalFormatting>
  <conditionalFormatting sqref="D116 D118">
    <cfRule type="expression" priority="76" aboveAverage="0" equalAverage="0" bottom="0" percent="0" rank="0" text="" dxfId="74">
      <formula>AND(COUNTIF($D$116:$D$116,D116)+COUNTIF($D$118:$D$118,D116)&gt;1,NOT(ISBLANK(D116)))</formula>
    </cfRule>
  </conditionalFormatting>
  <conditionalFormatting sqref="C96:D96">
    <cfRule type="expression" priority="77" aboveAverage="0" equalAverage="0" bottom="0" percent="0" rank="0" text="" dxfId="75">
      <formula>NOT(ISERROR(SEARCH("Not in XOCS",C96)))</formula>
    </cfRule>
    <cfRule type="cellIs" priority="78" operator="equal" aboveAverage="0" equalAverage="0" bottom="0" percent="0" rank="0" text="" dxfId="76">
      <formula>"""Not in XOCS"""</formula>
    </cfRule>
    <cfRule type="cellIs" priority="79" operator="equal" aboveAverage="0" equalAverage="0" bottom="0" percent="0" rank="0" text="" dxfId="77">
      <formula>NA()</formula>
    </cfRule>
  </conditionalFormatting>
  <conditionalFormatting sqref="D96">
    <cfRule type="expression" priority="80" aboveAverage="0" equalAverage="0" bottom="0" percent="0" rank="0" text="" dxfId="78">
      <formula>AND(COUNTIF($D$96:$D$96,D96)&gt;1,NOT(ISBLANK(D96)))</formula>
    </cfRule>
  </conditionalFormatting>
  <conditionalFormatting sqref="C74">
    <cfRule type="expression" priority="81" aboveAverage="0" equalAverage="0" bottom="0" percent="0" rank="0" text="" dxfId="79">
      <formula>NOT(ISERROR(SEARCH("Not in XOCS",C74)))</formula>
    </cfRule>
    <cfRule type="cellIs" priority="82" operator="equal" aboveAverage="0" equalAverage="0" bottom="0" percent="0" rank="0" text="" dxfId="80">
      <formula>"""Not in XOCS"""</formula>
    </cfRule>
    <cfRule type="cellIs" priority="83" operator="equal" aboveAverage="0" equalAverage="0" bottom="0" percent="0" rank="0" text="" dxfId="81">
      <formula>NA()</formula>
    </cfRule>
  </conditionalFormatting>
  <conditionalFormatting sqref="C78:D78">
    <cfRule type="expression" priority="84" aboveAverage="0" equalAverage="0" bottom="0" percent="0" rank="0" text="" dxfId="82">
      <formula>NOT(ISERROR(SEARCH("Not in XOCS",C78)))</formula>
    </cfRule>
    <cfRule type="cellIs" priority="85" operator="equal" aboveAverage="0" equalAverage="0" bottom="0" percent="0" rank="0" text="" dxfId="83">
      <formula>"""Not in XOCS"""</formula>
    </cfRule>
    <cfRule type="cellIs" priority="86" operator="equal" aboveAverage="0" equalAverage="0" bottom="0" percent="0" rank="0" text="" dxfId="84">
      <formula>NA()</formula>
    </cfRule>
  </conditionalFormatting>
  <conditionalFormatting sqref="D78">
    <cfRule type="expression" priority="87" aboveAverage="0" equalAverage="0" bottom="0" percent="0" rank="0" text="" dxfId="85">
      <formula>AND(COUNTIF($D$78:$D$78,D78)&gt;1,NOT(ISBLANK(D78)))</formula>
    </cfRule>
  </conditionalFormatting>
  <conditionalFormatting sqref="C79:D79">
    <cfRule type="expression" priority="88" aboveAverage="0" equalAverage="0" bottom="0" percent="0" rank="0" text="" dxfId="86">
      <formula>NOT(ISERROR(SEARCH("Not in XOCS",C79)))</formula>
    </cfRule>
    <cfRule type="cellIs" priority="89" operator="equal" aboveAverage="0" equalAverage="0" bottom="0" percent="0" rank="0" text="" dxfId="87">
      <formula>"""Not in XOCS"""</formula>
    </cfRule>
    <cfRule type="cellIs" priority="90" operator="equal" aboveAverage="0" equalAverage="0" bottom="0" percent="0" rank="0" text="" dxfId="88">
      <formula>NA()</formula>
    </cfRule>
  </conditionalFormatting>
  <conditionalFormatting sqref="D79">
    <cfRule type="expression" priority="91" aboveAverage="0" equalAverage="0" bottom="0" percent="0" rank="0" text="" dxfId="89">
      <formula>AND(COUNTIF($D$79:$D$79,D79)&gt;1,NOT(ISBLANK(D79)))</formula>
    </cfRule>
  </conditionalFormatting>
  <conditionalFormatting sqref="C81:D81">
    <cfRule type="expression" priority="92" aboveAverage="0" equalAverage="0" bottom="0" percent="0" rank="0" text="" dxfId="90">
      <formula>NOT(ISERROR(SEARCH("Not in XOCS",C81)))</formula>
    </cfRule>
    <cfRule type="cellIs" priority="93" operator="equal" aboveAverage="0" equalAverage="0" bottom="0" percent="0" rank="0" text="" dxfId="91">
      <formula>"""Not in XOCS"""</formula>
    </cfRule>
    <cfRule type="cellIs" priority="94" operator="equal" aboveAverage="0" equalAverage="0" bottom="0" percent="0" rank="0" text="" dxfId="92">
      <formula>NA()</formula>
    </cfRule>
  </conditionalFormatting>
  <conditionalFormatting sqref="D81">
    <cfRule type="expression" priority="95" aboveAverage="0" equalAverage="0" bottom="0" percent="0" rank="0" text="" dxfId="93">
      <formula>AND(COUNTIF($D$81:$D$81,D81)&gt;1,NOT(ISBLANK(D81)))</formula>
    </cfRule>
  </conditionalFormatting>
  <conditionalFormatting sqref="C83:D83">
    <cfRule type="expression" priority="96" aboveAverage="0" equalAverage="0" bottom="0" percent="0" rank="0" text="" dxfId="94">
      <formula>NOT(ISERROR(SEARCH("Not in XOCS",C83)))</formula>
    </cfRule>
    <cfRule type="cellIs" priority="97" operator="equal" aboveAverage="0" equalAverage="0" bottom="0" percent="0" rank="0" text="" dxfId="95">
      <formula>"""Not in XOCS"""</formula>
    </cfRule>
    <cfRule type="cellIs" priority="98" operator="equal" aboveAverage="0" equalAverage="0" bottom="0" percent="0" rank="0" text="" dxfId="96">
      <formula>NA()</formula>
    </cfRule>
  </conditionalFormatting>
  <conditionalFormatting sqref="D83">
    <cfRule type="expression" priority="99" aboveAverage="0" equalAverage="0" bottom="0" percent="0" rank="0" text="" dxfId="97">
      <formula>AND(COUNTIF($D$83:$D$83,D83)&gt;1,NOT(ISBLANK(D83)))</formula>
    </cfRule>
  </conditionalFormatting>
  <conditionalFormatting sqref="C85:D86">
    <cfRule type="expression" priority="100" aboveAverage="0" equalAverage="0" bottom="0" percent="0" rank="0" text="" dxfId="98">
      <formula>NOT(ISERROR(SEARCH("Not in XOCS",C85)))</formula>
    </cfRule>
    <cfRule type="cellIs" priority="101" operator="equal" aboveAverage="0" equalAverage="0" bottom="0" percent="0" rank="0" text="" dxfId="99">
      <formula>"""Not in XOCS"""</formula>
    </cfRule>
    <cfRule type="cellIs" priority="102" operator="equal" aboveAverage="0" equalAverage="0" bottom="0" percent="0" rank="0" text="" dxfId="100">
      <formula>NA()</formula>
    </cfRule>
  </conditionalFormatting>
  <conditionalFormatting sqref="D85:D86">
    <cfRule type="expression" priority="103" aboveAverage="0" equalAverage="0" bottom="0" percent="0" rank="0" text="" dxfId="101">
      <formula>AND(COUNTIF($D$85:$D$86,D85)&gt;1,NOT(ISBLANK(D85)))</formula>
    </cfRule>
  </conditionalFormatting>
  <conditionalFormatting sqref="C89:D89">
    <cfRule type="expression" priority="104" aboveAverage="0" equalAverage="0" bottom="0" percent="0" rank="0" text="" dxfId="102">
      <formula>NOT(ISERROR(SEARCH("Not in XOCS",C89)))</formula>
    </cfRule>
    <cfRule type="cellIs" priority="105" operator="equal" aboveAverage="0" equalAverage="0" bottom="0" percent="0" rank="0" text="" dxfId="103">
      <formula>"""Not in XOCS"""</formula>
    </cfRule>
    <cfRule type="cellIs" priority="106" operator="equal" aboveAverage="0" equalAverage="0" bottom="0" percent="0" rank="0" text="" dxfId="104">
      <formula>NA()</formula>
    </cfRule>
  </conditionalFormatting>
  <conditionalFormatting sqref="D89">
    <cfRule type="expression" priority="107" aboveAverage="0" equalAverage="0" bottom="0" percent="0" rank="0" text="" dxfId="105">
      <formula>AND(COUNTIF($D$89:$D$89,D89)&gt;1,NOT(ISBLANK(D89)))</formula>
    </cfRule>
  </conditionalFormatting>
  <conditionalFormatting sqref="C91:D91">
    <cfRule type="expression" priority="108" aboveAverage="0" equalAverage="0" bottom="0" percent="0" rank="0" text="" dxfId="106">
      <formula>NOT(ISERROR(SEARCH("Not in XOCS",C91)))</formula>
    </cfRule>
    <cfRule type="cellIs" priority="109" operator="equal" aboveAverage="0" equalAverage="0" bottom="0" percent="0" rank="0" text="" dxfId="107">
      <formula>"""Not in XOCS"""</formula>
    </cfRule>
    <cfRule type="cellIs" priority="110" operator="equal" aboveAverage="0" equalAverage="0" bottom="0" percent="0" rank="0" text="" dxfId="108">
      <formula>NA()</formula>
    </cfRule>
  </conditionalFormatting>
  <conditionalFormatting sqref="D91">
    <cfRule type="expression" priority="111" aboveAverage="0" equalAverage="0" bottom="0" percent="0" rank="0" text="" dxfId="109">
      <formula>AND(COUNTIF($D$91:$D$91,D91)&gt;1,NOT(ISBLANK(D91)))</formula>
    </cfRule>
  </conditionalFormatting>
  <conditionalFormatting sqref="C82">
    <cfRule type="expression" priority="112" aboveAverage="0" equalAverage="0" bottom="0" percent="0" rank="0" text="" dxfId="110">
      <formula>NOT(ISERROR(SEARCH("Not in XOCS",C82)))</formula>
    </cfRule>
    <cfRule type="cellIs" priority="113" operator="equal" aboveAverage="0" equalAverage="0" bottom="0" percent="0" rank="0" text="" dxfId="111">
      <formula>"""Not in XOCS"""</formula>
    </cfRule>
    <cfRule type="cellIs" priority="114" operator="equal" aboveAverage="0" equalAverage="0" bottom="0" percent="0" rank="0" text="" dxfId="112">
      <formula>NA()</formula>
    </cfRule>
  </conditionalFormatting>
  <conditionalFormatting sqref="C64">
    <cfRule type="expression" priority="115" aboveAverage="0" equalAverage="0" bottom="0" percent="0" rank="0" text="" dxfId="113">
      <formula>NOT(ISERROR(SEARCH("Not in XOCS",C64)))</formula>
    </cfRule>
    <cfRule type="cellIs" priority="116" operator="equal" aboveAverage="0" equalAverage="0" bottom="0" percent="0" rank="0" text="" dxfId="114">
      <formula>"""Not in XOCS"""</formula>
    </cfRule>
    <cfRule type="cellIs" priority="117" operator="equal" aboveAverage="0" equalAverage="0" bottom="0" percent="0" rank="0" text="" dxfId="115">
      <formula>NA()</formula>
    </cfRule>
  </conditionalFormatting>
  <conditionalFormatting sqref="C66">
    <cfRule type="expression" priority="118" aboveAverage="0" equalAverage="0" bottom="0" percent="0" rank="0" text="" dxfId="116">
      <formula>NOT(ISERROR(SEARCH("Not in XOCS",C66)))</formula>
    </cfRule>
    <cfRule type="cellIs" priority="119" operator="equal" aboveAverage="0" equalAverage="0" bottom="0" percent="0" rank="0" text="" dxfId="117">
      <formula>"""Not in XOCS"""</formula>
    </cfRule>
    <cfRule type="cellIs" priority="120" operator="equal" aboveAverage="0" equalAverage="0" bottom="0" percent="0" rank="0" text="" dxfId="118">
      <formula>NA()</formula>
    </cfRule>
  </conditionalFormatting>
  <conditionalFormatting sqref="C67">
    <cfRule type="expression" priority="121" aboveAverage="0" equalAverage="0" bottom="0" percent="0" rank="0" text="" dxfId="119">
      <formula>NOT(ISERROR(SEARCH("Not in XOCS",C67)))</formula>
    </cfRule>
    <cfRule type="cellIs" priority="122" operator="equal" aboveAverage="0" equalAverage="0" bottom="0" percent="0" rank="0" text="" dxfId="120">
      <formula>"""Not in XOCS"""</formula>
    </cfRule>
    <cfRule type="cellIs" priority="123" operator="equal" aboveAverage="0" equalAverage="0" bottom="0" percent="0" rank="0" text="" dxfId="121">
      <formula>NA()</formula>
    </cfRule>
  </conditionalFormatting>
  <conditionalFormatting sqref="C68">
    <cfRule type="expression" priority="124" aboveAverage="0" equalAverage="0" bottom="0" percent="0" rank="0" text="" dxfId="122">
      <formula>NOT(ISERROR(SEARCH("Not in XOCS",C68)))</formula>
    </cfRule>
    <cfRule type="cellIs" priority="125" operator="equal" aboveAverage="0" equalAverage="0" bottom="0" percent="0" rank="0" text="" dxfId="123">
      <formula>"""Not in XOCS"""</formula>
    </cfRule>
    <cfRule type="cellIs" priority="126" operator="equal" aboveAverage="0" equalAverage="0" bottom="0" percent="0" rank="0" text="" dxfId="124">
      <formula>NA()</formula>
    </cfRule>
  </conditionalFormatting>
  <conditionalFormatting sqref="C36:C37">
    <cfRule type="expression" priority="127" aboveAverage="0" equalAverage="0" bottom="0" percent="0" rank="0" text="" dxfId="125">
      <formula>NOT(ISERROR(SEARCH("Not in XOCS",C36)))</formula>
    </cfRule>
    <cfRule type="cellIs" priority="128" operator="equal" aboveAverage="0" equalAverage="0" bottom="0" percent="0" rank="0" text="" dxfId="126">
      <formula>"""Not in XOCS"""</formula>
    </cfRule>
    <cfRule type="cellIs" priority="129" operator="equal" aboveAverage="0" equalAverage="0" bottom="0" percent="0" rank="0" text="" dxfId="127">
      <formula>NA()</formula>
    </cfRule>
  </conditionalFormatting>
  <conditionalFormatting sqref="C48">
    <cfRule type="expression" priority="130" aboveAverage="0" equalAverage="0" bottom="0" percent="0" rank="0" text="" dxfId="128">
      <formula>NOT(ISERROR(SEARCH("Not in XOCS",C48)))</formula>
    </cfRule>
    <cfRule type="cellIs" priority="131" operator="equal" aboveAverage="0" equalAverage="0" bottom="0" percent="0" rank="0" text="" dxfId="129">
      <formula>"""Not in XOCS"""</formula>
    </cfRule>
    <cfRule type="cellIs" priority="132" operator="equal" aboveAverage="0" equalAverage="0" bottom="0" percent="0" rank="0" text="" dxfId="130">
      <formula>NA()</formula>
    </cfRule>
  </conditionalFormatting>
  <conditionalFormatting sqref="C49">
    <cfRule type="expression" priority="133" aboveAverage="0" equalAverage="0" bottom="0" percent="0" rank="0" text="" dxfId="131">
      <formula>NOT(ISERROR(SEARCH("Not in XOCS",C49)))</formula>
    </cfRule>
    <cfRule type="cellIs" priority="134" operator="equal" aboveAverage="0" equalAverage="0" bottom="0" percent="0" rank="0" text="" dxfId="132">
      <formula>"""Not in XOCS"""</formula>
    </cfRule>
    <cfRule type="cellIs" priority="135" operator="equal" aboveAverage="0" equalAverage="0" bottom="0" percent="0" rank="0" text="" dxfId="133">
      <formula>NA()</formula>
    </cfRule>
  </conditionalFormatting>
  <conditionalFormatting sqref="C52">
    <cfRule type="expression" priority="136" aboveAverage="0" equalAverage="0" bottom="0" percent="0" rank="0" text="" dxfId="134">
      <formula>NOT(ISERROR(SEARCH("Not in XOCS",C52)))</formula>
    </cfRule>
    <cfRule type="cellIs" priority="137" operator="equal" aboveAverage="0" equalAverage="0" bottom="0" percent="0" rank="0" text="" dxfId="135">
      <formula>"""Not in XOCS"""</formula>
    </cfRule>
    <cfRule type="cellIs" priority="138" operator="equal" aboveAverage="0" equalAverage="0" bottom="0" percent="0" rank="0" text="" dxfId="136">
      <formula>NA()</formula>
    </cfRule>
  </conditionalFormatting>
  <conditionalFormatting sqref="C54">
    <cfRule type="expression" priority="139" aboveAverage="0" equalAverage="0" bottom="0" percent="0" rank="0" text="" dxfId="137">
      <formula>NOT(ISERROR(SEARCH("Not in XOCS",C54)))</formula>
    </cfRule>
    <cfRule type="cellIs" priority="140" operator="equal" aboveAverage="0" equalAverage="0" bottom="0" percent="0" rank="0" text="" dxfId="138">
      <formula>"""Not in XOCS"""</formula>
    </cfRule>
    <cfRule type="cellIs" priority="141" operator="equal" aboveAverage="0" equalAverage="0" bottom="0" percent="0" rank="0" text="" dxfId="139">
      <formula>NA()</formula>
    </cfRule>
  </conditionalFormatting>
  <conditionalFormatting sqref="C55">
    <cfRule type="expression" priority="142" aboveAverage="0" equalAverage="0" bottom="0" percent="0" rank="0" text="" dxfId="140">
      <formula>NOT(ISERROR(SEARCH("Not in XOCS",C55)))</formula>
    </cfRule>
    <cfRule type="cellIs" priority="143" operator="equal" aboveAverage="0" equalAverage="0" bottom="0" percent="0" rank="0" text="" dxfId="141">
      <formula>"""Not in XOCS"""</formula>
    </cfRule>
    <cfRule type="cellIs" priority="144" operator="equal" aboveAverage="0" equalAverage="0" bottom="0" percent="0" rank="0" text="" dxfId="142">
      <formula>NA()</formula>
    </cfRule>
  </conditionalFormatting>
  <conditionalFormatting sqref="C56">
    <cfRule type="expression" priority="145" aboveAverage="0" equalAverage="0" bottom="0" percent="0" rank="0" text="" dxfId="143">
      <formula>NOT(ISERROR(SEARCH("Not in XOCS",C56)))</formula>
    </cfRule>
    <cfRule type="cellIs" priority="146" operator="equal" aboveAverage="0" equalAverage="0" bottom="0" percent="0" rank="0" text="" dxfId="144">
      <formula>"""Not in XOCS"""</formula>
    </cfRule>
    <cfRule type="cellIs" priority="147" operator="equal" aboveAverage="0" equalAverage="0" bottom="0" percent="0" rank="0" text="" dxfId="145">
      <formula>NA()</formula>
    </cfRule>
  </conditionalFormatting>
  <conditionalFormatting sqref="C57">
    <cfRule type="expression" priority="148" aboveAverage="0" equalAverage="0" bottom="0" percent="0" rank="0" text="" dxfId="146">
      <formula>NOT(ISERROR(SEARCH("Not in XOCS",C57)))</formula>
    </cfRule>
    <cfRule type="cellIs" priority="149" operator="equal" aboveAverage="0" equalAverage="0" bottom="0" percent="0" rank="0" text="" dxfId="147">
      <formula>"""Not in XOCS"""</formula>
    </cfRule>
    <cfRule type="cellIs" priority="150" operator="equal" aboveAverage="0" equalAverage="0" bottom="0" percent="0" rank="0" text="" dxfId="148">
      <formula>NA()</formula>
    </cfRule>
  </conditionalFormatting>
  <conditionalFormatting sqref="C27:D27">
    <cfRule type="expression" priority="151" aboveAverage="0" equalAverage="0" bottom="0" percent="0" rank="0" text="" dxfId="149">
      <formula>NOT(ISERROR(SEARCH("Not in XOCS",C27)))</formula>
    </cfRule>
    <cfRule type="cellIs" priority="152" operator="equal" aboveAverage="0" equalAverage="0" bottom="0" percent="0" rank="0" text="" dxfId="150">
      <formula>"""Not in XOCS"""</formula>
    </cfRule>
    <cfRule type="cellIs" priority="153" operator="equal" aboveAverage="0" equalAverage="0" bottom="0" percent="0" rank="0" text="" dxfId="151">
      <formula>NA()</formula>
    </cfRule>
  </conditionalFormatting>
  <conditionalFormatting sqref="D27">
    <cfRule type="expression" priority="154" aboveAverage="0" equalAverage="0" bottom="0" percent="0" rank="0" text="" dxfId="152">
      <formula>AND(COUNTIF($D$27:$D$27,D27)&gt;1,NOT(ISBLANK(D27)))</formula>
    </cfRule>
  </conditionalFormatting>
  <conditionalFormatting sqref="C30:D30">
    <cfRule type="expression" priority="155" aboveAverage="0" equalAverage="0" bottom="0" percent="0" rank="0" text="" dxfId="153">
      <formula>NOT(ISERROR(SEARCH("Not in XOCS",C30)))</formula>
    </cfRule>
    <cfRule type="cellIs" priority="156" operator="equal" aboveAverage="0" equalAverage="0" bottom="0" percent="0" rank="0" text="" dxfId="154">
      <formula>"""Not in XOCS"""</formula>
    </cfRule>
    <cfRule type="cellIs" priority="157" operator="equal" aboveAverage="0" equalAverage="0" bottom="0" percent="0" rank="0" text="" dxfId="155">
      <formula>NA()</formula>
    </cfRule>
  </conditionalFormatting>
  <conditionalFormatting sqref="D30">
    <cfRule type="expression" priority="158" aboveAverage="0" equalAverage="0" bottom="0" percent="0" rank="0" text="" dxfId="156">
      <formula>AND(COUNTIF($D$30:$D$30,D30)&gt;1,NOT(ISBLANK(D30)))</formula>
    </cfRule>
  </conditionalFormatting>
  <conditionalFormatting sqref="C31:D31">
    <cfRule type="expression" priority="159" aboveAverage="0" equalAverage="0" bottom="0" percent="0" rank="0" text="" dxfId="157">
      <formula>NOT(ISERROR(SEARCH("Not in XOCS",C31)))</formula>
    </cfRule>
    <cfRule type="cellIs" priority="160" operator="equal" aboveAverage="0" equalAverage="0" bottom="0" percent="0" rank="0" text="" dxfId="158">
      <formula>"""Not in XOCS"""</formula>
    </cfRule>
    <cfRule type="cellIs" priority="161" operator="equal" aboveAverage="0" equalAverage="0" bottom="0" percent="0" rank="0" text="" dxfId="159">
      <formula>NA()</formula>
    </cfRule>
  </conditionalFormatting>
  <conditionalFormatting sqref="D31">
    <cfRule type="expression" priority="162" aboveAverage="0" equalAverage="0" bottom="0" percent="0" rank="0" text="" dxfId="160">
      <formula>AND(COUNTIF($D$31:$D$31,D31)&gt;1,NOT(ISBLANK(D31)))</formula>
    </cfRule>
  </conditionalFormatting>
  <conditionalFormatting sqref="C32:D32">
    <cfRule type="expression" priority="163" aboveAverage="0" equalAverage="0" bottom="0" percent="0" rank="0" text="" dxfId="161">
      <formula>NOT(ISERROR(SEARCH("Not in XOCS",C32)))</formula>
    </cfRule>
    <cfRule type="cellIs" priority="164" operator="equal" aboveAverage="0" equalAverage="0" bottom="0" percent="0" rank="0" text="" dxfId="162">
      <formula>"""Not in XOCS"""</formula>
    </cfRule>
    <cfRule type="cellIs" priority="165" operator="equal" aboveAverage="0" equalAverage="0" bottom="0" percent="0" rank="0" text="" dxfId="163">
      <formula>NA()</formula>
    </cfRule>
  </conditionalFormatting>
  <conditionalFormatting sqref="D32">
    <cfRule type="expression" priority="166" aboveAverage="0" equalAverage="0" bottom="0" percent="0" rank="0" text="" dxfId="164">
      <formula>AND(COUNTIF($D$32:$D$32,D32)&gt;1,NOT(ISBLANK(D32)))</formula>
    </cfRule>
  </conditionalFormatting>
  <conditionalFormatting sqref="C33:D33">
    <cfRule type="expression" priority="167" aboveAverage="0" equalAverage="0" bottom="0" percent="0" rank="0" text="" dxfId="165">
      <formula>NOT(ISERROR(SEARCH("Not in XOCS",C33)))</formula>
    </cfRule>
    <cfRule type="cellIs" priority="168" operator="equal" aboveAverage="0" equalAverage="0" bottom="0" percent="0" rank="0" text="" dxfId="166">
      <formula>"""Not in XOCS"""</formula>
    </cfRule>
    <cfRule type="cellIs" priority="169" operator="equal" aboveAverage="0" equalAverage="0" bottom="0" percent="0" rank="0" text="" dxfId="167">
      <formula>NA()</formula>
    </cfRule>
  </conditionalFormatting>
  <conditionalFormatting sqref="D33">
    <cfRule type="expression" priority="170" aboveAverage="0" equalAverage="0" bottom="0" percent="0" rank="0" text="" dxfId="168">
      <formula>AND(COUNTIF($D$33:$D$33,D33)&gt;1,NOT(ISBLANK(D33)))</formula>
    </cfRule>
  </conditionalFormatting>
  <conditionalFormatting sqref="C16">
    <cfRule type="expression" priority="171" aboveAverage="0" equalAverage="0" bottom="0" percent="0" rank="0" text="" dxfId="169">
      <formula>NOT(ISERROR(SEARCH("Not in XOCS",C16)))</formula>
    </cfRule>
    <cfRule type="cellIs" priority="172" operator="equal" aboveAverage="0" equalAverage="0" bottom="0" percent="0" rank="0" text="" dxfId="170">
      <formula>"""Not in XOCS"""</formula>
    </cfRule>
    <cfRule type="cellIs" priority="173" operator="equal" aboveAverage="0" equalAverage="0" bottom="0" percent="0" rank="0" text="" dxfId="171">
      <formula>NA()</formula>
    </cfRule>
  </conditionalFormatting>
  <conditionalFormatting sqref="D7:D26 D98:D99 D107 D110 D119 D80 D82 D84 D87:D88 D90 D92:D95 D28:D29 D34:D77">
    <cfRule type="expression" priority="174" aboveAverage="0" equalAverage="0" bottom="0" percent="0" rank="0" text="" dxfId="172">
      <formula>AND(COUNTIF($D$7:$D$26,D7)+COUNTIF($D$98:$D$99,D7)+COUNTIF($D$107:$D$107,D7)+COUNTIF($D$110:$D$110,D7)+COUNTIF($D$119:$D$119,D7)+COUNTIF($D$80:$D$80,D7)+COUNTIF($D$82:$D$82,D7)+COUNTIF($D$84:$D$84,D7)+COUNTIF($D$87:$D$88,D7)+COUNTIF($D$90:$D$90,D7)+COUNTIF($D$92:$D$95,D7)+COUNTIF($D$28:$D$29,D7)+COUNTIF($D$34:$D$77,D7)&gt;1,NOT(ISBLANK(D7)))</formula>
    </cfRule>
  </conditionalFormatting>
  <conditionalFormatting sqref="D7:D26 D98:D99 D107 D110 D119 D80 D82 D84 D87:D88 D90 D92:D95 D28:D29 D34:D77">
    <cfRule type="expression" priority="175" aboveAverage="0" equalAverage="0" bottom="0" percent="0" rank="0" text="" dxfId="173">
      <formula>AND(COUNTIF($D$7:$D$26,D7)+COUNTIF($D$98:$D$99,D7)+COUNTIF($D$107:$D$107,D7)+COUNTIF($D$110:$D$110,D7)+COUNTIF($D$119:$D$119,D7)+COUNTIF($D$80:$D$80,D7)+COUNTIF($D$82:$D$82,D7)+COUNTIF($D$84:$D$84,D7)+COUNTIF($D$87:$D$88,D7)+COUNTIF($D$90:$D$90,D7)+COUNTIF($D$92:$D$95,D7)+COUNTIF($D$28:$D$29,D7)+COUNTIF($D$34:$D$77,D7)&gt;1,NOT(ISBLANK(D7)))</formula>
    </cfRule>
  </conditionalFormatting>
  <conditionalFormatting sqref="D123:D263">
    <cfRule type="expression" priority="176" aboveAverage="0" equalAverage="0" bottom="0" percent="0" rank="0" text="" dxfId="174">
      <formula>AND(COUNTIF($D$123:$D$263,D123)&gt;1,NOT(ISBLANK(D123)))</formula>
    </cfRule>
  </conditionalFormatting>
  <hyperlinks>
    <hyperlink ref="I8" r:id="rId1" display="https://www.clinicalkey.com/dura/browse/bookChapter/3-s2.0-C20160041050"/>
    <hyperlink ref="I9" r:id="rId2" display="https://www.clinicalkey.com/dura/browse/bookChapter/3-s2.0-C20140038373"/>
    <hyperlink ref="I10" r:id="rId3" display="https://www.clinicalkey.com/dura/browse/bookChapter/3-s2.0-C20150066357"/>
    <hyperlink ref="I11" r:id="rId4" display="https://www.clinicalkey.com/dura/browse/bookChapter/3-s2.0-C20160005442"/>
    <hyperlink ref="I12" r:id="rId5" display="https://www.clinicalkey.com/dura/browse/bookChapter/3-s2.0-C2013015283X"/>
    <hyperlink ref="I13" r:id="rId6" display="https://www.clinicalkey.com/dura/browse/bookChapter/3-s2.0-C20150056386"/>
    <hyperlink ref="I14" r:id="rId7" display="https://www.clinicalkey.com/dura/browse/bookChapter/3-s2.0-C20151017562"/>
    <hyperlink ref="I15" r:id="rId8" display="https://www.clinicalkey.com/dura/browse/bookChapter/3-s2.0-C20150054028"/>
    <hyperlink ref="I16" r:id="rId9" display="https://www.clinicalkey.com/dura/browse/bookChapter/3-s2.0-C20161008702"/>
    <hyperlink ref="I17" r:id="rId10" display="https://www.clinicalkey.com/dura/browse/bookChapter/3-s2.0-C20140013160"/>
    <hyperlink ref="I18" r:id="rId11" display="https://www.clinicalkey.com/dura/browse/bookChapter/3-s2.0-C20160026414"/>
    <hyperlink ref="I19" r:id="rId12" display="https://www.clinicalkey.com/dura/browse/bookChapter/3-s2.0-C20170029749"/>
    <hyperlink ref="I20" r:id="rId13" display="https://www.clinicalkey.com/dura/browse/bookChapter/3-s2.0-C20150001435"/>
    <hyperlink ref="I21" r:id="rId14" display="https://www.clinicalkey.com/dura/browse/bookChapter/3-s2.0-C20150003513"/>
    <hyperlink ref="I22" r:id="rId15" display="https://www.clinicalkey.com/dura/browse/bookChapter/3-s2.0-C20160054153"/>
    <hyperlink ref="I23" r:id="rId16" display="https://www.clinicalkey.com/dura/browse/bookChapter/3-s2.0-C20160021113"/>
    <hyperlink ref="I24" r:id="rId17" display="https://www.clinicalkey.com/dura/browse/bookChapter/3-s2.0-C2016001848X"/>
    <hyperlink ref="I25" r:id="rId18" display="https://www.clinicalkey.com/dura/browse/bookChapter/3-s2.0-C20130128309"/>
    <hyperlink ref="I26" r:id="rId19" display="https://www.clinicalkey.com/dura/browse/bookChapter/3-s2.0-C20140018941"/>
    <hyperlink ref="I27" r:id="rId20" display="https://www.clinicalkey.com/dura/browse/bookChapter/3-s2.0-C20160012640"/>
    <hyperlink ref="I28" r:id="rId21" display="https://www.clinicalkey.com/dura/browse/bookChapter/3-s2.0-C20160000190"/>
    <hyperlink ref="I29" r:id="rId22" display="https://www.clinicalkey.com/dura/browse/bookChapter/3-s2.0-C20140023805"/>
    <hyperlink ref="I30" r:id="rId23" display="https://www.clinicalkey.com/dura/browse/bookChapter/3-s2.0-C2015104889X"/>
    <hyperlink ref="I31" r:id="rId24" display="https://www.clinicalkey.com/dura/browse/bookChapter/3-s2.0-C20150004440"/>
    <hyperlink ref="I32" r:id="rId25" display="https://www.clinicalkey.com/dura/browse/bookChapter/3-s2.0-C20151013679"/>
    <hyperlink ref="I33" r:id="rId26" display="https://www.clinicalkey.com/dura/browse/bookChapter/3-s2.0-C20160018478"/>
    <hyperlink ref="I34" r:id="rId27" display="https://www.clinicalkey.com/dura/browse/bookChapter/3-s2.0-C20110086957"/>
    <hyperlink ref="I35" r:id="rId28" display="https://www.clinicalkey.com/dura/browse/bookChapter/3-s2.0-C20150001629"/>
    <hyperlink ref="I36" r:id="rId29" display="https://www.clinicalkey.com/dura/browse/bookChapter/3-s2.0-C20140050319"/>
    <hyperlink ref="I37" r:id="rId30" display="https://www.clinicalkey.com/dura/browse/bookChapter/3-s2.0-C20151066935"/>
    <hyperlink ref="I38" r:id="rId31" display="https://www.clinicalkey.com/dura/browse/bookChapter/3-s2.0-C20150045543"/>
    <hyperlink ref="I39" r:id="rId32" display="https://www.clinicalkey.com/dura/browse/bookChapter/3-s2.0-C20140039019"/>
    <hyperlink ref="I40" r:id="rId33" display="https://www.clinicalkey.com/dura/browse/bookChapter/3-s2.0-C20150003446"/>
    <hyperlink ref="I41" r:id="rId34" display="https://www.clinicalkey.com/dura/browse/bookChapter/3-s2.0-C20150066801"/>
    <hyperlink ref="I42" r:id="rId35" display="https://www.clinicalkey.com/dura/browse/bookChapter/3-s2.0-C20150022596"/>
    <hyperlink ref="I43" r:id="rId36" display="https://www.clinicalkey.com/dura/browse/bookChapter/3-s2.0-C20150043544"/>
    <hyperlink ref="I44" r:id="rId37" display="https://www.clinicalkey.com/dura/browse/bookChapter/3-s2.0-C20141033200"/>
    <hyperlink ref="I45" r:id="rId38" display="https://www.clinicalkey.com/dura/browse/bookChapter/3-s2.0-C20150048961"/>
    <hyperlink ref="I46" r:id="rId39" display="https://www.clinicalkey.com/dura/browse/bookChapter/3-s2.0-C20150012928"/>
    <hyperlink ref="I47" r:id="rId40" display="https://www.clinicalkey.com/dura/browse/bookChapter/3-s2.0-C20150008814"/>
    <hyperlink ref="I48" r:id="rId41" display="https://www.clinicalkey.com/dura/browse/bookChapter/3-s2.0-C20150066047"/>
    <hyperlink ref="I49" r:id="rId42" display="https://www.clinicalkey.com/dura/browse/bookChapter/3-s2.0-C20160013372"/>
    <hyperlink ref="I50" r:id="rId43" display="https://www.clinicalkey.com/dura/browse/bookChapter/3-s2.0-C20150047128"/>
    <hyperlink ref="I51" r:id="rId44" display="https://www.clinicalkey.com/dura/browse/bookChapter/3-s2.0-C20160009890"/>
    <hyperlink ref="I52" r:id="rId45" display="https://www.clinicalkey.com/dura/browse/bookChapter/3-s2.0-C20160003790"/>
    <hyperlink ref="I53" r:id="rId46" display="https://www.clinicalkey.com/dura/browse/bookChapter/3-s2.0-C20140029668"/>
    <hyperlink ref="I54" r:id="rId47" display="https://www.clinicalkey.com/dura/browse/bookChapter/3-s2.0-C20140019958"/>
    <hyperlink ref="I55" r:id="rId48" display="https://www.clinicalkey.com/dura/browse/bookChapter/3-s2.0-C20151008547"/>
    <hyperlink ref="I56" r:id="rId49" display="https://www.clinicalkey.com/dura/browse/bookChapter/3-s2.0-C20160001997"/>
    <hyperlink ref="I57" r:id="rId50" display="https://www.clinicalkey.com/dura/browse/bookChapter/3-s2.0-C20150056428"/>
    <hyperlink ref="I58" r:id="rId51" display="https://www.clinicalkey.com/dura/browse/bookChapter/3-s2.0-C20140041937"/>
    <hyperlink ref="I59" r:id="rId52" display="https://www.clinicalkey.com/dura/browse/bookChapter/3-s2.0-C20150008115"/>
    <hyperlink ref="I60" r:id="rId53" display="https://www.clinicalkey.com/dura/browse/bookChapter/3-s2.0-C20150054016"/>
    <hyperlink ref="I61" r:id="rId54" display="https://www.clinicalkey.com/dura/browse/bookChapter/3-s2.0-C2016000520X"/>
    <hyperlink ref="I62" r:id="rId55" display="https://www.clinicalkey.com/dura/browse/bookChapter/3-s2.0-C20160015085"/>
    <hyperlink ref="I63" r:id="rId56" display="https://www.clinicalkey.com/dura/browse/bookChapter/3-s2.0-C20160011427"/>
    <hyperlink ref="I64" r:id="rId57" display="https://www.clinicalkey.com/dura/browse/bookChapter/3-s2.0-C20160001250"/>
    <hyperlink ref="I65" r:id="rId58" display="https://www.clinicalkey.com/dura/browse/bookChapter/3-s2.0-C20150006499"/>
    <hyperlink ref="I66" r:id="rId59" display="https://www.clinicalkey.com/dura/browse/bookChapter/3-s2.0-C20140023131"/>
    <hyperlink ref="I67" r:id="rId60" display="https://www.clinicalkey.com/dura/browse/bookChapter/3-s2.0-C20150047608"/>
    <hyperlink ref="I68" r:id="rId61" display="https://www.clinicalkey.com/dura/browse/bookChapter/3-s2.0-C20160009889"/>
    <hyperlink ref="I69" r:id="rId62" display="https://www.clinicalkey.com/dura/browse/bookChapter/3-s2.0-C20160019563"/>
    <hyperlink ref="I70" r:id="rId63" display="https://www.clinicalkey.com/dura/browse/bookChapter/3-s2.0-C20150062797"/>
    <hyperlink ref="I71" r:id="rId64" display="https://www.clinicalkey.com/dura/browse/bookChapter/3-s2.0-C20120061509"/>
    <hyperlink ref="I72" r:id="rId65" display="https://www.clinicalkey.com/dura/browse/bookChapter/3-s2.0-C20131191599"/>
    <hyperlink ref="I73" r:id="rId66" display="https://www.clinicalkey.com/dura/browse/bookChapter/3-s2.0-C20150046275"/>
    <hyperlink ref="I74" r:id="rId67" display="https://www.clinicalkey.com/dura/browse/bookChapter/3-s2.0-C20130003209"/>
    <hyperlink ref="I75" r:id="rId68" display="https://www.clinicalkey.com/dura/browse/bookChapter/3-s2.0-C20140033606"/>
    <hyperlink ref="I76" r:id="rId69" display="https://www.clinicalkey.com/dura/browse/bookChapter/3-s2.0-C20160013335"/>
    <hyperlink ref="I77" r:id="rId70" display="https://www.clinicalkey.com/dura/browse/bookChapter/3-s2.0-C2015000209X"/>
    <hyperlink ref="I78" r:id="rId71" display="https://www.clinicalkey.com/dura/browse/bookChapter/3-s2.0-C20090318012"/>
    <hyperlink ref="I79" r:id="rId72" display="https://www.clinicalkey.com/dura/browse/bookChapter/3-s2.0-C20130194986"/>
    <hyperlink ref="I80" r:id="rId73" display="https://www.clinicalkey.com/dura/browse/bookChapter/3-s2.0-C20130135970"/>
    <hyperlink ref="I81" r:id="rId74" display="https://www.clinicalkey.com/dura/browse/bookChapter/3-s2.0-C20150004129"/>
    <hyperlink ref="I82" r:id="rId75" display="https://www.clinicalkey.com/dura/browse/bookChapter/3-s2.0-C20150006517"/>
    <hyperlink ref="I83" r:id="rId76" display="https://www.clinicalkey.com/dura/browse/bookChapter/3-s2.0-C20160017114"/>
    <hyperlink ref="I84" r:id="rId77" display="https://www.clinicalkey.com/dura/browse/bookChapter/3-s2.0-C20090639921"/>
    <hyperlink ref="I85" r:id="rId78" display="https://www.clinicalkey.com/dura/browse/bookChapter/3-s2.0-C2015002473X"/>
    <hyperlink ref="I86" r:id="rId79" display="https://www.clinicalkey.com/dura/browse/bookChapter/3-s2.0-C20150065947"/>
    <hyperlink ref="I87" r:id="rId80" display="https://www.clinicalkey.com/dura/browse/bookChapter/3-s2.0-C20130003210"/>
    <hyperlink ref="I88" r:id="rId81" display="https://www.clinicalkey.com/dura/browse/bookChapter/3-s2.0-C2015005403X"/>
    <hyperlink ref="I89" r:id="rId82" display="https://www.clinicalkey.com/dura/browse/bookChapter/3-s2.0-C20140014049"/>
    <hyperlink ref="I90" r:id="rId83" display="https://www.clinicalkey.com/dura/browse/bookChapter/3-s2.0-C20140031875"/>
    <hyperlink ref="I91" r:id="rId84" display="https://www.clinicalkey.com/dura/browse/bookChapter/3-s2.0-C20130143826"/>
    <hyperlink ref="I92" r:id="rId85" display="https://www.clinicalkey.com/dura/browse/bookChapter/3-s2.0-C20150022304"/>
    <hyperlink ref="I93" r:id="rId86" display="https://www.clinicalkey.com/dura/browse/bookChapter/3-s2.0-C20150059214"/>
    <hyperlink ref="I94" r:id="rId87" display="https://www.clinicalkey.com/dura/browse/bookChapter/3-s2.0-C20150059226"/>
    <hyperlink ref="I95" r:id="rId88" display="https://www.clinicalkey.com/dura/browse/bookChapter/3-s2.0-C20130003192"/>
    <hyperlink ref="I96" r:id="rId89" display="https://www.clinicalkey.com/dura/browse/bookChapter/3-s2.0-C20140020321"/>
    <hyperlink ref="I97" r:id="rId90" display="https://www.clinicalkey.com/dura/browse/bookChapter/3-s2.0-C20150021645"/>
    <hyperlink ref="I98" r:id="rId91" display="https://www.clinicalkey.com/dura/browse/bookChapter/3-s2.0-C20150009698"/>
    <hyperlink ref="I99" r:id="rId92" display="https://www.clinicalkey.com/dura/browse/bookChapter/3-s2.0-C20140004133"/>
    <hyperlink ref="I100" r:id="rId93" display="https://www.clinicalkey.com/dura/browse/bookChapter/3-s2.0-C20130003167"/>
    <hyperlink ref="I101" r:id="rId94" display="https://www.clinicalkey.com/dura/browse/bookChapter/3-s2.0-C20130051870"/>
    <hyperlink ref="I102" r:id="rId95" display="https://www.clinicalkey.com/dura/browse/bookChapter/3-s2.0-C20140010465"/>
    <hyperlink ref="I103" r:id="rId96" display="https://www.clinicalkey.com/dura/browse/bookChapter/3-s2.0-C20131144449"/>
    <hyperlink ref="I104" r:id="rId97" display="https://www.clinicalkey.com/dura/browse/bookChapter/3-s2.0-C20140014025"/>
    <hyperlink ref="I105" r:id="rId98" display="https://www.clinicalkey.com/dura/browse/bookChapter/3-s2.0-C20110000777"/>
    <hyperlink ref="I106" r:id="rId99" display="https://www.clinicalkey.com/dura/browse/bookChapter/3-s2.0-C20140037185"/>
    <hyperlink ref="I107" r:id="rId100" display="https://www.clinicalkey.com/dura/browse/bookChapter/3-s2.0-C2015006899X"/>
    <hyperlink ref="I108" r:id="rId101" display="https://www.clinicalkey.com/dura/browse/bookChapter/3-s2.0-C20150012874"/>
    <hyperlink ref="I109" r:id="rId102" display="https://www.clinicalkey.com/dura/browse/bookChapter/3-s2.0-C20150040977"/>
    <hyperlink ref="I110" r:id="rId103" display="https://www.clinicalkey.com/dura/browse/bookChapter/3-s2.0-C20120035454"/>
    <hyperlink ref="I111" r:id="rId104" display="https://www.clinicalkey.com/dura/browse/bookChapter/3-s2.0-C20120061510"/>
    <hyperlink ref="I112" r:id="rId105" display="https://www.clinicalkey.com/dura/browse/bookChapter/3-s2.0-C20150014228"/>
    <hyperlink ref="I113" r:id="rId106" display="https://www.clinicalkey.com/dura/browse/bookChapter/3-s2.0-C20140034491"/>
    <hyperlink ref="I114" r:id="rId107" display="https://www.clinicalkey.com/dura/browse/bookChapter/3-s2.0-C20120012471"/>
    <hyperlink ref="I115" r:id="rId108" display="https://www.clinicalkey.com/dura/browse/bookChapter/3-s2.0-C20130194081"/>
    <hyperlink ref="I116" r:id="rId109" display="https://www.clinicalkey.com/dura/browse/bookChapter/3-s2.0-C20150010437"/>
    <hyperlink ref="I117" r:id="rId110" display="https://www.clinicalkey.com/dura/browse/bookChapter/3-s2.0-C20131134983"/>
    <hyperlink ref="I118" r:id="rId111" display="https://www.clinicalkey.com/dura/browse/bookChapter/3-s2.0-C20140051544"/>
    <hyperlink ref="I119" r:id="rId112" display="https://www.clinicalkey.com/dura/browse/bookChapter/3-s2.0-C20100688250"/>
    <hyperlink ref="E268" r:id="rId113" display="https://www.clinicalkey.com/dura/browse/journalIssue/21742049"/>
    <hyperlink ref="E269" r:id="rId114" display="https://www.clinicalkey.com/dura/browse/journalIssue/24521094"/>
    <hyperlink ref="E270" r:id="rId115" display="https://www.clinicalkey.com/dura/browse/journalIssue/22126287"/>
    <hyperlink ref="E271" r:id="rId116" display="https://www.clinicalkey.com/dura/browse/journalIssue/22133232"/>
    <hyperlink ref="E272" r:id="rId117" display="https://www.clinicalkey.com/dura/browse/journalIssue/24522317"/>
    <hyperlink ref="E273" r:id="rId118" display="https://www.clinicalkey.com/dura/browse/journalIssue/22143300"/>
    <hyperlink ref="E274" r:id="rId119" display="https://www.clinicalkey.com/dura/browse/journalIssue/2452302X"/>
    <hyperlink ref="E275" r:id="rId120" display="https://www.clinicalkey.com/dura/browse/journalIssue/24055794"/>
    <hyperlink ref="E276" r:id="rId121" display="https://www.clinicalkey.com/dura/browse/journalIssue/22135766"/>
    <hyperlink ref="E277" r:id="rId122" display="https://www.clinicalkey.com/dura/browse/journalIssue/2352667X"/>
    <hyperlink ref="E278" r:id="rId123" display="https://www.clinicalkey.com/dura/browse/journalIssue/24684287"/>
    <hyperlink ref="E279" r:id="rId124" display="https://www.clinicalkey.com/dura/browse/journalIssue/2452073X"/>
    <hyperlink ref="E280" r:id="rId125" display="https://www.clinicalkey.com/dura/browse/journalIssue/20522975"/>
    <hyperlink ref="E281" r:id="rId126" display="https://www.clinicalkey.com/dura/browse/journalIssue/22145419"/>
    <hyperlink ref="E282" r:id="rId127" display="https://www.clinicalkey.com/dura/browse/journalIssue/24685488"/>
    <hyperlink ref="E283" r:id="rId128" display="https://www.clinicalkey.com/dura/browse/journalIssue/22150013"/>
    <hyperlink ref="E284" r:id="rId129" display="https://www.clinicalkey.com/dura/browse/journalIssue/23526440"/>
    <hyperlink ref="E285" r:id="rId130" display="https://www.clinicalkey.com/dura/browse/journalIssue/24683574"/>
    <hyperlink ref="E286" r:id="rId131" display="https://www.clinicalkey.com/dura/browse/journalIssue/18780369"/>
    <hyperlink ref="E287" r:id="rId132" display="https://www.clinicalkey.com/dura/browse/journalIssue/09726292"/>
    <hyperlink ref="E288" r:id="rId133" display="https://www.clinicalkey.com/dura/browse/journalIssue/09759476"/>
    <hyperlink ref="E289" r:id="rId134" display="https://www.clinicalkey.com/dura/browse/journalIssue/09172394"/>
    <hyperlink ref="E290" r:id="rId135" display="https://www.clinicalkey.com/dura/browse/journalIssue/25300180"/>
    <hyperlink ref="E291" r:id="rId136" display="https://www.clinicalkey.com/dura/browse/journalIssue/24054577"/>
    <hyperlink ref="E292" r:id="rId137" display="https://www.clinicalkey.com/dura/browse/journalIssue/24521760"/>
    <hyperlink ref="E293" r:id="rId138" display="https://www.clinicalkey.com/dura/browse/journalIssue/00123692"/>
    <hyperlink ref="E294" r:id="rId139" display="https://www.clinicalkey.com/dura/browse/journalIssue/24687499"/>
    <hyperlink ref="E295" r:id="rId140" display="https://www.clinicalkey.com/dura/browse/journalIssue/24687812"/>
    <hyperlink ref="E296" r:id="rId141" display="https://www.clinicalkey.com/dura/browse/journalIssue/24058645"/>
    <hyperlink ref="E297" r:id="rId142" display="https://www.clinicalkey.com/dura/browse/journalIssue/24680451"/>
    <hyperlink ref="E298" r:id="rId143" display="https://www.clinicalkey.com/dura/browse/journalIssue/00279684"/>
    <hyperlink ref="E299" r:id="rId144" display="https://www.clinicalkey.com/dura/browse/journalIssue/24519596"/>
    <hyperlink ref="E300" r:id="rId145" display="https://www.clinicalkey.com/dura/browse/journalIssue/22136320"/>
    <hyperlink ref="E301" r:id="rId146" display="https://www.clinicalkey.com/dura/browse/journalIssue/09765662"/>
    <hyperlink ref="E302" r:id="rId147" display="https://www.clinicalkey.com/dura/browse/journalIssue/22124268"/>
    <hyperlink ref="E303" r:id="rId148" display="https://www.clinicalkey.com/dura/browse/journalIssue/0972978X"/>
    <hyperlink ref="E304" r:id="rId149" display="https://www.clinicalkey.com/dura/browse/journalIssue/18884296"/>
    <hyperlink ref="E305" r:id="rId150" display="https://www.clinicalkey.com/dura/browse/journalIssue/18088694"/>
    <hyperlink ref="E306" r:id="rId151" display="https://www.clinicalkey.com/dura/browse/journalIssue/22379363"/>
    <hyperlink ref="E307" r:id="rId152" display="https://www.clinicalkey.com/dura/browse/journalIssue/23113006"/>
    <hyperlink ref="E308" r:id="rId153" display="https://www.clinicalkey.com/dura/browse/journalIssue/14138670"/>
    <hyperlink ref="E309" r:id="rId154" display="https://www.clinicalkey.com/dura/browse/journalIssue/22146237"/>
    <hyperlink ref="E310" r:id="rId155" display="https://www.clinicalkey.com/dura/browse/journalIssue/22146245"/>
    <hyperlink ref="E311" r:id="rId156" display="https://www.clinicalkey.com/dura/browse/journalIssue/24054526"/>
    <hyperlink ref="E312" r:id="rId157" display="https://www.clinicalkey.com/dura/browse/journalIssue/18369553"/>
    <hyperlink ref="E313" r:id="rId158" display="https://www.clinicalkey.com/dura/browse/journalIssue/24519936"/>
    <hyperlink ref="E314" r:id="rId159" display="https://www.clinicalkey.com/dura/browse/journalIssue/24058572"/>
    <hyperlink ref="E315" r:id="rId160" display="https://www.clinicalkey.com/dura/browse/journalIssue/24518476"/>
    <hyperlink ref="E316" r:id="rId161" display="https://www.clinicalkey.com/dura/browse/journalIssue/09492658"/>
    <hyperlink ref="E317" r:id="rId162" display="https://www.clinicalkey.com/dura/browse/journalIssue/22144420"/>
    <hyperlink ref="E318" r:id="rId163" display="https://www.clinicalkey.com/dura/browse/journalIssue/23529067"/>
    <hyperlink ref="E319" r:id="rId164" display="https://www.clinicalkey.com/dura/browse/journalIssue/00313025"/>
    <hyperlink ref="E320" r:id="rId165" display="https://www.clinicalkey.com/dura/browse/journalIssue/00029629"/>
    <hyperlink ref="E321" r:id="rId166" display="https://www.clinicalkey.com/dura/browse/journalIssue/24519022"/>
    <hyperlink ref="E322" r:id="rId167" display="https://www.clinicalkey.com/dura/browse/journalIssue/24058017"/>
    <hyperlink ref="E323" r:id="rId168" display="https://www.clinicalkey.com/dura/browse/journalIssue/24054569"/>
    <hyperlink ref="E324" r:id="rId169" display="https://www.clinicalkey.com/dura/browse/journalIssue/22131795"/>
    <hyperlink ref="E325" r:id="rId170" display="https://www.clinicalkey.com/dura/browse/journalIssue/1365182X"/>
    <hyperlink ref="E326" r:id="rId171" display="https://www.clinicalkey.com/dura/browse/journalIssue/15443191"/>
    <hyperlink ref="E327" r:id="rId172" display="https://www.clinicalkey.com/dura/browse/journalIssue/17012163"/>
    <hyperlink ref="E328" r:id="rId173" display="https://www.clinicalkey.com/dura/browse/journalIssue/14765586"/>
    <hyperlink ref="E329" r:id="rId174" display="https://www.clinicalkey.com/dura/browse/journalIssue/19300433"/>
    <hyperlink ref="E330" r:id="rId175" display="https://www.clinicalkey.com/dura/browse/journalIssue/2212134X"/>
    <hyperlink ref="E331" r:id="rId176" display="https://www.clinicalkey.com/dura/browse/journalIssue/19365233"/>
    <hyperlink ref="E332" r:id="rId177" display="https://www.clinicalkey.com/dura/browse/journalIssue/24054690"/>
    <hyperlink ref="E333" r:id="rId178" display="https://www.clinicalkey.com/dura/browse/journalIssue/23523441"/>
    <hyperlink ref="E334" r:id="rId179" display="https://www.clinicalkey.com/dura/browse/journalIssue/1067991X"/>
    <hyperlink ref="E335" r:id="rId180" display="https://www.clinicalkey.com/dura/browse/journalIssue/23528729"/>
    <hyperlink ref="E336" r:id="rId181" display="https://www.clinicalkey.com/dura/browse/journalIssue/23528737"/>
    <hyperlink ref="E337" r:id="rId182" display="https://www.clinicalkey.com/dura/browse/journalIssue/00028177"/>
    <hyperlink ref="E338" r:id="rId183" display="https://www.clinicalkey.com/dura/browse/journalIssue/24056030"/>
    <hyperlink ref="E339" r:id="rId184" display="https://www.clinicalkey.com/dura/browse/journalIssue/23527218"/>
    <hyperlink ref="E340" r:id="rId185" display="https://www.clinicalkey.com/dura/browse/journalIssue/2405500X"/>
    <hyperlink ref="E341" r:id="rId186" display="https://www.clinicalkey.com/dura/browse/journalIssue/23524529"/>
    <hyperlink ref="E342" r:id="rId187" display="https://www.clinicalkey.com/dura/browse/journalIssue/23525568"/>
    <hyperlink ref="E343" r:id="rId188" display="https://www.clinicalkey.com/dura/browse/journalIssue/12037796"/>
    <hyperlink ref="E344" r:id="rId189" display="https://www.clinicalkey.com/dura/browse/journalIssue/0008428X"/>
    <hyperlink ref="E345" r:id="rId190" display="https://www.clinicalkey.com/dura/browse/journalIssue/22910026"/>
    <hyperlink ref="E346" r:id="rId191" display="https://www.clinicalkey.com/dura/browse/journalIssue/11804882"/>
    <hyperlink ref="E348" r:id="rId192" display="https://www.clinicalkey.com/dura/browse/journalIssue/22138587"/>
    <hyperlink ref="E349" r:id="rId193" display="https://www.clinicalkey.com/dura/browse/journalIssue/23523018"/>
    <hyperlink ref="E350" r:id="rId194" display="https://www.clinicalkey.com/dura/browse/journalIssue/23523026"/>
    <hyperlink ref="E351" r:id="rId195" display="https://www.clinicalkey.com/dura/browse/journalIssue/22150366"/>
    <hyperlink ref="E352" r:id="rId196" display="https://www.clinicalkey.com/dura/browse/journalIssue/00034975"/>
    <hyperlink ref="E353" r:id="rId197" display="https://www.clinicalkey.com/dura/browse/journalIssue/23525789"/>
    <hyperlink ref="E358" r:id="rId198" display="https://www.clinicalkey.com/dura/browse/journalIssue/22147519"/>
    <hyperlink ref="E359" r:id="rId199" display="https://www.clinicalkey.com/dura/browse/journalIssue/1341321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0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6484375" defaultRowHeight="14.4" zeroHeight="false" outlineLevelRow="0" outlineLevelCol="0"/>
  <cols>
    <col collapsed="false" customWidth="true" hidden="false" outlineLevel="0" max="1" min="1" style="0" width="114.55"/>
    <col collapsed="false" customWidth="true" hidden="false" outlineLevel="0" max="2" min="2" style="0" width="35.66"/>
    <col collapsed="false" customWidth="true" hidden="false" outlineLevel="0" max="3" min="3" style="0" width="9.43"/>
    <col collapsed="false" customWidth="true" hidden="false" outlineLevel="0" max="4" min="4" style="0" width="21.21"/>
    <col collapsed="false" customWidth="true" hidden="false" outlineLevel="0" max="5" min="5" style="0" width="18.33"/>
    <col collapsed="false" customWidth="true" hidden="false" outlineLevel="0" max="6" min="6" style="0" width="49.1"/>
    <col collapsed="false" customWidth="true" hidden="false" outlineLevel="0" max="7" min="7" style="0" width="37.87"/>
    <col collapsed="false" customWidth="true" hidden="false" outlineLevel="0" max="8" min="8" style="0" width="17.55"/>
    <col collapsed="false" customWidth="true" hidden="false" outlineLevel="0" max="9" min="9" style="0" width="18.87"/>
    <col collapsed="false" customWidth="true" hidden="false" outlineLevel="0" max="10" min="10" style="0" width="15.77"/>
    <col collapsed="false" customWidth="true" hidden="false" outlineLevel="0" max="11" min="11" style="0" width="15.1"/>
    <col collapsed="false" customWidth="true" hidden="false" outlineLevel="0" max="12" min="12" style="0" width="34.1"/>
  </cols>
  <sheetData>
    <row r="1" customFormat="false" ht="90" hidden="false" customHeight="true" outlineLevel="0" collapsed="false">
      <c r="A1" s="50" t="s">
        <v>1088</v>
      </c>
      <c r="B1" s="51"/>
      <c r="C1" s="52"/>
      <c r="D1" s="52"/>
      <c r="E1" s="52"/>
      <c r="F1" s="53"/>
      <c r="G1" s="54"/>
      <c r="H1" s="52"/>
      <c r="I1" s="55"/>
      <c r="J1" s="55"/>
      <c r="K1" s="55"/>
      <c r="L1" s="56"/>
    </row>
    <row r="2" customFormat="false" ht="36" hidden="false" customHeight="false" outlineLevel="0" collapsed="false">
      <c r="A2" s="50" t="s">
        <v>1089</v>
      </c>
      <c r="B2" s="50" t="s">
        <v>23</v>
      </c>
      <c r="C2" s="50" t="s">
        <v>24</v>
      </c>
      <c r="D2" s="57" t="s">
        <v>1090</v>
      </c>
      <c r="E2" s="58" t="s">
        <v>1091</v>
      </c>
      <c r="F2" s="59" t="s">
        <v>1092</v>
      </c>
      <c r="G2" s="60" t="s">
        <v>27</v>
      </c>
      <c r="H2" s="60" t="s">
        <v>1093</v>
      </c>
      <c r="I2" s="58" t="s">
        <v>1094</v>
      </c>
      <c r="J2" s="58" t="s">
        <v>1095</v>
      </c>
      <c r="K2" s="58" t="s">
        <v>1096</v>
      </c>
      <c r="L2" s="58" t="s">
        <v>1097</v>
      </c>
    </row>
    <row r="3" customFormat="false" ht="15.6" hidden="false" customHeight="false" outlineLevel="0" collapsed="false">
      <c r="A3" s="61" t="s">
        <v>1098</v>
      </c>
      <c r="B3" s="62" t="s">
        <v>1099</v>
      </c>
      <c r="C3" s="63" t="n">
        <v>2</v>
      </c>
      <c r="D3" s="64" t="n">
        <v>9780323377980</v>
      </c>
      <c r="E3" s="65" t="n">
        <v>2017</v>
      </c>
      <c r="F3" s="66" t="s">
        <v>279</v>
      </c>
      <c r="G3" s="67" t="s">
        <v>52</v>
      </c>
      <c r="H3" s="68" t="s">
        <v>421</v>
      </c>
      <c r="I3" s="69" t="s">
        <v>421</v>
      </c>
      <c r="J3" s="69" t="s">
        <v>421</v>
      </c>
      <c r="K3" s="69"/>
      <c r="L3" s="70"/>
    </row>
    <row r="4" customFormat="false" ht="15.6" hidden="false" customHeight="false" outlineLevel="0" collapsed="false">
      <c r="A4" s="61" t="s">
        <v>1100</v>
      </c>
      <c r="B4" s="62" t="s">
        <v>1101</v>
      </c>
      <c r="C4" s="63" t="n">
        <v>5</v>
      </c>
      <c r="D4" s="64" t="n">
        <v>9781455728657</v>
      </c>
      <c r="E4" s="65" t="n">
        <v>2014</v>
      </c>
      <c r="F4" s="66" t="s">
        <v>362</v>
      </c>
      <c r="G4" s="67" t="s">
        <v>1102</v>
      </c>
      <c r="H4" s="68" t="s">
        <v>421</v>
      </c>
      <c r="I4" s="69" t="s">
        <v>421</v>
      </c>
      <c r="J4" s="69" t="s">
        <v>421</v>
      </c>
      <c r="K4" s="69"/>
      <c r="L4" s="71"/>
    </row>
    <row r="5" customFormat="false" ht="15.6" hidden="false" customHeight="false" outlineLevel="0" collapsed="false">
      <c r="A5" s="61" t="s">
        <v>1103</v>
      </c>
      <c r="B5" s="62" t="s">
        <v>1104</v>
      </c>
      <c r="C5" s="63" t="n">
        <v>7</v>
      </c>
      <c r="D5" s="64" t="n">
        <v>9780323478731</v>
      </c>
      <c r="E5" s="65" t="n">
        <v>2018</v>
      </c>
      <c r="F5" s="66" t="s">
        <v>1010</v>
      </c>
      <c r="G5" s="67" t="s">
        <v>62</v>
      </c>
      <c r="H5" s="68" t="s">
        <v>421</v>
      </c>
      <c r="I5" s="69" t="s">
        <v>421</v>
      </c>
      <c r="J5" s="69" t="s">
        <v>421</v>
      </c>
      <c r="K5" s="69"/>
      <c r="L5" s="71"/>
    </row>
    <row r="6" customFormat="false" ht="15.6" hidden="false" customHeight="false" outlineLevel="0" collapsed="false">
      <c r="A6" s="72" t="s">
        <v>1105</v>
      </c>
      <c r="B6" s="70" t="s">
        <v>1106</v>
      </c>
      <c r="C6" s="73" t="n">
        <v>3</v>
      </c>
      <c r="D6" s="74" t="n">
        <v>9780702042324</v>
      </c>
      <c r="E6" s="75" t="n">
        <v>2015</v>
      </c>
      <c r="F6" s="66" t="s">
        <v>51</v>
      </c>
      <c r="G6" s="67" t="s">
        <v>52</v>
      </c>
      <c r="H6" s="68" t="s">
        <v>421</v>
      </c>
      <c r="I6" s="69" t="s">
        <v>421</v>
      </c>
      <c r="J6" s="69" t="s">
        <v>421</v>
      </c>
      <c r="K6" s="69"/>
      <c r="L6" s="71"/>
    </row>
    <row r="7" customFormat="false" ht="15.6" hidden="false" customHeight="false" outlineLevel="0" collapsed="false">
      <c r="A7" s="61" t="s">
        <v>1107</v>
      </c>
      <c r="B7" s="62" t="s">
        <v>1108</v>
      </c>
      <c r="C7" s="63" t="n">
        <v>2</v>
      </c>
      <c r="D7" s="64" t="n">
        <v>9781416049272</v>
      </c>
      <c r="E7" s="65" t="n">
        <v>2011</v>
      </c>
      <c r="F7" s="66" t="s">
        <v>149</v>
      </c>
      <c r="G7" s="67" t="s">
        <v>75</v>
      </c>
      <c r="H7" s="68" t="s">
        <v>421</v>
      </c>
      <c r="I7" s="69" t="s">
        <v>421</v>
      </c>
      <c r="J7" s="69" t="s">
        <v>421</v>
      </c>
      <c r="K7" s="69"/>
      <c r="L7" s="71"/>
    </row>
    <row r="8" customFormat="false" ht="15.6" hidden="false" customHeight="false" outlineLevel="0" collapsed="false">
      <c r="A8" s="76" t="s">
        <v>1109</v>
      </c>
      <c r="B8" s="77" t="s">
        <v>1110</v>
      </c>
      <c r="C8" s="78" t="n">
        <v>11</v>
      </c>
      <c r="D8" s="74" t="n">
        <v>9780323057141</v>
      </c>
      <c r="E8" s="65" t="n">
        <v>2011</v>
      </c>
      <c r="F8" s="66" t="s">
        <v>46</v>
      </c>
      <c r="G8" s="67" t="s">
        <v>46</v>
      </c>
      <c r="H8" s="68" t="s">
        <v>421</v>
      </c>
      <c r="I8" s="69" t="s">
        <v>421</v>
      </c>
      <c r="J8" s="69" t="s">
        <v>421</v>
      </c>
      <c r="K8" s="69"/>
      <c r="L8" s="71"/>
    </row>
    <row r="9" customFormat="false" ht="15.6" hidden="false" customHeight="false" outlineLevel="0" collapsed="false">
      <c r="A9" s="76" t="s">
        <v>1111</v>
      </c>
      <c r="B9" s="77" t="s">
        <v>1112</v>
      </c>
      <c r="C9" s="78" t="n">
        <v>1</v>
      </c>
      <c r="D9" s="74" t="n">
        <v>9781437726978</v>
      </c>
      <c r="E9" s="65" t="n">
        <v>2012</v>
      </c>
      <c r="F9" s="66" t="s">
        <v>37</v>
      </c>
      <c r="G9" s="67" t="s">
        <v>75</v>
      </c>
      <c r="H9" s="68" t="s">
        <v>421</v>
      </c>
      <c r="I9" s="69" t="s">
        <v>421</v>
      </c>
      <c r="J9" s="69" t="s">
        <v>421</v>
      </c>
      <c r="K9" s="69"/>
      <c r="L9" s="71"/>
    </row>
    <row r="10" customFormat="false" ht="15.6" hidden="false" customHeight="false" outlineLevel="0" collapsed="false">
      <c r="A10" s="76" t="s">
        <v>1113</v>
      </c>
      <c r="B10" s="77" t="s">
        <v>1114</v>
      </c>
      <c r="C10" s="78" t="n">
        <v>1</v>
      </c>
      <c r="D10" s="74" t="n">
        <v>9781782422822</v>
      </c>
      <c r="E10" s="65" t="n">
        <v>2015</v>
      </c>
      <c r="F10" s="66" t="s">
        <v>51</v>
      </c>
      <c r="G10" s="67" t="s">
        <v>52</v>
      </c>
      <c r="H10" s="68" t="s">
        <v>421</v>
      </c>
      <c r="I10" s="69" t="s">
        <v>421</v>
      </c>
      <c r="J10" s="69" t="s">
        <v>421</v>
      </c>
      <c r="K10" s="69"/>
      <c r="L10" s="71"/>
    </row>
    <row r="11" customFormat="false" ht="15.6" hidden="false" customHeight="false" outlineLevel="0" collapsed="false">
      <c r="A11" s="61" t="s">
        <v>1115</v>
      </c>
      <c r="B11" s="62" t="s">
        <v>1116</v>
      </c>
      <c r="C11" s="63" t="n">
        <v>1</v>
      </c>
      <c r="D11" s="64" t="n">
        <v>9780702031809</v>
      </c>
      <c r="E11" s="65" t="n">
        <v>2010</v>
      </c>
      <c r="F11" s="66" t="s">
        <v>141</v>
      </c>
      <c r="G11" s="67" t="s">
        <v>141</v>
      </c>
      <c r="H11" s="68" t="s">
        <v>421</v>
      </c>
      <c r="I11" s="69" t="s">
        <v>421</v>
      </c>
      <c r="J11" s="69" t="s">
        <v>421</v>
      </c>
      <c r="K11" s="69" t="s">
        <v>1117</v>
      </c>
      <c r="L11" s="71"/>
    </row>
    <row r="12" customFormat="false" ht="15.6" hidden="false" customHeight="false" outlineLevel="0" collapsed="false">
      <c r="A12" s="61" t="s">
        <v>1118</v>
      </c>
      <c r="B12" s="62" t="s">
        <v>1119</v>
      </c>
      <c r="C12" s="63" t="n">
        <v>1</v>
      </c>
      <c r="D12" s="79" t="n">
        <v>9780702033650</v>
      </c>
      <c r="E12" s="65" t="n">
        <v>2010</v>
      </c>
      <c r="F12" s="66" t="s">
        <v>46</v>
      </c>
      <c r="G12" s="67" t="s">
        <v>46</v>
      </c>
      <c r="H12" s="68" t="s">
        <v>421</v>
      </c>
      <c r="I12" s="69" t="s">
        <v>421</v>
      </c>
      <c r="J12" s="69" t="s">
        <v>421</v>
      </c>
      <c r="K12" s="69"/>
      <c r="L12" s="71"/>
    </row>
    <row r="13" customFormat="false" ht="15.6" hidden="false" customHeight="false" outlineLevel="0" collapsed="false">
      <c r="A13" s="61" t="s">
        <v>1120</v>
      </c>
      <c r="B13" s="62" t="s">
        <v>1121</v>
      </c>
      <c r="C13" s="63" t="n">
        <v>1</v>
      </c>
      <c r="D13" s="64" t="n">
        <v>9780702031687</v>
      </c>
      <c r="E13" s="65" t="n">
        <v>2009</v>
      </c>
      <c r="F13" s="66" t="s">
        <v>141</v>
      </c>
      <c r="G13" s="67" t="s">
        <v>141</v>
      </c>
      <c r="H13" s="68" t="s">
        <v>421</v>
      </c>
      <c r="I13" s="69" t="s">
        <v>421</v>
      </c>
      <c r="J13" s="69" t="s">
        <v>421</v>
      </c>
      <c r="K13" s="69" t="s">
        <v>1117</v>
      </c>
      <c r="L13" s="71"/>
    </row>
    <row r="14" customFormat="false" ht="15.6" hidden="false" customHeight="false" outlineLevel="0" collapsed="false">
      <c r="A14" s="61" t="s">
        <v>1122</v>
      </c>
      <c r="B14" s="62" t="s">
        <v>1123</v>
      </c>
      <c r="C14" s="63" t="n">
        <v>1</v>
      </c>
      <c r="D14" s="64" t="n">
        <v>9781455711833</v>
      </c>
      <c r="E14" s="65" t="n">
        <v>2012</v>
      </c>
      <c r="F14" s="66" t="s">
        <v>141</v>
      </c>
      <c r="G14" s="67" t="s">
        <v>141</v>
      </c>
      <c r="H14" s="68" t="s">
        <v>421</v>
      </c>
      <c r="I14" s="69" t="s">
        <v>421</v>
      </c>
      <c r="J14" s="69" t="s">
        <v>421</v>
      </c>
      <c r="K14" s="69" t="s">
        <v>1117</v>
      </c>
      <c r="L14" s="71"/>
    </row>
    <row r="15" customFormat="false" ht="15.6" hidden="false" customHeight="false" outlineLevel="0" collapsed="false">
      <c r="A15" s="61" t="s">
        <v>139</v>
      </c>
      <c r="B15" s="62" t="s">
        <v>140</v>
      </c>
      <c r="C15" s="63" t="n">
        <v>1</v>
      </c>
      <c r="D15" s="64" t="n">
        <v>9780323417457</v>
      </c>
      <c r="E15" s="65" t="n">
        <v>2019</v>
      </c>
      <c r="F15" s="66" t="s">
        <v>141</v>
      </c>
      <c r="G15" s="67" t="s">
        <v>141</v>
      </c>
      <c r="H15" s="68" t="s">
        <v>421</v>
      </c>
      <c r="I15" s="69" t="s">
        <v>421</v>
      </c>
      <c r="J15" s="69" t="s">
        <v>421</v>
      </c>
      <c r="K15" s="69" t="s">
        <v>1124</v>
      </c>
      <c r="L15" s="71"/>
    </row>
    <row r="16" customFormat="false" ht="15.6" hidden="false" customHeight="false" outlineLevel="0" collapsed="false">
      <c r="A16" s="80" t="s">
        <v>1125</v>
      </c>
      <c r="B16" s="81" t="s">
        <v>1126</v>
      </c>
      <c r="C16" s="82" t="n">
        <v>4</v>
      </c>
      <c r="D16" s="79" t="n">
        <v>9780723436584</v>
      </c>
      <c r="E16" s="65" t="n">
        <v>2012</v>
      </c>
      <c r="F16" s="66" t="s">
        <v>159</v>
      </c>
      <c r="G16" s="67" t="s">
        <v>159</v>
      </c>
      <c r="H16" s="68" t="s">
        <v>421</v>
      </c>
      <c r="I16" s="69" t="s">
        <v>421</v>
      </c>
      <c r="J16" s="69" t="s">
        <v>421</v>
      </c>
      <c r="K16" s="69"/>
      <c r="L16" s="71"/>
    </row>
    <row r="17" customFormat="false" ht="15.6" hidden="false" customHeight="false" outlineLevel="0" collapsed="false">
      <c r="A17" s="80" t="s">
        <v>1127</v>
      </c>
      <c r="B17" s="81" t="s">
        <v>1128</v>
      </c>
      <c r="C17" s="82" t="n">
        <v>1</v>
      </c>
      <c r="D17" s="79" t="n">
        <v>9780128045381</v>
      </c>
      <c r="E17" s="65" t="n">
        <v>2016</v>
      </c>
      <c r="F17" s="66" t="s">
        <v>108</v>
      </c>
      <c r="G17" s="67" t="s">
        <v>108</v>
      </c>
      <c r="H17" s="68" t="s">
        <v>421</v>
      </c>
      <c r="I17" s="69" t="s">
        <v>421</v>
      </c>
      <c r="J17" s="69" t="s">
        <v>421</v>
      </c>
      <c r="K17" s="69"/>
      <c r="L17" s="71"/>
    </row>
    <row r="18" customFormat="false" ht="15.6" hidden="false" customHeight="false" outlineLevel="0" collapsed="false">
      <c r="A18" s="80" t="s">
        <v>1129</v>
      </c>
      <c r="B18" s="81" t="s">
        <v>1130</v>
      </c>
      <c r="C18" s="82" t="n">
        <v>6</v>
      </c>
      <c r="D18" s="79" t="n">
        <v>9781455703081</v>
      </c>
      <c r="E18" s="65" t="n">
        <v>2012</v>
      </c>
      <c r="F18" s="66" t="s">
        <v>108</v>
      </c>
      <c r="G18" s="67" t="s">
        <v>108</v>
      </c>
      <c r="H18" s="68" t="s">
        <v>421</v>
      </c>
      <c r="I18" s="69" t="s">
        <v>421</v>
      </c>
      <c r="J18" s="69" t="s">
        <v>421</v>
      </c>
      <c r="K18" s="69"/>
      <c r="L18" s="71"/>
    </row>
    <row r="19" customFormat="false" ht="15.6" hidden="false" customHeight="false" outlineLevel="0" collapsed="false">
      <c r="A19" s="80" t="s">
        <v>1131</v>
      </c>
      <c r="B19" s="81" t="s">
        <v>1130</v>
      </c>
      <c r="C19" s="82" t="n">
        <v>5</v>
      </c>
      <c r="D19" s="79" t="n">
        <v>9780124077102</v>
      </c>
      <c r="E19" s="65" t="n">
        <v>2014</v>
      </c>
      <c r="F19" s="66" t="s">
        <v>37</v>
      </c>
      <c r="G19" s="67" t="s">
        <v>108</v>
      </c>
      <c r="H19" s="68" t="s">
        <v>421</v>
      </c>
      <c r="I19" s="69" t="s">
        <v>421</v>
      </c>
      <c r="J19" s="69" t="s">
        <v>421</v>
      </c>
      <c r="K19" s="69"/>
      <c r="L19" s="71"/>
    </row>
    <row r="20" customFormat="false" ht="15.6" hidden="false" customHeight="false" outlineLevel="0" collapsed="false">
      <c r="A20" s="80" t="s">
        <v>1132</v>
      </c>
      <c r="B20" s="81" t="s">
        <v>1133</v>
      </c>
      <c r="C20" s="82" t="n">
        <v>5</v>
      </c>
      <c r="D20" s="79" t="n">
        <v>9780702044205</v>
      </c>
      <c r="E20" s="65" t="n">
        <v>2013</v>
      </c>
      <c r="F20" s="66" t="s">
        <v>37</v>
      </c>
      <c r="G20" s="67" t="s">
        <v>127</v>
      </c>
      <c r="H20" s="68" t="s">
        <v>421</v>
      </c>
      <c r="I20" s="69" t="s">
        <v>421</v>
      </c>
      <c r="J20" s="69" t="s">
        <v>493</v>
      </c>
      <c r="K20" s="69"/>
      <c r="L20" s="71"/>
    </row>
    <row r="21" customFormat="false" ht="15.6" hidden="false" customHeight="false" outlineLevel="0" collapsed="false">
      <c r="A21" s="83" t="s">
        <v>1134</v>
      </c>
      <c r="B21" s="71" t="s">
        <v>1135</v>
      </c>
      <c r="C21" s="84" t="n">
        <v>9</v>
      </c>
      <c r="D21" s="85" t="n">
        <v>9781437718997</v>
      </c>
      <c r="E21" s="75" t="n">
        <v>2016</v>
      </c>
      <c r="F21" s="86" t="s">
        <v>112</v>
      </c>
      <c r="G21" s="87" t="s">
        <v>127</v>
      </c>
      <c r="H21" s="88" t="s">
        <v>421</v>
      </c>
      <c r="I21" s="89" t="s">
        <v>421</v>
      </c>
      <c r="J21" s="89" t="s">
        <v>493</v>
      </c>
      <c r="K21" s="89" t="s">
        <v>1117</v>
      </c>
      <c r="L21" s="71"/>
    </row>
    <row r="22" customFormat="false" ht="15.6" hidden="false" customHeight="false" outlineLevel="0" collapsed="false">
      <c r="A22" s="61" t="s">
        <v>1136</v>
      </c>
      <c r="B22" s="62" t="s">
        <v>1137</v>
      </c>
      <c r="C22" s="63" t="n">
        <v>12</v>
      </c>
      <c r="D22" s="79" t="n">
        <v>9780323319676</v>
      </c>
      <c r="E22" s="65" t="n">
        <v>2016</v>
      </c>
      <c r="F22" s="66" t="s">
        <v>183</v>
      </c>
      <c r="G22" s="67" t="s">
        <v>183</v>
      </c>
      <c r="H22" s="68" t="s">
        <v>421</v>
      </c>
      <c r="I22" s="69" t="s">
        <v>421</v>
      </c>
      <c r="J22" s="69" t="s">
        <v>421</v>
      </c>
      <c r="K22" s="69" t="s">
        <v>1117</v>
      </c>
      <c r="L22" s="71"/>
    </row>
    <row r="23" customFormat="false" ht="15.6" hidden="false" customHeight="false" outlineLevel="0" collapsed="false">
      <c r="A23" s="61" t="s">
        <v>1138</v>
      </c>
      <c r="B23" s="62" t="s">
        <v>1137</v>
      </c>
      <c r="C23" s="63" t="n">
        <v>1</v>
      </c>
      <c r="D23" s="90" t="n">
        <v>9780323441964</v>
      </c>
      <c r="E23" s="65" t="n">
        <v>2018</v>
      </c>
      <c r="F23" s="66" t="s">
        <v>183</v>
      </c>
      <c r="G23" s="67" t="s">
        <v>183</v>
      </c>
      <c r="H23" s="68" t="s">
        <v>421</v>
      </c>
      <c r="I23" s="69" t="s">
        <v>421</v>
      </c>
      <c r="J23" s="69" t="s">
        <v>421</v>
      </c>
      <c r="K23" s="69"/>
      <c r="L23" s="71"/>
    </row>
    <row r="24" customFormat="false" ht="15.6" hidden="false" customHeight="false" outlineLevel="0" collapsed="false">
      <c r="A24" s="91" t="s">
        <v>1139</v>
      </c>
      <c r="B24" s="92" t="s">
        <v>1140</v>
      </c>
      <c r="C24" s="93" t="n">
        <v>6</v>
      </c>
      <c r="D24" s="94" t="n">
        <v>9781437727876</v>
      </c>
      <c r="E24" s="65" t="n">
        <v>2012</v>
      </c>
      <c r="F24" s="66" t="s">
        <v>66</v>
      </c>
      <c r="G24" s="67" t="s">
        <v>67</v>
      </c>
      <c r="H24" s="68" t="s">
        <v>421</v>
      </c>
      <c r="I24" s="69" t="s">
        <v>421</v>
      </c>
      <c r="J24" s="69" t="s">
        <v>421</v>
      </c>
      <c r="K24" s="69"/>
      <c r="L24" s="71"/>
    </row>
    <row r="25" customFormat="false" ht="15.6" hidden="false" customHeight="false" outlineLevel="0" collapsed="false">
      <c r="A25" s="61" t="s">
        <v>1141</v>
      </c>
      <c r="B25" s="62" t="s">
        <v>1142</v>
      </c>
      <c r="C25" s="63" t="n">
        <v>2</v>
      </c>
      <c r="D25" s="95" t="n">
        <v>9780323112376</v>
      </c>
      <c r="E25" s="75" t="n">
        <v>2013</v>
      </c>
      <c r="F25" s="66" t="s">
        <v>66</v>
      </c>
      <c r="G25" s="67" t="s">
        <v>67</v>
      </c>
      <c r="H25" s="68" t="s">
        <v>421</v>
      </c>
      <c r="I25" s="69" t="s">
        <v>421</v>
      </c>
      <c r="J25" s="69" t="s">
        <v>421</v>
      </c>
      <c r="K25" s="69"/>
      <c r="L25" s="71"/>
    </row>
    <row r="26" customFormat="false" ht="15.6" hidden="false" customHeight="false" outlineLevel="0" collapsed="false">
      <c r="A26" s="61" t="s">
        <v>1143</v>
      </c>
      <c r="B26" s="62" t="s">
        <v>1144</v>
      </c>
      <c r="C26" s="63" t="n">
        <v>5</v>
      </c>
      <c r="D26" s="95" t="n">
        <v>9780323249775</v>
      </c>
      <c r="E26" s="65" t="n">
        <v>2016</v>
      </c>
      <c r="F26" s="66" t="s">
        <v>66</v>
      </c>
      <c r="G26" s="67" t="s">
        <v>67</v>
      </c>
      <c r="H26" s="68" t="s">
        <v>421</v>
      </c>
      <c r="I26" s="69" t="s">
        <v>421</v>
      </c>
      <c r="J26" s="69" t="s">
        <v>421</v>
      </c>
      <c r="K26" s="69"/>
      <c r="L26" s="71"/>
    </row>
    <row r="27" customFormat="false" ht="15.6" hidden="false" customHeight="false" outlineLevel="0" collapsed="false">
      <c r="A27" s="61" t="s">
        <v>1145</v>
      </c>
      <c r="B27" s="62" t="s">
        <v>1146</v>
      </c>
      <c r="C27" s="63" t="n">
        <v>2</v>
      </c>
      <c r="D27" s="64" t="n">
        <v>9780323389624</v>
      </c>
      <c r="E27" s="65" t="n">
        <v>2018</v>
      </c>
      <c r="F27" s="66" t="s">
        <v>56</v>
      </c>
      <c r="G27" s="67" t="s">
        <v>57</v>
      </c>
      <c r="H27" s="68" t="s">
        <v>421</v>
      </c>
      <c r="I27" s="69" t="s">
        <v>421</v>
      </c>
      <c r="J27" s="69" t="s">
        <v>421</v>
      </c>
      <c r="K27" s="69" t="s">
        <v>1117</v>
      </c>
      <c r="L27" s="71"/>
    </row>
    <row r="28" customFormat="false" ht="15.6" hidden="false" customHeight="false" outlineLevel="0" collapsed="false">
      <c r="A28" s="80" t="s">
        <v>1147</v>
      </c>
      <c r="B28" s="81" t="s">
        <v>1148</v>
      </c>
      <c r="C28" s="82" t="n">
        <v>9</v>
      </c>
      <c r="D28" s="90" t="n">
        <v>9780702040641</v>
      </c>
      <c r="E28" s="65" t="n">
        <v>2010</v>
      </c>
      <c r="F28" s="66" t="s">
        <v>698</v>
      </c>
      <c r="G28" s="67" t="s">
        <v>698</v>
      </c>
      <c r="H28" s="68" t="s">
        <v>421</v>
      </c>
      <c r="I28" s="69" t="s">
        <v>421</v>
      </c>
      <c r="J28" s="69" t="s">
        <v>421</v>
      </c>
      <c r="K28" s="69"/>
      <c r="L28" s="71"/>
    </row>
    <row r="29" customFormat="false" ht="15.6" hidden="false" customHeight="false" outlineLevel="0" collapsed="false">
      <c r="A29" s="80" t="s">
        <v>1149</v>
      </c>
      <c r="B29" s="81" t="s">
        <v>1150</v>
      </c>
      <c r="C29" s="82" t="n">
        <v>1</v>
      </c>
      <c r="D29" s="90" t="n">
        <v>9780128036426</v>
      </c>
      <c r="E29" s="65" t="n">
        <v>2016</v>
      </c>
      <c r="F29" s="66" t="s">
        <v>698</v>
      </c>
      <c r="G29" s="67" t="s">
        <v>698</v>
      </c>
      <c r="H29" s="68" t="s">
        <v>421</v>
      </c>
      <c r="I29" s="69" t="s">
        <v>421</v>
      </c>
      <c r="J29" s="69" t="s">
        <v>421</v>
      </c>
      <c r="K29" s="69"/>
      <c r="L29" s="71"/>
    </row>
    <row r="30" customFormat="false" ht="15.6" hidden="false" customHeight="false" outlineLevel="0" collapsed="false">
      <c r="A30" s="91" t="s">
        <v>1151</v>
      </c>
      <c r="B30" s="92" t="s">
        <v>1152</v>
      </c>
      <c r="C30" s="93" t="n">
        <v>1</v>
      </c>
      <c r="D30" s="94" t="n">
        <v>9781416052708</v>
      </c>
      <c r="E30" s="65" t="n">
        <v>2009</v>
      </c>
      <c r="F30" s="66" t="s">
        <v>74</v>
      </c>
      <c r="G30" s="67" t="s">
        <v>75</v>
      </c>
      <c r="H30" s="68" t="s">
        <v>421</v>
      </c>
      <c r="I30" s="69" t="s">
        <v>421</v>
      </c>
      <c r="J30" s="69" t="s">
        <v>421</v>
      </c>
      <c r="K30" s="69"/>
      <c r="L30" s="71"/>
    </row>
    <row r="31" customFormat="false" ht="15.6" hidden="false" customHeight="false" outlineLevel="0" collapsed="false">
      <c r="A31" s="61" t="s">
        <v>1153</v>
      </c>
      <c r="B31" s="62" t="s">
        <v>1154</v>
      </c>
      <c r="C31" s="63" t="n">
        <v>1</v>
      </c>
      <c r="D31" s="95" t="n">
        <v>9781416049722</v>
      </c>
      <c r="E31" s="65" t="n">
        <v>2009</v>
      </c>
      <c r="F31" s="66" t="s">
        <v>37</v>
      </c>
      <c r="G31" s="67" t="s">
        <v>57</v>
      </c>
      <c r="H31" s="68" t="s">
        <v>421</v>
      </c>
      <c r="I31" s="69" t="s">
        <v>421</v>
      </c>
      <c r="J31" s="69" t="s">
        <v>421</v>
      </c>
      <c r="K31" s="69" t="s">
        <v>1117</v>
      </c>
      <c r="L31" s="71"/>
    </row>
    <row r="32" customFormat="false" ht="15.6" hidden="false" customHeight="false" outlineLevel="0" collapsed="false">
      <c r="A32" s="61" t="s">
        <v>1155</v>
      </c>
      <c r="B32" s="62" t="s">
        <v>1156</v>
      </c>
      <c r="C32" s="63" t="n">
        <v>1</v>
      </c>
      <c r="D32" s="95" t="n">
        <v>9781416049715</v>
      </c>
      <c r="E32" s="65" t="n">
        <v>2009</v>
      </c>
      <c r="F32" s="66" t="s">
        <v>37</v>
      </c>
      <c r="G32" s="67" t="s">
        <v>57</v>
      </c>
      <c r="H32" s="68" t="s">
        <v>421</v>
      </c>
      <c r="I32" s="69" t="s">
        <v>421</v>
      </c>
      <c r="J32" s="69" t="s">
        <v>421</v>
      </c>
      <c r="K32" s="69" t="s">
        <v>1117</v>
      </c>
      <c r="L32" s="71"/>
    </row>
    <row r="33" customFormat="false" ht="15.6" hidden="false" customHeight="false" outlineLevel="0" collapsed="false">
      <c r="A33" s="61" t="s">
        <v>1157</v>
      </c>
      <c r="B33" s="62" t="s">
        <v>1158</v>
      </c>
      <c r="C33" s="63" t="n">
        <v>1</v>
      </c>
      <c r="D33" s="95" t="n">
        <v>9781416049739</v>
      </c>
      <c r="E33" s="65" t="n">
        <v>2009</v>
      </c>
      <c r="F33" s="66" t="s">
        <v>37</v>
      </c>
      <c r="G33" s="67" t="s">
        <v>57</v>
      </c>
      <c r="H33" s="68" t="s">
        <v>421</v>
      </c>
      <c r="I33" s="69" t="s">
        <v>421</v>
      </c>
      <c r="J33" s="69" t="s">
        <v>421</v>
      </c>
      <c r="K33" s="69" t="s">
        <v>1117</v>
      </c>
      <c r="L33" s="71"/>
    </row>
    <row r="34" customFormat="false" ht="15.6" hidden="false" customHeight="false" outlineLevel="0" collapsed="false">
      <c r="A34" s="61" t="s">
        <v>1159</v>
      </c>
      <c r="B34" s="62" t="s">
        <v>1158</v>
      </c>
      <c r="C34" s="63" t="n">
        <v>1</v>
      </c>
      <c r="D34" s="95" t="n">
        <v>9781416049746</v>
      </c>
      <c r="E34" s="65" t="n">
        <v>2009</v>
      </c>
      <c r="F34" s="66" t="s">
        <v>37</v>
      </c>
      <c r="G34" s="67" t="s">
        <v>57</v>
      </c>
      <c r="H34" s="68" t="s">
        <v>421</v>
      </c>
      <c r="I34" s="69" t="s">
        <v>421</v>
      </c>
      <c r="J34" s="69" t="s">
        <v>421</v>
      </c>
      <c r="K34" s="69" t="s">
        <v>1117</v>
      </c>
      <c r="L34" s="71"/>
    </row>
    <row r="35" customFormat="false" ht="15.6" hidden="false" customHeight="false" outlineLevel="0" collapsed="false">
      <c r="A35" s="61" t="s">
        <v>1160</v>
      </c>
      <c r="B35" s="62" t="s">
        <v>1161</v>
      </c>
      <c r="C35" s="63" t="n">
        <v>1</v>
      </c>
      <c r="D35" s="95" t="n">
        <v>9781416049753</v>
      </c>
      <c r="E35" s="65" t="n">
        <v>2009</v>
      </c>
      <c r="F35" s="66" t="s">
        <v>37</v>
      </c>
      <c r="G35" s="67" t="s">
        <v>57</v>
      </c>
      <c r="H35" s="68" t="s">
        <v>421</v>
      </c>
      <c r="I35" s="69" t="s">
        <v>421</v>
      </c>
      <c r="J35" s="69" t="s">
        <v>421</v>
      </c>
      <c r="K35" s="69" t="s">
        <v>1117</v>
      </c>
      <c r="L35" s="71"/>
    </row>
    <row r="36" customFormat="false" ht="15.6" hidden="false" customHeight="false" outlineLevel="0" collapsed="false">
      <c r="A36" s="61" t="s">
        <v>1162</v>
      </c>
      <c r="B36" s="62" t="s">
        <v>1163</v>
      </c>
      <c r="C36" s="63" t="n">
        <v>1</v>
      </c>
      <c r="D36" s="95" t="n">
        <v>9781416056430</v>
      </c>
      <c r="E36" s="65" t="n">
        <v>2010</v>
      </c>
      <c r="F36" s="66" t="s">
        <v>37</v>
      </c>
      <c r="G36" s="67" t="s">
        <v>57</v>
      </c>
      <c r="H36" s="68" t="s">
        <v>421</v>
      </c>
      <c r="I36" s="69" t="s">
        <v>421</v>
      </c>
      <c r="J36" s="69" t="s">
        <v>421</v>
      </c>
      <c r="K36" s="69" t="s">
        <v>1117</v>
      </c>
      <c r="L36" s="71"/>
    </row>
    <row r="37" customFormat="false" ht="15.6" hidden="false" customHeight="false" outlineLevel="0" collapsed="false">
      <c r="A37" s="61" t="s">
        <v>1164</v>
      </c>
      <c r="B37" s="62" t="s">
        <v>1165</v>
      </c>
      <c r="C37" s="63" t="n">
        <v>3</v>
      </c>
      <c r="D37" s="95" t="n">
        <v>9781416055952</v>
      </c>
      <c r="E37" s="65" t="n">
        <v>2012</v>
      </c>
      <c r="F37" s="66" t="s">
        <v>279</v>
      </c>
      <c r="G37" s="67" t="s">
        <v>52</v>
      </c>
      <c r="H37" s="68" t="s">
        <v>421</v>
      </c>
      <c r="I37" s="69" t="s">
        <v>421</v>
      </c>
      <c r="J37" s="69" t="s">
        <v>421</v>
      </c>
      <c r="K37" s="69"/>
      <c r="L37" s="71"/>
    </row>
    <row r="38" customFormat="false" ht="15.6" hidden="false" customHeight="false" outlineLevel="0" collapsed="false">
      <c r="A38" s="61" t="s">
        <v>1166</v>
      </c>
      <c r="B38" s="62" t="s">
        <v>1167</v>
      </c>
      <c r="C38" s="63" t="n">
        <v>1</v>
      </c>
      <c r="D38" s="95" t="n">
        <v>9781416047223</v>
      </c>
      <c r="E38" s="65" t="n">
        <v>2009</v>
      </c>
      <c r="F38" s="66" t="s">
        <v>37</v>
      </c>
      <c r="G38" s="67" t="s">
        <v>52</v>
      </c>
      <c r="H38" s="68" t="s">
        <v>421</v>
      </c>
      <c r="I38" s="69" t="s">
        <v>421</v>
      </c>
      <c r="J38" s="69" t="s">
        <v>421</v>
      </c>
      <c r="K38" s="69"/>
      <c r="L38" s="71"/>
    </row>
    <row r="39" customFormat="false" ht="15.6" hidden="false" customHeight="false" outlineLevel="0" collapsed="false">
      <c r="A39" s="61" t="s">
        <v>1168</v>
      </c>
      <c r="B39" s="62" t="s">
        <v>1169</v>
      </c>
      <c r="C39" s="63" t="n">
        <v>2</v>
      </c>
      <c r="D39" s="95" t="n">
        <v>9780323260114</v>
      </c>
      <c r="E39" s="65" t="n">
        <v>2016</v>
      </c>
      <c r="F39" s="66" t="s">
        <v>74</v>
      </c>
      <c r="G39" s="67" t="s">
        <v>75</v>
      </c>
      <c r="H39" s="68" t="s">
        <v>421</v>
      </c>
      <c r="I39" s="69" t="s">
        <v>421</v>
      </c>
      <c r="J39" s="69" t="s">
        <v>421</v>
      </c>
      <c r="K39" s="69"/>
      <c r="L39" s="71"/>
    </row>
    <row r="40" customFormat="false" ht="15.6" hidden="false" customHeight="false" outlineLevel="0" collapsed="false">
      <c r="A40" s="61" t="s">
        <v>1170</v>
      </c>
      <c r="B40" s="62" t="s">
        <v>508</v>
      </c>
      <c r="C40" s="63" t="n">
        <v>6</v>
      </c>
      <c r="D40" s="95" t="n">
        <v>9781455743339</v>
      </c>
      <c r="E40" s="65" t="n">
        <v>2014</v>
      </c>
      <c r="F40" s="66" t="s">
        <v>61</v>
      </c>
      <c r="G40" s="67" t="s">
        <v>1171</v>
      </c>
      <c r="H40" s="68" t="s">
        <v>421</v>
      </c>
      <c r="I40" s="69" t="s">
        <v>421</v>
      </c>
      <c r="J40" s="69" t="s">
        <v>421</v>
      </c>
      <c r="K40" s="69" t="s">
        <v>1117</v>
      </c>
      <c r="L40" s="71"/>
    </row>
    <row r="41" customFormat="false" ht="15.6" hidden="false" customHeight="false" outlineLevel="0" collapsed="false">
      <c r="A41" s="61" t="s">
        <v>1172</v>
      </c>
      <c r="B41" s="62" t="s">
        <v>1173</v>
      </c>
      <c r="C41" s="63" t="n">
        <v>3</v>
      </c>
      <c r="D41" s="95" t="n">
        <v>9780323355728</v>
      </c>
      <c r="E41" s="65" t="n">
        <v>2016</v>
      </c>
      <c r="F41" s="66" t="s">
        <v>46</v>
      </c>
      <c r="G41" s="67" t="s">
        <v>46</v>
      </c>
      <c r="H41" s="68" t="s">
        <v>421</v>
      </c>
      <c r="I41" s="69" t="s">
        <v>421</v>
      </c>
      <c r="J41" s="69" t="s">
        <v>421</v>
      </c>
      <c r="K41" s="69" t="s">
        <v>1117</v>
      </c>
      <c r="L41" s="71"/>
    </row>
    <row r="42" customFormat="false" ht="15.6" hidden="false" customHeight="false" outlineLevel="0" collapsed="false">
      <c r="A42" s="91" t="s">
        <v>338</v>
      </c>
      <c r="B42" s="92" t="s">
        <v>339</v>
      </c>
      <c r="C42" s="93" t="n">
        <v>6</v>
      </c>
      <c r="D42" s="94" t="n">
        <v>9780323390064</v>
      </c>
      <c r="E42" s="65" t="n">
        <v>2017</v>
      </c>
      <c r="F42" s="66" t="s">
        <v>272</v>
      </c>
      <c r="G42" s="67" t="s">
        <v>272</v>
      </c>
      <c r="H42" s="68" t="s">
        <v>421</v>
      </c>
      <c r="I42" s="69" t="s">
        <v>421</v>
      </c>
      <c r="J42" s="69" t="s">
        <v>421</v>
      </c>
      <c r="K42" s="69"/>
      <c r="L42" s="71"/>
    </row>
    <row r="43" customFormat="false" ht="15.6" hidden="false" customHeight="false" outlineLevel="0" collapsed="false">
      <c r="A43" s="80" t="s">
        <v>1174</v>
      </c>
      <c r="B43" s="70" t="s">
        <v>1175</v>
      </c>
      <c r="C43" s="73" t="n">
        <v>2</v>
      </c>
      <c r="D43" s="96" t="n">
        <v>9780123740014</v>
      </c>
      <c r="E43" s="65" t="n">
        <v>2009</v>
      </c>
      <c r="F43" s="66" t="s">
        <v>179</v>
      </c>
      <c r="G43" s="67" t="s">
        <v>42</v>
      </c>
      <c r="H43" s="68" t="s">
        <v>421</v>
      </c>
      <c r="I43" s="69" t="s">
        <v>421</v>
      </c>
      <c r="J43" s="69" t="s">
        <v>421</v>
      </c>
      <c r="K43" s="69"/>
      <c r="L43" s="71"/>
    </row>
    <row r="44" customFormat="false" ht="15.6" hidden="false" customHeight="false" outlineLevel="0" collapsed="false">
      <c r="A44" s="61" t="s">
        <v>1176</v>
      </c>
      <c r="B44" s="62" t="s">
        <v>1177</v>
      </c>
      <c r="C44" s="63" t="n">
        <v>2</v>
      </c>
      <c r="D44" s="95" t="n">
        <v>9780443067013</v>
      </c>
      <c r="E44" s="65" t="n">
        <v>2009</v>
      </c>
      <c r="F44" s="66" t="s">
        <v>774</v>
      </c>
      <c r="G44" s="67" t="s">
        <v>774</v>
      </c>
      <c r="H44" s="68" t="s">
        <v>421</v>
      </c>
      <c r="I44" s="69" t="s">
        <v>421</v>
      </c>
      <c r="J44" s="69" t="s">
        <v>421</v>
      </c>
      <c r="K44" s="69"/>
      <c r="L44" s="71"/>
    </row>
    <row r="45" customFormat="false" ht="15.6" hidden="false" customHeight="false" outlineLevel="0" collapsed="false">
      <c r="A45" s="80" t="s">
        <v>1178</v>
      </c>
      <c r="B45" s="70" t="s">
        <v>1179</v>
      </c>
      <c r="C45" s="73" t="n">
        <v>1</v>
      </c>
      <c r="D45" s="96" t="n">
        <v>9781437726992</v>
      </c>
      <c r="E45" s="65" t="n">
        <v>2013</v>
      </c>
      <c r="F45" s="66" t="s">
        <v>74</v>
      </c>
      <c r="G45" s="67" t="s">
        <v>75</v>
      </c>
      <c r="H45" s="68" t="s">
        <v>421</v>
      </c>
      <c r="I45" s="69" t="s">
        <v>421</v>
      </c>
      <c r="J45" s="69" t="s">
        <v>421</v>
      </c>
      <c r="K45" s="69" t="s">
        <v>1117</v>
      </c>
      <c r="L45" s="71"/>
    </row>
    <row r="46" customFormat="false" ht="15.6" hidden="false" customHeight="false" outlineLevel="0" collapsed="false">
      <c r="A46" s="80" t="s">
        <v>1180</v>
      </c>
      <c r="B46" s="70" t="s">
        <v>1181</v>
      </c>
      <c r="C46" s="73" t="n">
        <v>2</v>
      </c>
      <c r="D46" s="96" t="n">
        <v>9780323374590</v>
      </c>
      <c r="E46" s="65" t="n">
        <v>2017</v>
      </c>
      <c r="F46" s="66" t="s">
        <v>61</v>
      </c>
      <c r="G46" s="67" t="s">
        <v>62</v>
      </c>
      <c r="H46" s="68" t="s">
        <v>421</v>
      </c>
      <c r="I46" s="69" t="s">
        <v>421</v>
      </c>
      <c r="J46" s="69" t="s">
        <v>421</v>
      </c>
      <c r="K46" s="69" t="s">
        <v>1117</v>
      </c>
      <c r="L46" s="71"/>
    </row>
    <row r="47" customFormat="false" ht="15.6" hidden="false" customHeight="false" outlineLevel="0" collapsed="false">
      <c r="A47" s="61" t="s">
        <v>1182</v>
      </c>
      <c r="B47" s="62" t="s">
        <v>1183</v>
      </c>
      <c r="C47" s="63" t="n">
        <v>1</v>
      </c>
      <c r="D47" s="95" t="n">
        <v>9781416040804</v>
      </c>
      <c r="E47" s="65" t="n">
        <v>2009</v>
      </c>
      <c r="F47" s="66" t="s">
        <v>141</v>
      </c>
      <c r="G47" s="67" t="s">
        <v>141</v>
      </c>
      <c r="H47" s="68" t="s">
        <v>421</v>
      </c>
      <c r="I47" s="69" t="s">
        <v>421</v>
      </c>
      <c r="J47" s="69" t="s">
        <v>421</v>
      </c>
      <c r="K47" s="69"/>
      <c r="L47" s="71"/>
    </row>
    <row r="48" customFormat="false" ht="15.6" hidden="false" customHeight="false" outlineLevel="0" collapsed="false">
      <c r="A48" s="61" t="s">
        <v>1184</v>
      </c>
      <c r="B48" s="62" t="s">
        <v>1185</v>
      </c>
      <c r="C48" s="63" t="n">
        <v>1</v>
      </c>
      <c r="D48" s="95" t="n">
        <v>9781416041092</v>
      </c>
      <c r="E48" s="65" t="n">
        <v>2013</v>
      </c>
      <c r="F48" s="66" t="s">
        <v>61</v>
      </c>
      <c r="G48" s="67" t="s">
        <v>62</v>
      </c>
      <c r="H48" s="68" t="s">
        <v>421</v>
      </c>
      <c r="I48" s="69" t="s">
        <v>421</v>
      </c>
      <c r="J48" s="69" t="s">
        <v>421</v>
      </c>
      <c r="K48" s="69"/>
      <c r="L48" s="71"/>
    </row>
    <row r="49" customFormat="false" ht="15.6" hidden="false" customHeight="false" outlineLevel="0" collapsed="false">
      <c r="A49" s="61" t="s">
        <v>1186</v>
      </c>
      <c r="B49" s="62" t="s">
        <v>1187</v>
      </c>
      <c r="C49" s="63" t="n">
        <v>1</v>
      </c>
      <c r="D49" s="95" t="n">
        <v>9781416046912</v>
      </c>
      <c r="E49" s="65" t="n">
        <v>2010</v>
      </c>
      <c r="F49" s="66" t="s">
        <v>61</v>
      </c>
      <c r="G49" s="67" t="s">
        <v>62</v>
      </c>
      <c r="H49" s="68" t="s">
        <v>421</v>
      </c>
      <c r="I49" s="69" t="s">
        <v>421</v>
      </c>
      <c r="J49" s="69" t="s">
        <v>421</v>
      </c>
      <c r="K49" s="69" t="s">
        <v>1117</v>
      </c>
      <c r="L49" s="71"/>
    </row>
    <row r="50" customFormat="false" ht="15.6" hidden="false" customHeight="false" outlineLevel="0" collapsed="false">
      <c r="A50" s="61" t="s">
        <v>1188</v>
      </c>
      <c r="B50" s="62" t="s">
        <v>81</v>
      </c>
      <c r="C50" s="63" t="n">
        <v>2</v>
      </c>
      <c r="D50" s="95" t="n">
        <v>9780323462945</v>
      </c>
      <c r="E50" s="65" t="n">
        <v>2019</v>
      </c>
      <c r="F50" s="66" t="s">
        <v>82</v>
      </c>
      <c r="G50" s="67" t="s">
        <v>82</v>
      </c>
      <c r="H50" s="68" t="s">
        <v>421</v>
      </c>
      <c r="I50" s="69" t="s">
        <v>421</v>
      </c>
      <c r="J50" s="69" t="s">
        <v>421</v>
      </c>
      <c r="K50" s="69" t="s">
        <v>1124</v>
      </c>
      <c r="L50" s="71"/>
    </row>
    <row r="51" customFormat="false" ht="15.6" hidden="false" customHeight="false" outlineLevel="0" collapsed="false">
      <c r="A51" s="61" t="s">
        <v>1189</v>
      </c>
      <c r="B51" s="62" t="s">
        <v>1190</v>
      </c>
      <c r="C51" s="63" t="n">
        <v>1</v>
      </c>
      <c r="D51" s="95" t="n">
        <v>9781416061366</v>
      </c>
      <c r="E51" s="65" t="n">
        <v>2010</v>
      </c>
      <c r="F51" s="66" t="s">
        <v>74</v>
      </c>
      <c r="G51" s="67" t="s">
        <v>75</v>
      </c>
      <c r="H51" s="68" t="s">
        <v>421</v>
      </c>
      <c r="I51" s="69" t="s">
        <v>421</v>
      </c>
      <c r="J51" s="69" t="s">
        <v>421</v>
      </c>
      <c r="K51" s="69"/>
      <c r="L51" s="71"/>
    </row>
    <row r="52" customFormat="false" ht="15.6" hidden="false" customHeight="false" outlineLevel="0" collapsed="false">
      <c r="A52" s="61" t="s">
        <v>1191</v>
      </c>
      <c r="B52" s="62" t="s">
        <v>1192</v>
      </c>
      <c r="C52" s="63" t="n">
        <v>1</v>
      </c>
      <c r="D52" s="95" t="n">
        <v>9781416061359</v>
      </c>
      <c r="E52" s="65" t="n">
        <v>2010</v>
      </c>
      <c r="F52" s="66" t="s">
        <v>74</v>
      </c>
      <c r="G52" s="67" t="s">
        <v>75</v>
      </c>
      <c r="H52" s="68" t="s">
        <v>421</v>
      </c>
      <c r="I52" s="69" t="s">
        <v>421</v>
      </c>
      <c r="J52" s="69" t="s">
        <v>421</v>
      </c>
      <c r="K52" s="69"/>
      <c r="L52" s="71"/>
    </row>
    <row r="53" customFormat="false" ht="15.6" hidden="false" customHeight="false" outlineLevel="0" collapsed="false">
      <c r="A53" s="61" t="s">
        <v>1193</v>
      </c>
      <c r="B53" s="62" t="s">
        <v>1194</v>
      </c>
      <c r="C53" s="63" t="n">
        <v>2</v>
      </c>
      <c r="D53" s="95" t="n">
        <v>9781437722727</v>
      </c>
      <c r="E53" s="65" t="n">
        <v>2011</v>
      </c>
      <c r="F53" s="66" t="s">
        <v>46</v>
      </c>
      <c r="G53" s="67" t="s">
        <v>46</v>
      </c>
      <c r="H53" s="68" t="s">
        <v>421</v>
      </c>
      <c r="I53" s="69" t="s">
        <v>421</v>
      </c>
      <c r="J53" s="69" t="s">
        <v>421</v>
      </c>
      <c r="K53" s="69"/>
      <c r="L53" s="71"/>
    </row>
    <row r="54" customFormat="false" ht="15.6" hidden="false" customHeight="false" outlineLevel="0" collapsed="false">
      <c r="A54" s="91" t="s">
        <v>1195</v>
      </c>
      <c r="B54" s="92" t="s">
        <v>1196</v>
      </c>
      <c r="C54" s="97" t="n">
        <v>3</v>
      </c>
      <c r="D54" s="98" t="n">
        <v>9781437719093</v>
      </c>
      <c r="E54" s="65" t="n">
        <v>2012</v>
      </c>
      <c r="F54" s="66" t="s">
        <v>123</v>
      </c>
      <c r="G54" s="67" t="s">
        <v>123</v>
      </c>
      <c r="H54" s="68" t="s">
        <v>421</v>
      </c>
      <c r="I54" s="69" t="s">
        <v>421</v>
      </c>
      <c r="J54" s="69" t="s">
        <v>421</v>
      </c>
      <c r="K54" s="69"/>
      <c r="L54" s="71"/>
    </row>
    <row r="55" customFormat="false" ht="15.6" hidden="false" customHeight="false" outlineLevel="0" collapsed="false">
      <c r="A55" s="99" t="s">
        <v>1197</v>
      </c>
      <c r="B55" s="70" t="s">
        <v>1198</v>
      </c>
      <c r="C55" s="73" t="n">
        <v>2</v>
      </c>
      <c r="D55" s="96" t="n">
        <v>9780323077798</v>
      </c>
      <c r="E55" s="75" t="n">
        <v>2013</v>
      </c>
      <c r="F55" s="86" t="s">
        <v>112</v>
      </c>
      <c r="G55" s="87" t="s">
        <v>127</v>
      </c>
      <c r="H55" s="88" t="s">
        <v>421</v>
      </c>
      <c r="I55" s="89" t="s">
        <v>421</v>
      </c>
      <c r="J55" s="89" t="s">
        <v>493</v>
      </c>
      <c r="K55" s="89"/>
      <c r="L55" s="71"/>
    </row>
    <row r="56" customFormat="false" ht="15.6" hidden="false" customHeight="false" outlineLevel="0" collapsed="false">
      <c r="A56" s="61" t="s">
        <v>1199</v>
      </c>
      <c r="B56" s="62" t="s">
        <v>1200</v>
      </c>
      <c r="C56" s="63" t="n">
        <v>3</v>
      </c>
      <c r="D56" s="95" t="n">
        <v>9780323032759</v>
      </c>
      <c r="E56" s="65" t="n">
        <v>2011</v>
      </c>
      <c r="F56" s="66" t="s">
        <v>108</v>
      </c>
      <c r="G56" s="67" t="s">
        <v>108</v>
      </c>
      <c r="H56" s="68" t="s">
        <v>421</v>
      </c>
      <c r="I56" s="69" t="s">
        <v>421</v>
      </c>
      <c r="J56" s="69" t="s">
        <v>421</v>
      </c>
      <c r="K56" s="69"/>
      <c r="L56" s="71"/>
    </row>
    <row r="57" customFormat="false" ht="15.6" hidden="false" customHeight="false" outlineLevel="0" collapsed="false">
      <c r="A57" s="61" t="s">
        <v>1201</v>
      </c>
      <c r="B57" s="62" t="s">
        <v>1202</v>
      </c>
      <c r="C57" s="63" t="n">
        <v>2</v>
      </c>
      <c r="D57" s="64" t="n">
        <v>9780323187275</v>
      </c>
      <c r="E57" s="65" t="n">
        <v>2014</v>
      </c>
      <c r="F57" s="66" t="s">
        <v>994</v>
      </c>
      <c r="G57" s="67" t="s">
        <v>994</v>
      </c>
      <c r="H57" s="68" t="s">
        <v>421</v>
      </c>
      <c r="I57" s="69" t="s">
        <v>421</v>
      </c>
      <c r="J57" s="69" t="s">
        <v>421</v>
      </c>
      <c r="K57" s="69" t="s">
        <v>1117</v>
      </c>
      <c r="L57" s="71"/>
    </row>
    <row r="58" customFormat="false" ht="15.6" hidden="false" customHeight="false" outlineLevel="0" collapsed="false">
      <c r="A58" s="61" t="s">
        <v>30</v>
      </c>
      <c r="B58" s="62" t="s">
        <v>31</v>
      </c>
      <c r="C58" s="63" t="n">
        <v>4</v>
      </c>
      <c r="D58" s="95" t="n">
        <v>9780323547314</v>
      </c>
      <c r="E58" s="65" t="n">
        <v>2019</v>
      </c>
      <c r="F58" s="66" t="s">
        <v>32</v>
      </c>
      <c r="G58" s="67" t="s">
        <v>32</v>
      </c>
      <c r="H58" s="68" t="s">
        <v>421</v>
      </c>
      <c r="I58" s="69"/>
      <c r="J58" s="69" t="s">
        <v>421</v>
      </c>
      <c r="K58" s="69"/>
      <c r="L58" s="100" t="s">
        <v>1203</v>
      </c>
    </row>
    <row r="59" customFormat="false" ht="15.6" hidden="false" customHeight="false" outlineLevel="0" collapsed="false">
      <c r="A59" s="83" t="s">
        <v>1204</v>
      </c>
      <c r="B59" s="62" t="s">
        <v>1205</v>
      </c>
      <c r="C59" s="63" t="n">
        <v>2</v>
      </c>
      <c r="D59" s="90" t="n">
        <v>9781416036623</v>
      </c>
      <c r="E59" s="65" t="n">
        <v>2009</v>
      </c>
      <c r="F59" s="66" t="s">
        <v>183</v>
      </c>
      <c r="G59" s="67" t="s">
        <v>183</v>
      </c>
      <c r="H59" s="68" t="s">
        <v>421</v>
      </c>
      <c r="I59" s="69" t="s">
        <v>421</v>
      </c>
      <c r="J59" s="69" t="s">
        <v>421</v>
      </c>
      <c r="K59" s="69"/>
      <c r="L59" s="71"/>
    </row>
    <row r="60" customFormat="false" ht="15.6" hidden="false" customHeight="false" outlineLevel="0" collapsed="false">
      <c r="A60" s="86" t="s">
        <v>1206</v>
      </c>
      <c r="B60" s="71" t="s">
        <v>1207</v>
      </c>
      <c r="C60" s="89" t="n">
        <v>4</v>
      </c>
      <c r="D60" s="101" t="n">
        <v>9780323059053</v>
      </c>
      <c r="E60" s="65" t="n">
        <v>2010</v>
      </c>
      <c r="F60" s="66" t="s">
        <v>362</v>
      </c>
      <c r="G60" s="67" t="s">
        <v>1102</v>
      </c>
      <c r="H60" s="68" t="s">
        <v>421</v>
      </c>
      <c r="I60" s="69" t="s">
        <v>421</v>
      </c>
      <c r="J60" s="69" t="s">
        <v>421</v>
      </c>
      <c r="K60" s="69"/>
      <c r="L60" s="71"/>
    </row>
    <row r="61" customFormat="false" ht="15.6" hidden="false" customHeight="false" outlineLevel="0" collapsed="false">
      <c r="A61" s="91" t="s">
        <v>1208</v>
      </c>
      <c r="B61" s="92" t="s">
        <v>1209</v>
      </c>
      <c r="C61" s="93" t="n">
        <v>1</v>
      </c>
      <c r="D61" s="94" t="n">
        <v>9781416048442</v>
      </c>
      <c r="E61" s="65" t="n">
        <v>2010</v>
      </c>
      <c r="F61" s="66" t="s">
        <v>61</v>
      </c>
      <c r="G61" s="67" t="s">
        <v>62</v>
      </c>
      <c r="H61" s="68" t="s">
        <v>421</v>
      </c>
      <c r="I61" s="69" t="s">
        <v>421</v>
      </c>
      <c r="J61" s="69" t="s">
        <v>421</v>
      </c>
      <c r="K61" s="69"/>
      <c r="L61" s="71"/>
    </row>
    <row r="62" customFormat="false" ht="15.6" hidden="false" customHeight="false" outlineLevel="0" collapsed="false">
      <c r="A62" s="61" t="s">
        <v>1210</v>
      </c>
      <c r="B62" s="62" t="s">
        <v>1211</v>
      </c>
      <c r="C62" s="63" t="n">
        <v>1</v>
      </c>
      <c r="D62" s="95" t="n">
        <v>9780323044080</v>
      </c>
      <c r="E62" s="75" t="n">
        <v>2013</v>
      </c>
      <c r="F62" s="66" t="s">
        <v>95</v>
      </c>
      <c r="G62" s="67" t="s">
        <v>95</v>
      </c>
      <c r="H62" s="68" t="s">
        <v>421</v>
      </c>
      <c r="I62" s="69" t="s">
        <v>421</v>
      </c>
      <c r="J62" s="69" t="s">
        <v>421</v>
      </c>
      <c r="K62" s="69"/>
      <c r="L62" s="71"/>
    </row>
    <row r="63" customFormat="false" ht="15.6" hidden="false" customHeight="false" outlineLevel="0" collapsed="false">
      <c r="A63" s="91" t="s">
        <v>1212</v>
      </c>
      <c r="B63" s="92" t="s">
        <v>1213</v>
      </c>
      <c r="C63" s="93" t="n">
        <v>1</v>
      </c>
      <c r="D63" s="94" t="n">
        <v>9781437717907</v>
      </c>
      <c r="E63" s="65" t="n">
        <v>2012</v>
      </c>
      <c r="F63" s="66" t="s">
        <v>61</v>
      </c>
      <c r="G63" s="67" t="s">
        <v>62</v>
      </c>
      <c r="H63" s="68" t="s">
        <v>421</v>
      </c>
      <c r="I63" s="69" t="s">
        <v>421</v>
      </c>
      <c r="J63" s="69" t="s">
        <v>421</v>
      </c>
      <c r="K63" s="69" t="s">
        <v>1117</v>
      </c>
      <c r="L63" s="71"/>
    </row>
    <row r="64" customFormat="false" ht="15.6" hidden="false" customHeight="false" outlineLevel="0" collapsed="false">
      <c r="A64" s="61" t="s">
        <v>1214</v>
      </c>
      <c r="B64" s="62" t="s">
        <v>1215</v>
      </c>
      <c r="C64" s="63" t="n">
        <v>1</v>
      </c>
      <c r="D64" s="95" t="n">
        <v>9781437714999</v>
      </c>
      <c r="E64" s="65" t="n">
        <v>2011</v>
      </c>
      <c r="F64" s="66" t="s">
        <v>647</v>
      </c>
      <c r="G64" s="67" t="s">
        <v>647</v>
      </c>
      <c r="H64" s="68" t="s">
        <v>421</v>
      </c>
      <c r="I64" s="69" t="s">
        <v>421</v>
      </c>
      <c r="J64" s="69" t="s">
        <v>421</v>
      </c>
      <c r="K64" s="69" t="s">
        <v>1117</v>
      </c>
      <c r="L64" s="71"/>
    </row>
    <row r="65" customFormat="false" ht="15.6" hidden="false" customHeight="false" outlineLevel="0" collapsed="false">
      <c r="A65" s="83" t="s">
        <v>1216</v>
      </c>
      <c r="B65" s="62" t="s">
        <v>1217</v>
      </c>
      <c r="C65" s="63" t="n">
        <v>1</v>
      </c>
      <c r="D65" s="95" t="n">
        <v>9780323052962</v>
      </c>
      <c r="E65" s="65" t="n">
        <v>2010</v>
      </c>
      <c r="F65" s="66" t="s">
        <v>37</v>
      </c>
      <c r="G65" s="67" t="s">
        <v>52</v>
      </c>
      <c r="H65" s="68" t="s">
        <v>421</v>
      </c>
      <c r="I65" s="69" t="s">
        <v>421</v>
      </c>
      <c r="J65" s="69" t="s">
        <v>421</v>
      </c>
      <c r="K65" s="69"/>
      <c r="L65" s="71"/>
    </row>
    <row r="66" customFormat="false" ht="15.6" hidden="false" customHeight="false" outlineLevel="0" collapsed="false">
      <c r="A66" s="61" t="s">
        <v>1218</v>
      </c>
      <c r="B66" s="62" t="s">
        <v>1219</v>
      </c>
      <c r="C66" s="63" t="n">
        <v>1</v>
      </c>
      <c r="D66" s="95" t="n">
        <v>9780721603988</v>
      </c>
      <c r="E66" s="65" t="n">
        <v>2010</v>
      </c>
      <c r="F66" s="66" t="s">
        <v>1010</v>
      </c>
      <c r="G66" s="67" t="s">
        <v>62</v>
      </c>
      <c r="H66" s="68" t="s">
        <v>421</v>
      </c>
      <c r="I66" s="69" t="s">
        <v>421</v>
      </c>
      <c r="J66" s="69" t="s">
        <v>421</v>
      </c>
      <c r="K66" s="69"/>
      <c r="L66" s="71"/>
    </row>
    <row r="67" customFormat="false" ht="15.6" hidden="false" customHeight="false" outlineLevel="0" collapsed="false">
      <c r="A67" s="72" t="s">
        <v>1220</v>
      </c>
      <c r="B67" s="70" t="s">
        <v>1221</v>
      </c>
      <c r="C67" s="89" t="n">
        <v>3</v>
      </c>
      <c r="D67" s="98" t="n">
        <v>9781455774821</v>
      </c>
      <c r="E67" s="75" t="n">
        <v>2014</v>
      </c>
      <c r="F67" s="66" t="s">
        <v>37</v>
      </c>
      <c r="G67" s="67" t="s">
        <v>87</v>
      </c>
      <c r="H67" s="68" t="s">
        <v>421</v>
      </c>
      <c r="I67" s="69" t="s">
        <v>421</v>
      </c>
      <c r="J67" s="69" t="s">
        <v>421</v>
      </c>
      <c r="K67" s="69"/>
      <c r="L67" s="71"/>
    </row>
    <row r="68" customFormat="false" ht="15.6" hidden="false" customHeight="false" outlineLevel="0" collapsed="false">
      <c r="A68" s="61" t="s">
        <v>1222</v>
      </c>
      <c r="B68" s="62" t="s">
        <v>1223</v>
      </c>
      <c r="C68" s="63" t="n">
        <v>3</v>
      </c>
      <c r="D68" s="95" t="n">
        <v>9781455733828</v>
      </c>
      <c r="E68" s="65" t="n">
        <v>2016</v>
      </c>
      <c r="F68" s="66" t="s">
        <v>86</v>
      </c>
      <c r="G68" s="67" t="s">
        <v>87</v>
      </c>
      <c r="H68" s="68" t="s">
        <v>421</v>
      </c>
      <c r="I68" s="69" t="s">
        <v>421</v>
      </c>
      <c r="J68" s="69" t="s">
        <v>421</v>
      </c>
      <c r="K68" s="69"/>
      <c r="L68" s="71"/>
    </row>
    <row r="69" customFormat="false" ht="15.6" hidden="false" customHeight="false" outlineLevel="0" collapsed="false">
      <c r="A69" s="83" t="s">
        <v>1224</v>
      </c>
      <c r="B69" s="71" t="s">
        <v>1225</v>
      </c>
      <c r="C69" s="84" t="n">
        <v>1</v>
      </c>
      <c r="D69" s="101" t="n">
        <v>9781416033684</v>
      </c>
      <c r="E69" s="65" t="n">
        <v>2011</v>
      </c>
      <c r="F69" s="66" t="s">
        <v>95</v>
      </c>
      <c r="G69" s="67" t="s">
        <v>95</v>
      </c>
      <c r="H69" s="68" t="s">
        <v>421</v>
      </c>
      <c r="I69" s="69" t="s">
        <v>421</v>
      </c>
      <c r="J69" s="69" t="s">
        <v>421</v>
      </c>
      <c r="K69" s="69"/>
      <c r="L69" s="71"/>
    </row>
    <row r="70" customFormat="false" ht="15.6" hidden="false" customHeight="false" outlineLevel="0" collapsed="false">
      <c r="A70" s="72" t="s">
        <v>1226</v>
      </c>
      <c r="B70" s="70" t="s">
        <v>144</v>
      </c>
      <c r="C70" s="73" t="n">
        <v>7</v>
      </c>
      <c r="D70" s="98" t="n">
        <v>9780323393225</v>
      </c>
      <c r="E70" s="102" t="n">
        <v>2019</v>
      </c>
      <c r="F70" s="66" t="s">
        <v>145</v>
      </c>
      <c r="G70" s="67" t="s">
        <v>127</v>
      </c>
      <c r="H70" s="68" t="s">
        <v>421</v>
      </c>
      <c r="I70" s="69" t="s">
        <v>421</v>
      </c>
      <c r="J70" s="69" t="s">
        <v>493</v>
      </c>
      <c r="K70" s="69" t="s">
        <v>1124</v>
      </c>
      <c r="L70" s="71"/>
    </row>
    <row r="71" customFormat="false" ht="15.6" hidden="false" customHeight="false" outlineLevel="0" collapsed="false">
      <c r="A71" s="83" t="s">
        <v>341</v>
      </c>
      <c r="B71" s="71" t="s">
        <v>342</v>
      </c>
      <c r="C71" s="84" t="n">
        <v>2</v>
      </c>
      <c r="D71" s="101" t="n">
        <v>9780323401531</v>
      </c>
      <c r="E71" s="65" t="n">
        <v>2018</v>
      </c>
      <c r="F71" s="66" t="s">
        <v>343</v>
      </c>
      <c r="G71" s="67" t="s">
        <v>343</v>
      </c>
      <c r="H71" s="68" t="s">
        <v>421</v>
      </c>
      <c r="I71" s="69" t="s">
        <v>421</v>
      </c>
      <c r="J71" s="69" t="s">
        <v>421</v>
      </c>
      <c r="K71" s="69" t="s">
        <v>1124</v>
      </c>
      <c r="L71" s="71"/>
    </row>
    <row r="72" customFormat="false" ht="15.6" hidden="false" customHeight="false" outlineLevel="0" collapsed="false">
      <c r="A72" s="61" t="s">
        <v>1227</v>
      </c>
      <c r="B72" s="62" t="s">
        <v>31</v>
      </c>
      <c r="C72" s="63" t="n">
        <v>4</v>
      </c>
      <c r="D72" s="95" t="n">
        <v>9780323244282</v>
      </c>
      <c r="E72" s="65" t="n">
        <v>2015</v>
      </c>
      <c r="F72" s="66" t="s">
        <v>32</v>
      </c>
      <c r="G72" s="67" t="s">
        <v>32</v>
      </c>
      <c r="H72" s="68" t="s">
        <v>421</v>
      </c>
      <c r="I72" s="69" t="s">
        <v>421</v>
      </c>
      <c r="J72" s="69" t="s">
        <v>421</v>
      </c>
      <c r="K72" s="69" t="s">
        <v>1117</v>
      </c>
      <c r="L72" s="71"/>
    </row>
    <row r="73" customFormat="false" ht="15.6" hidden="false" customHeight="false" outlineLevel="0" collapsed="false">
      <c r="A73" s="61" t="s">
        <v>1228</v>
      </c>
      <c r="B73" s="62" t="s">
        <v>1229</v>
      </c>
      <c r="C73" s="63" t="n">
        <v>3</v>
      </c>
      <c r="D73" s="95" t="n">
        <v>9780323393263</v>
      </c>
      <c r="E73" s="65" t="n">
        <v>2017</v>
      </c>
      <c r="F73" s="66" t="s">
        <v>61</v>
      </c>
      <c r="G73" s="67" t="s">
        <v>237</v>
      </c>
      <c r="H73" s="68" t="s">
        <v>421</v>
      </c>
      <c r="I73" s="69" t="s">
        <v>421</v>
      </c>
      <c r="J73" s="69" t="s">
        <v>421</v>
      </c>
      <c r="K73" s="69" t="s">
        <v>1117</v>
      </c>
      <c r="L73" s="71"/>
    </row>
    <row r="74" customFormat="false" ht="15.6" hidden="false" customHeight="false" outlineLevel="0" collapsed="false">
      <c r="A74" s="61" t="s">
        <v>1230</v>
      </c>
      <c r="B74" s="62" t="s">
        <v>1231</v>
      </c>
      <c r="C74" s="63" t="n">
        <v>3</v>
      </c>
      <c r="D74" s="90" t="n">
        <v>9781437707656</v>
      </c>
      <c r="E74" s="65" t="n">
        <v>2011</v>
      </c>
      <c r="F74" s="66" t="s">
        <v>37</v>
      </c>
      <c r="G74" s="67" t="s">
        <v>87</v>
      </c>
      <c r="H74" s="68" t="s">
        <v>421</v>
      </c>
      <c r="I74" s="69" t="s">
        <v>421</v>
      </c>
      <c r="J74" s="69" t="s">
        <v>421</v>
      </c>
      <c r="K74" s="69"/>
      <c r="L74" s="71"/>
    </row>
    <row r="75" customFormat="false" ht="15.6" hidden="false" customHeight="false" outlineLevel="0" collapsed="false">
      <c r="A75" s="91" t="s">
        <v>1232</v>
      </c>
      <c r="B75" s="92" t="s">
        <v>1233</v>
      </c>
      <c r="C75" s="93" t="n">
        <v>1</v>
      </c>
      <c r="D75" s="94" t="n">
        <v>9781416046967</v>
      </c>
      <c r="E75" s="65" t="n">
        <v>2012</v>
      </c>
      <c r="F75" s="66" t="s">
        <v>61</v>
      </c>
      <c r="G75" s="67" t="s">
        <v>62</v>
      </c>
      <c r="H75" s="68" t="s">
        <v>421</v>
      </c>
      <c r="I75" s="69" t="s">
        <v>421</v>
      </c>
      <c r="J75" s="69" t="s">
        <v>421</v>
      </c>
      <c r="K75" s="69" t="s">
        <v>1117</v>
      </c>
      <c r="L75" s="71"/>
    </row>
    <row r="76" customFormat="false" ht="15.6" hidden="false" customHeight="false" outlineLevel="0" collapsed="false">
      <c r="A76" s="61" t="s">
        <v>1234</v>
      </c>
      <c r="B76" s="62" t="s">
        <v>1235</v>
      </c>
      <c r="C76" s="63" t="n">
        <v>1</v>
      </c>
      <c r="D76" s="95" t="n">
        <v>9781416062639</v>
      </c>
      <c r="E76" s="65" t="n">
        <v>2011</v>
      </c>
      <c r="F76" s="66" t="s">
        <v>82</v>
      </c>
      <c r="G76" s="67" t="s">
        <v>62</v>
      </c>
      <c r="H76" s="68" t="s">
        <v>421</v>
      </c>
      <c r="I76" s="69" t="s">
        <v>421</v>
      </c>
      <c r="J76" s="69" t="s">
        <v>421</v>
      </c>
      <c r="K76" s="69" t="s">
        <v>1117</v>
      </c>
      <c r="L76" s="71"/>
    </row>
    <row r="77" customFormat="false" ht="15.6" hidden="false" customHeight="false" outlineLevel="0" collapsed="false">
      <c r="A77" s="61" t="s">
        <v>1236</v>
      </c>
      <c r="B77" s="62" t="s">
        <v>1237</v>
      </c>
      <c r="C77" s="63" t="n">
        <v>9</v>
      </c>
      <c r="D77" s="95" t="n">
        <v>9780323073554</v>
      </c>
      <c r="E77" s="65" t="n">
        <v>2013</v>
      </c>
      <c r="F77" s="66" t="s">
        <v>279</v>
      </c>
      <c r="G77" s="67" t="s">
        <v>52</v>
      </c>
      <c r="H77" s="68" t="s">
        <v>421</v>
      </c>
      <c r="I77" s="69" t="s">
        <v>421</v>
      </c>
      <c r="J77" s="69" t="s">
        <v>421</v>
      </c>
      <c r="K77" s="69"/>
      <c r="L77" s="71"/>
    </row>
    <row r="78" customFormat="false" ht="15.6" hidden="false" customHeight="false" outlineLevel="0" collapsed="false">
      <c r="A78" s="86" t="s">
        <v>1238</v>
      </c>
      <c r="B78" s="70" t="s">
        <v>1239</v>
      </c>
      <c r="C78" s="103" t="n">
        <v>1</v>
      </c>
      <c r="D78" s="104" t="n">
        <v>9781416061342</v>
      </c>
      <c r="E78" s="65" t="n">
        <v>2012</v>
      </c>
      <c r="F78" s="66" t="s">
        <v>74</v>
      </c>
      <c r="G78" s="67" t="s">
        <v>75</v>
      </c>
      <c r="H78" s="68" t="s">
        <v>421</v>
      </c>
      <c r="I78" s="69" t="s">
        <v>421</v>
      </c>
      <c r="J78" s="69" t="s">
        <v>421</v>
      </c>
      <c r="K78" s="69" t="s">
        <v>1117</v>
      </c>
      <c r="L78" s="71"/>
    </row>
    <row r="79" customFormat="false" ht="15.6" hidden="false" customHeight="false" outlineLevel="0" collapsed="false">
      <c r="A79" s="86" t="s">
        <v>1240</v>
      </c>
      <c r="B79" s="70" t="s">
        <v>1241</v>
      </c>
      <c r="C79" s="103" t="n">
        <v>1</v>
      </c>
      <c r="D79" s="104" t="n">
        <v>9781455753284</v>
      </c>
      <c r="E79" s="65" t="n">
        <v>2016</v>
      </c>
      <c r="F79" s="66" t="s">
        <v>650</v>
      </c>
      <c r="G79" s="67" t="s">
        <v>1242</v>
      </c>
      <c r="H79" s="68" t="s">
        <v>421</v>
      </c>
      <c r="I79" s="69" t="s">
        <v>421</v>
      </c>
      <c r="J79" s="69" t="s">
        <v>493</v>
      </c>
      <c r="K79" s="69"/>
      <c r="L79" s="71"/>
    </row>
    <row r="80" customFormat="false" ht="15.6" hidden="false" customHeight="false" outlineLevel="0" collapsed="false">
      <c r="A80" s="86" t="s">
        <v>220</v>
      </c>
      <c r="B80" s="70" t="s">
        <v>221</v>
      </c>
      <c r="C80" s="103" t="n">
        <v>5</v>
      </c>
      <c r="D80" s="104" t="n">
        <v>9780323483230</v>
      </c>
      <c r="E80" s="65" t="n">
        <v>2019</v>
      </c>
      <c r="F80" s="66" t="s">
        <v>56</v>
      </c>
      <c r="G80" s="67" t="s">
        <v>57</v>
      </c>
      <c r="H80" s="68" t="s">
        <v>421</v>
      </c>
      <c r="I80" s="69" t="s">
        <v>421</v>
      </c>
      <c r="J80" s="69" t="s">
        <v>421</v>
      </c>
      <c r="K80" s="69"/>
      <c r="L80" s="71"/>
    </row>
    <row r="81" customFormat="false" ht="15.6" hidden="false" customHeight="false" outlineLevel="0" collapsed="false">
      <c r="A81" s="72" t="s">
        <v>1243</v>
      </c>
      <c r="B81" s="70" t="s">
        <v>1244</v>
      </c>
      <c r="C81" s="73" t="n">
        <v>2</v>
      </c>
      <c r="D81" s="98" t="n">
        <v>9780702044717</v>
      </c>
      <c r="E81" s="75" t="n">
        <v>2014</v>
      </c>
      <c r="F81" s="66" t="s">
        <v>32</v>
      </c>
      <c r="G81" s="67" t="s">
        <v>32</v>
      </c>
      <c r="H81" s="68" t="s">
        <v>421</v>
      </c>
      <c r="I81" s="69" t="s">
        <v>421</v>
      </c>
      <c r="J81" s="69" t="s">
        <v>421</v>
      </c>
      <c r="K81" s="69"/>
      <c r="L81" s="71"/>
    </row>
    <row r="82" customFormat="false" ht="15.6" hidden="false" customHeight="false" outlineLevel="0" collapsed="false">
      <c r="A82" s="61" t="s">
        <v>1245</v>
      </c>
      <c r="B82" s="62" t="s">
        <v>31</v>
      </c>
      <c r="C82" s="63" t="n">
        <v>4</v>
      </c>
      <c r="D82" s="95" t="n">
        <v>9780323414159</v>
      </c>
      <c r="E82" s="65" t="n">
        <v>2017</v>
      </c>
      <c r="F82" s="66" t="s">
        <v>32</v>
      </c>
      <c r="G82" s="67" t="s">
        <v>67</v>
      </c>
      <c r="H82" s="68" t="s">
        <v>421</v>
      </c>
      <c r="I82" s="69" t="s">
        <v>421</v>
      </c>
      <c r="J82" s="69" t="s">
        <v>421</v>
      </c>
      <c r="K82" s="69"/>
      <c r="L82" s="71"/>
    </row>
    <row r="83" customFormat="false" ht="15.6" hidden="false" customHeight="false" outlineLevel="0" collapsed="false">
      <c r="A83" s="61" t="s">
        <v>1246</v>
      </c>
      <c r="B83" s="62" t="s">
        <v>1247</v>
      </c>
      <c r="C83" s="63" t="n">
        <v>1</v>
      </c>
      <c r="D83" s="95" t="n">
        <v>9781416046899</v>
      </c>
      <c r="E83" s="65" t="n">
        <v>2010</v>
      </c>
      <c r="F83" s="66" t="s">
        <v>61</v>
      </c>
      <c r="G83" s="67" t="s">
        <v>62</v>
      </c>
      <c r="H83" s="68" t="s">
        <v>421</v>
      </c>
      <c r="I83" s="69" t="s">
        <v>421</v>
      </c>
      <c r="J83" s="69" t="s">
        <v>421</v>
      </c>
      <c r="K83" s="69" t="s">
        <v>1117</v>
      </c>
      <c r="L83" s="71"/>
    </row>
    <row r="84" customFormat="false" ht="15.6" hidden="false" customHeight="false" outlineLevel="0" collapsed="false">
      <c r="A84" s="61" t="s">
        <v>1248</v>
      </c>
      <c r="B84" s="62" t="s">
        <v>1249</v>
      </c>
      <c r="C84" s="63" t="n">
        <v>4</v>
      </c>
      <c r="D84" s="95" t="n">
        <v>9780323225526</v>
      </c>
      <c r="E84" s="65" t="n">
        <v>2016</v>
      </c>
      <c r="F84" s="66" t="s">
        <v>218</v>
      </c>
      <c r="G84" s="67" t="s">
        <v>218</v>
      </c>
      <c r="H84" s="68" t="s">
        <v>421</v>
      </c>
      <c r="I84" s="69" t="s">
        <v>421</v>
      </c>
      <c r="J84" s="69" t="s">
        <v>421</v>
      </c>
      <c r="K84" s="69" t="s">
        <v>1117</v>
      </c>
      <c r="L84" s="71"/>
    </row>
    <row r="85" customFormat="false" ht="15.6" hidden="false" customHeight="false" outlineLevel="0" collapsed="false">
      <c r="A85" s="61" t="s">
        <v>1250</v>
      </c>
      <c r="B85" s="62" t="s">
        <v>570</v>
      </c>
      <c r="C85" s="63" t="n">
        <v>2</v>
      </c>
      <c r="D85" s="95" t="n">
        <v>9781455709885</v>
      </c>
      <c r="E85" s="65" t="n">
        <v>2013</v>
      </c>
      <c r="F85" s="66" t="s">
        <v>91</v>
      </c>
      <c r="G85" s="67" t="s">
        <v>91</v>
      </c>
      <c r="H85" s="68" t="s">
        <v>421</v>
      </c>
      <c r="I85" s="69" t="s">
        <v>421</v>
      </c>
      <c r="J85" s="69" t="s">
        <v>421</v>
      </c>
      <c r="K85" s="69"/>
      <c r="L85" s="71"/>
    </row>
    <row r="86" customFormat="false" ht="15.6" hidden="false" customHeight="false" outlineLevel="0" collapsed="false">
      <c r="A86" s="61" t="s">
        <v>267</v>
      </c>
      <c r="B86" s="62" t="s">
        <v>268</v>
      </c>
      <c r="C86" s="63" t="n">
        <v>1</v>
      </c>
      <c r="D86" s="95" t="n">
        <v>9780323461214</v>
      </c>
      <c r="E86" s="65" t="n">
        <v>2018</v>
      </c>
      <c r="F86" s="66" t="s">
        <v>46</v>
      </c>
      <c r="G86" s="67" t="s">
        <v>46</v>
      </c>
      <c r="H86" s="68" t="s">
        <v>421</v>
      </c>
      <c r="I86" s="69" t="s">
        <v>421</v>
      </c>
      <c r="J86" s="69" t="s">
        <v>421</v>
      </c>
      <c r="K86" s="69"/>
      <c r="L86" s="71"/>
    </row>
    <row r="87" customFormat="false" ht="15.6" hidden="false" customHeight="false" outlineLevel="0" collapsed="false">
      <c r="A87" s="61" t="s">
        <v>1251</v>
      </c>
      <c r="B87" s="62" t="s">
        <v>1252</v>
      </c>
      <c r="C87" s="63" t="n">
        <v>4</v>
      </c>
      <c r="D87" s="95" t="n">
        <v>9780702040603</v>
      </c>
      <c r="E87" s="65" t="n">
        <v>2010</v>
      </c>
      <c r="F87" s="66" t="s">
        <v>698</v>
      </c>
      <c r="G87" s="67" t="s">
        <v>698</v>
      </c>
      <c r="H87" s="68" t="s">
        <v>421</v>
      </c>
      <c r="I87" s="69" t="s">
        <v>421</v>
      </c>
      <c r="J87" s="69" t="s">
        <v>421</v>
      </c>
      <c r="K87" s="69"/>
      <c r="L87" s="71"/>
    </row>
    <row r="88" customFormat="false" ht="15.6" hidden="false" customHeight="false" outlineLevel="0" collapsed="false">
      <c r="A88" s="72" t="s">
        <v>1253</v>
      </c>
      <c r="B88" s="70" t="s">
        <v>1254</v>
      </c>
      <c r="C88" s="73" t="n">
        <v>2</v>
      </c>
      <c r="D88" s="96" t="n">
        <v>9781455712670</v>
      </c>
      <c r="E88" s="65" t="n">
        <v>2014</v>
      </c>
      <c r="F88" s="66" t="s">
        <v>994</v>
      </c>
      <c r="G88" s="67" t="s">
        <v>994</v>
      </c>
      <c r="H88" s="68" t="s">
        <v>421</v>
      </c>
      <c r="I88" s="69" t="s">
        <v>421</v>
      </c>
      <c r="J88" s="69" t="s">
        <v>421</v>
      </c>
      <c r="K88" s="69" t="s">
        <v>1117</v>
      </c>
      <c r="L88" s="71"/>
    </row>
    <row r="89" customFormat="false" ht="15.6" hidden="false" customHeight="false" outlineLevel="0" collapsed="false">
      <c r="A89" s="61" t="s">
        <v>1255</v>
      </c>
      <c r="B89" s="62" t="s">
        <v>1256</v>
      </c>
      <c r="C89" s="63" t="n">
        <v>1</v>
      </c>
      <c r="D89" s="95" t="n">
        <v>9781416052227</v>
      </c>
      <c r="E89" s="65" t="n">
        <v>2013</v>
      </c>
      <c r="F89" s="66" t="s">
        <v>61</v>
      </c>
      <c r="G89" s="67" t="s">
        <v>62</v>
      </c>
      <c r="H89" s="68" t="s">
        <v>421</v>
      </c>
      <c r="I89" s="69" t="s">
        <v>421</v>
      </c>
      <c r="J89" s="69" t="s">
        <v>421</v>
      </c>
      <c r="K89" s="69"/>
      <c r="L89" s="71"/>
    </row>
    <row r="90" customFormat="false" ht="15.6" hidden="false" customHeight="false" outlineLevel="0" collapsed="false">
      <c r="A90" s="61" t="s">
        <v>1257</v>
      </c>
      <c r="B90" s="62" t="s">
        <v>1258</v>
      </c>
      <c r="C90" s="63" t="n">
        <v>1</v>
      </c>
      <c r="D90" s="95" t="n">
        <v>9781416052784</v>
      </c>
      <c r="E90" s="65" t="n">
        <v>2010</v>
      </c>
      <c r="F90" s="66" t="s">
        <v>61</v>
      </c>
      <c r="G90" s="67" t="s">
        <v>62</v>
      </c>
      <c r="H90" s="68" t="s">
        <v>421</v>
      </c>
      <c r="I90" s="69" t="s">
        <v>421</v>
      </c>
      <c r="J90" s="69" t="s">
        <v>421</v>
      </c>
      <c r="K90" s="69"/>
      <c r="L90" s="71"/>
    </row>
    <row r="91" customFormat="false" ht="15.6" hidden="false" customHeight="false" outlineLevel="0" collapsed="false">
      <c r="A91" s="61" t="s">
        <v>1259</v>
      </c>
      <c r="B91" s="62" t="s">
        <v>1260</v>
      </c>
      <c r="C91" s="63" t="n">
        <v>1</v>
      </c>
      <c r="D91" s="90" t="n">
        <v>9781416040170</v>
      </c>
      <c r="E91" s="65" t="n">
        <v>2010</v>
      </c>
      <c r="F91" s="66" t="s">
        <v>82</v>
      </c>
      <c r="G91" s="67" t="s">
        <v>62</v>
      </c>
      <c r="H91" s="68" t="s">
        <v>421</v>
      </c>
      <c r="I91" s="69" t="s">
        <v>421</v>
      </c>
      <c r="J91" s="69" t="s">
        <v>421</v>
      </c>
      <c r="K91" s="69"/>
      <c r="L91" s="71"/>
    </row>
    <row r="92" customFormat="false" ht="15.6" hidden="false" customHeight="false" outlineLevel="0" collapsed="false">
      <c r="A92" s="61" t="s">
        <v>1261</v>
      </c>
      <c r="B92" s="62" t="s">
        <v>1262</v>
      </c>
      <c r="C92" s="63" t="n">
        <v>1</v>
      </c>
      <c r="D92" s="90" t="n">
        <v>9781416040163</v>
      </c>
      <c r="E92" s="65" t="n">
        <v>2014</v>
      </c>
      <c r="F92" s="66" t="s">
        <v>1010</v>
      </c>
      <c r="G92" s="67" t="s">
        <v>62</v>
      </c>
      <c r="H92" s="68" t="s">
        <v>421</v>
      </c>
      <c r="I92" s="69" t="s">
        <v>421</v>
      </c>
      <c r="J92" s="69" t="s">
        <v>421</v>
      </c>
      <c r="K92" s="69"/>
      <c r="L92" s="71"/>
    </row>
    <row r="93" customFormat="false" ht="15.6" hidden="false" customHeight="false" outlineLevel="0" collapsed="false">
      <c r="A93" s="61" t="s">
        <v>1263</v>
      </c>
      <c r="B93" s="62" t="s">
        <v>65</v>
      </c>
      <c r="C93" s="63" t="n">
        <v>3</v>
      </c>
      <c r="D93" s="95" t="n">
        <v>9780323509510</v>
      </c>
      <c r="E93" s="65" t="n">
        <v>2019</v>
      </c>
      <c r="F93" s="66" t="s">
        <v>66</v>
      </c>
      <c r="G93" s="67" t="s">
        <v>67</v>
      </c>
      <c r="H93" s="68" t="s">
        <v>421</v>
      </c>
      <c r="I93" s="69" t="s">
        <v>421</v>
      </c>
      <c r="J93" s="69" t="s">
        <v>421</v>
      </c>
      <c r="K93" s="69" t="s">
        <v>1124</v>
      </c>
      <c r="L93" s="71"/>
    </row>
    <row r="94" customFormat="false" ht="15.6" hidden="false" customHeight="false" outlineLevel="0" collapsed="false">
      <c r="A94" s="61" t="s">
        <v>1264</v>
      </c>
      <c r="B94" s="62" t="s">
        <v>31</v>
      </c>
      <c r="C94" s="63" t="n">
        <v>3</v>
      </c>
      <c r="D94" s="95" t="n">
        <v>9781455709991</v>
      </c>
      <c r="E94" s="75" t="n">
        <v>2014</v>
      </c>
      <c r="F94" s="66" t="s">
        <v>32</v>
      </c>
      <c r="G94" s="67" t="s">
        <v>32</v>
      </c>
      <c r="H94" s="68" t="s">
        <v>421</v>
      </c>
      <c r="I94" s="69" t="s">
        <v>421</v>
      </c>
      <c r="J94" s="69" t="s">
        <v>421</v>
      </c>
      <c r="K94" s="69"/>
      <c r="L94" s="71"/>
    </row>
    <row r="95" customFormat="false" ht="15.6" hidden="false" customHeight="false" outlineLevel="0" collapsed="false">
      <c r="A95" s="72" t="s">
        <v>1265</v>
      </c>
      <c r="B95" s="70" t="s">
        <v>1266</v>
      </c>
      <c r="C95" s="73" t="n">
        <v>1</v>
      </c>
      <c r="D95" s="98" t="n">
        <v>9781416068419</v>
      </c>
      <c r="E95" s="102" t="n">
        <v>2014</v>
      </c>
      <c r="F95" s="66" t="s">
        <v>61</v>
      </c>
      <c r="G95" s="67" t="s">
        <v>62</v>
      </c>
      <c r="H95" s="68" t="s">
        <v>421</v>
      </c>
      <c r="I95" s="69" t="s">
        <v>421</v>
      </c>
      <c r="J95" s="69" t="s">
        <v>421</v>
      </c>
      <c r="K95" s="69" t="s">
        <v>1117</v>
      </c>
      <c r="L95" s="71"/>
    </row>
    <row r="96" customFormat="false" ht="15.6" hidden="false" customHeight="false" outlineLevel="0" collapsed="false">
      <c r="A96" s="72" t="s">
        <v>1267</v>
      </c>
      <c r="B96" s="70" t="s">
        <v>1268</v>
      </c>
      <c r="C96" s="73" t="n">
        <v>7</v>
      </c>
      <c r="D96" s="98" t="n">
        <v>9780323359429</v>
      </c>
      <c r="E96" s="102" t="n">
        <v>2017</v>
      </c>
      <c r="F96" s="66" t="s">
        <v>207</v>
      </c>
      <c r="G96" s="67" t="s">
        <v>208</v>
      </c>
      <c r="H96" s="68" t="s">
        <v>421</v>
      </c>
      <c r="I96" s="69" t="s">
        <v>421</v>
      </c>
      <c r="J96" s="69" t="s">
        <v>421</v>
      </c>
      <c r="K96" s="69" t="s">
        <v>1117</v>
      </c>
      <c r="L96" s="71"/>
    </row>
    <row r="97" customFormat="false" ht="15.6" hidden="false" customHeight="false" outlineLevel="0" collapsed="false">
      <c r="A97" s="83" t="s">
        <v>1269</v>
      </c>
      <c r="B97" s="62" t="s">
        <v>1270</v>
      </c>
      <c r="C97" s="63" t="n">
        <v>1</v>
      </c>
      <c r="D97" s="95" t="n">
        <v>9780323041126</v>
      </c>
      <c r="E97" s="65" t="n">
        <v>2010</v>
      </c>
      <c r="F97" s="66" t="s">
        <v>141</v>
      </c>
      <c r="G97" s="67" t="s">
        <v>141</v>
      </c>
      <c r="H97" s="68" t="s">
        <v>421</v>
      </c>
      <c r="I97" s="69" t="s">
        <v>421</v>
      </c>
      <c r="J97" s="69" t="s">
        <v>421</v>
      </c>
      <c r="K97" s="69"/>
      <c r="L97" s="71"/>
    </row>
    <row r="98" customFormat="false" ht="15.6" hidden="false" customHeight="false" outlineLevel="0" collapsed="false">
      <c r="A98" s="83" t="s">
        <v>1271</v>
      </c>
      <c r="B98" s="62" t="s">
        <v>1272</v>
      </c>
      <c r="C98" s="63" t="n">
        <v>5</v>
      </c>
      <c r="D98" s="95" t="n">
        <v>9780123849298</v>
      </c>
      <c r="E98" s="65" t="n">
        <v>2014</v>
      </c>
      <c r="F98" s="66" t="s">
        <v>131</v>
      </c>
      <c r="G98" s="67" t="s">
        <v>131</v>
      </c>
      <c r="H98" s="68" t="s">
        <v>421</v>
      </c>
      <c r="I98" s="69" t="s">
        <v>421</v>
      </c>
      <c r="J98" s="69" t="s">
        <v>421</v>
      </c>
      <c r="K98" s="69"/>
      <c r="L98" s="71"/>
    </row>
    <row r="99" customFormat="false" ht="15.6" hidden="false" customHeight="false" outlineLevel="0" collapsed="false">
      <c r="A99" s="91" t="s">
        <v>1273</v>
      </c>
      <c r="B99" s="92" t="s">
        <v>1274</v>
      </c>
      <c r="C99" s="93" t="n">
        <v>3</v>
      </c>
      <c r="D99" s="94" t="n">
        <v>9780323287807</v>
      </c>
      <c r="E99" s="65" t="n">
        <v>2016</v>
      </c>
      <c r="F99" s="66" t="s">
        <v>86</v>
      </c>
      <c r="G99" s="67" t="s">
        <v>87</v>
      </c>
      <c r="H99" s="68" t="s">
        <v>421</v>
      </c>
      <c r="I99" s="69" t="s">
        <v>421</v>
      </c>
      <c r="J99" s="69" t="s">
        <v>421</v>
      </c>
      <c r="K99" s="69" t="s">
        <v>1117</v>
      </c>
      <c r="L99" s="71"/>
    </row>
    <row r="100" customFormat="false" ht="15.6" hidden="false" customHeight="false" outlineLevel="0" collapsed="false">
      <c r="A100" s="61" t="s">
        <v>270</v>
      </c>
      <c r="B100" s="62" t="s">
        <v>271</v>
      </c>
      <c r="C100" s="63" t="n">
        <v>10</v>
      </c>
      <c r="D100" s="95" t="n">
        <v>9780323401395</v>
      </c>
      <c r="E100" s="65" t="n">
        <v>2018</v>
      </c>
      <c r="F100" s="66" t="s">
        <v>272</v>
      </c>
      <c r="G100" s="67" t="s">
        <v>272</v>
      </c>
      <c r="H100" s="68" t="s">
        <v>421</v>
      </c>
      <c r="I100" s="69" t="s">
        <v>421</v>
      </c>
      <c r="J100" s="69" t="s">
        <v>421</v>
      </c>
      <c r="K100" s="69" t="s">
        <v>1117</v>
      </c>
      <c r="L100" s="71"/>
    </row>
    <row r="101" customFormat="false" ht="15.6" hidden="false" customHeight="false" outlineLevel="0" collapsed="false">
      <c r="A101" s="61" t="s">
        <v>1275</v>
      </c>
      <c r="B101" s="62" t="s">
        <v>85</v>
      </c>
      <c r="C101" s="63" t="n">
        <v>8</v>
      </c>
      <c r="D101" s="95" t="n">
        <v>9780702068645</v>
      </c>
      <c r="E101" s="65" t="n">
        <v>2019</v>
      </c>
      <c r="F101" s="66" t="s">
        <v>86</v>
      </c>
      <c r="G101" s="67" t="s">
        <v>87</v>
      </c>
      <c r="H101" s="68" t="s">
        <v>421</v>
      </c>
      <c r="I101" s="69" t="s">
        <v>421</v>
      </c>
      <c r="J101" s="69" t="s">
        <v>421</v>
      </c>
      <c r="K101" s="69"/>
      <c r="L101" s="71"/>
    </row>
    <row r="102" customFormat="false" ht="15.6" hidden="false" customHeight="false" outlineLevel="0" collapsed="false">
      <c r="A102" s="61" t="s">
        <v>1276</v>
      </c>
      <c r="B102" s="62" t="s">
        <v>1277</v>
      </c>
      <c r="C102" s="63" t="n">
        <v>1</v>
      </c>
      <c r="D102" s="95" t="n">
        <v>9780128025116</v>
      </c>
      <c r="E102" s="65" t="n">
        <v>2016</v>
      </c>
      <c r="F102" s="66" t="s">
        <v>123</v>
      </c>
      <c r="G102" s="67" t="s">
        <v>123</v>
      </c>
      <c r="H102" s="68" t="s">
        <v>421</v>
      </c>
      <c r="I102" s="69" t="s">
        <v>421</v>
      </c>
      <c r="J102" s="69" t="s">
        <v>421</v>
      </c>
      <c r="K102" s="69"/>
      <c r="L102" s="71"/>
    </row>
    <row r="103" customFormat="false" ht="15.6" hidden="false" customHeight="false" outlineLevel="0" collapsed="false">
      <c r="A103" s="61" t="s">
        <v>1278</v>
      </c>
      <c r="B103" s="62" t="s">
        <v>1279</v>
      </c>
      <c r="C103" s="63" t="n">
        <v>1</v>
      </c>
      <c r="D103" s="95" t="n">
        <v>9781416062646</v>
      </c>
      <c r="E103" s="65" t="n">
        <v>2010</v>
      </c>
      <c r="F103" s="66" t="s">
        <v>218</v>
      </c>
      <c r="G103" s="67" t="s">
        <v>218</v>
      </c>
      <c r="H103" s="68" t="s">
        <v>421</v>
      </c>
      <c r="I103" s="69" t="s">
        <v>421</v>
      </c>
      <c r="J103" s="69" t="s">
        <v>421</v>
      </c>
      <c r="K103" s="69" t="s">
        <v>1117</v>
      </c>
      <c r="L103" s="71"/>
    </row>
    <row r="104" customFormat="false" ht="15.6" hidden="false" customHeight="false" outlineLevel="0" collapsed="false">
      <c r="A104" s="80" t="s">
        <v>1280</v>
      </c>
      <c r="B104" s="81" t="s">
        <v>1281</v>
      </c>
      <c r="C104" s="84" t="n">
        <v>2</v>
      </c>
      <c r="D104" s="90" t="n">
        <v>9780443100826</v>
      </c>
      <c r="E104" s="65" t="n">
        <v>2009</v>
      </c>
      <c r="F104" s="66" t="s">
        <v>37</v>
      </c>
      <c r="G104" s="67" t="s">
        <v>127</v>
      </c>
      <c r="H104" s="68" t="s">
        <v>421</v>
      </c>
      <c r="I104" s="69" t="s">
        <v>421</v>
      </c>
      <c r="J104" s="69" t="s">
        <v>493</v>
      </c>
      <c r="K104" s="69"/>
      <c r="L104" s="71"/>
    </row>
    <row r="105" customFormat="false" ht="15.6" hidden="false" customHeight="false" outlineLevel="0" collapsed="false">
      <c r="A105" s="72" t="s">
        <v>1282</v>
      </c>
      <c r="B105" s="70" t="s">
        <v>1283</v>
      </c>
      <c r="C105" s="73" t="n">
        <v>5</v>
      </c>
      <c r="D105" s="96" t="n">
        <v>9780323390828</v>
      </c>
      <c r="E105" s="75" t="n">
        <v>2016</v>
      </c>
      <c r="F105" s="86" t="s">
        <v>112</v>
      </c>
      <c r="G105" s="87" t="s">
        <v>127</v>
      </c>
      <c r="H105" s="88" t="s">
        <v>421</v>
      </c>
      <c r="I105" s="89" t="s">
        <v>421</v>
      </c>
      <c r="J105" s="89" t="s">
        <v>493</v>
      </c>
      <c r="K105" s="89" t="s">
        <v>1117</v>
      </c>
      <c r="L105" s="71"/>
    </row>
    <row r="106" customFormat="false" ht="15.6" hidden="false" customHeight="false" outlineLevel="0" collapsed="false">
      <c r="A106" s="99" t="s">
        <v>1284</v>
      </c>
      <c r="B106" s="70" t="s">
        <v>1285</v>
      </c>
      <c r="C106" s="105" t="n">
        <v>7</v>
      </c>
      <c r="D106" s="96" t="n">
        <v>9780323401159</v>
      </c>
      <c r="E106" s="75" t="n">
        <v>2018</v>
      </c>
      <c r="F106" s="86" t="s">
        <v>66</v>
      </c>
      <c r="G106" s="87" t="s">
        <v>67</v>
      </c>
      <c r="H106" s="88" t="s">
        <v>421</v>
      </c>
      <c r="I106" s="89" t="s">
        <v>421</v>
      </c>
      <c r="J106" s="89" t="s">
        <v>421</v>
      </c>
      <c r="K106" s="89"/>
      <c r="L106" s="71"/>
    </row>
    <row r="107" customFormat="false" ht="15.6" hidden="false" customHeight="false" outlineLevel="0" collapsed="false">
      <c r="A107" s="83" t="s">
        <v>1286</v>
      </c>
      <c r="B107" s="71" t="s">
        <v>1287</v>
      </c>
      <c r="C107" s="84" t="n">
        <v>2</v>
      </c>
      <c r="D107" s="101" t="n">
        <v>9780323023580</v>
      </c>
      <c r="E107" s="75" t="n">
        <v>2008</v>
      </c>
      <c r="F107" s="86" t="s">
        <v>774</v>
      </c>
      <c r="G107" s="87" t="s">
        <v>774</v>
      </c>
      <c r="H107" s="88" t="s">
        <v>421</v>
      </c>
      <c r="I107" s="89" t="s">
        <v>421</v>
      </c>
      <c r="J107" s="89" t="s">
        <v>421</v>
      </c>
      <c r="K107" s="89"/>
      <c r="L107" s="71"/>
    </row>
    <row r="108" customFormat="false" ht="15.6" hidden="false" customHeight="false" outlineLevel="0" collapsed="false">
      <c r="A108" s="83" t="s">
        <v>1288</v>
      </c>
      <c r="B108" s="71" t="s">
        <v>1289</v>
      </c>
      <c r="C108" s="84" t="n">
        <v>8</v>
      </c>
      <c r="D108" s="101" t="n">
        <v>9780323023948</v>
      </c>
      <c r="E108" s="75" t="n">
        <v>2009</v>
      </c>
      <c r="F108" s="86" t="s">
        <v>46</v>
      </c>
      <c r="G108" s="87" t="s">
        <v>46</v>
      </c>
      <c r="H108" s="88" t="s">
        <v>421</v>
      </c>
      <c r="I108" s="89" t="s">
        <v>421</v>
      </c>
      <c r="J108" s="89" t="s">
        <v>421</v>
      </c>
      <c r="K108" s="89"/>
      <c r="L108" s="71"/>
    </row>
    <row r="109" customFormat="false" ht="15.6" hidden="false" customHeight="false" outlineLevel="0" collapsed="false">
      <c r="A109" s="72" t="s">
        <v>1290</v>
      </c>
      <c r="B109" s="71" t="s">
        <v>1291</v>
      </c>
      <c r="C109" s="89" t="n">
        <v>9</v>
      </c>
      <c r="D109" s="101" t="n">
        <v>9780323313377</v>
      </c>
      <c r="E109" s="75" t="n">
        <v>2016</v>
      </c>
      <c r="F109" s="86" t="s">
        <v>112</v>
      </c>
      <c r="G109" s="87" t="s">
        <v>127</v>
      </c>
      <c r="H109" s="88" t="s">
        <v>421</v>
      </c>
      <c r="I109" s="89" t="s">
        <v>421</v>
      </c>
      <c r="J109" s="89" t="s">
        <v>493</v>
      </c>
      <c r="K109" s="89"/>
      <c r="L109" s="71"/>
    </row>
    <row r="110" customFormat="false" ht="15.6" hidden="false" customHeight="false" outlineLevel="0" collapsed="false">
      <c r="A110" s="72" t="s">
        <v>1292</v>
      </c>
      <c r="B110" s="70" t="s">
        <v>1293</v>
      </c>
      <c r="C110" s="73" t="n">
        <v>1</v>
      </c>
      <c r="D110" s="98" t="n">
        <v>9780123815224</v>
      </c>
      <c r="E110" s="75" t="n">
        <v>2011</v>
      </c>
      <c r="F110" s="66" t="s">
        <v>403</v>
      </c>
      <c r="G110" s="67" t="s">
        <v>403</v>
      </c>
      <c r="H110" s="68" t="s">
        <v>421</v>
      </c>
      <c r="I110" s="69" t="s">
        <v>421</v>
      </c>
      <c r="J110" s="69" t="s">
        <v>421</v>
      </c>
      <c r="K110" s="69"/>
      <c r="L110" s="71"/>
    </row>
    <row r="111" customFormat="false" ht="15.6" hidden="false" customHeight="false" outlineLevel="0" collapsed="false">
      <c r="A111" s="61" t="s">
        <v>1294</v>
      </c>
      <c r="B111" s="62" t="s">
        <v>1295</v>
      </c>
      <c r="C111" s="63" t="n">
        <v>4</v>
      </c>
      <c r="D111" s="95" t="n">
        <v>9780323400305</v>
      </c>
      <c r="E111" s="65" t="n">
        <v>2017</v>
      </c>
      <c r="F111" s="66" t="s">
        <v>91</v>
      </c>
      <c r="G111" s="67" t="s">
        <v>91</v>
      </c>
      <c r="H111" s="68" t="s">
        <v>421</v>
      </c>
      <c r="I111" s="69" t="s">
        <v>421</v>
      </c>
      <c r="J111" s="69" t="s">
        <v>421</v>
      </c>
      <c r="K111" s="69" t="s">
        <v>1124</v>
      </c>
      <c r="L111" s="71"/>
    </row>
    <row r="112" customFormat="false" ht="15.6" hidden="false" customHeight="false" outlineLevel="0" collapsed="false">
      <c r="A112" s="72" t="s">
        <v>1296</v>
      </c>
      <c r="B112" s="70" t="s">
        <v>1297</v>
      </c>
      <c r="C112" s="73" t="n">
        <v>7</v>
      </c>
      <c r="D112" s="98" t="n">
        <v>9780323393942</v>
      </c>
      <c r="E112" s="65" t="n">
        <v>2018</v>
      </c>
      <c r="F112" s="66" t="s">
        <v>37</v>
      </c>
      <c r="G112" s="67" t="s">
        <v>127</v>
      </c>
      <c r="H112" s="68" t="s">
        <v>421</v>
      </c>
      <c r="I112" s="69" t="s">
        <v>421</v>
      </c>
      <c r="J112" s="69" t="s">
        <v>493</v>
      </c>
      <c r="K112" s="69"/>
      <c r="L112" s="71"/>
    </row>
    <row r="113" customFormat="false" ht="15.6" hidden="false" customHeight="false" outlineLevel="0" collapsed="false">
      <c r="A113" s="83" t="s">
        <v>1298</v>
      </c>
      <c r="B113" s="71" t="s">
        <v>1299</v>
      </c>
      <c r="C113" s="84" t="n">
        <v>1</v>
      </c>
      <c r="D113" s="101" t="n">
        <v>9781437716252</v>
      </c>
      <c r="E113" s="65" t="n">
        <v>2012</v>
      </c>
      <c r="F113" s="66" t="s">
        <v>91</v>
      </c>
      <c r="G113" s="67" t="s">
        <v>91</v>
      </c>
      <c r="H113" s="68" t="s">
        <v>421</v>
      </c>
      <c r="I113" s="69" t="s">
        <v>421</v>
      </c>
      <c r="J113" s="69" t="s">
        <v>421</v>
      </c>
      <c r="K113" s="69"/>
      <c r="L113" s="71"/>
    </row>
    <row r="114" customFormat="false" ht="15.6" hidden="false" customHeight="false" outlineLevel="0" collapsed="false">
      <c r="A114" s="80" t="s">
        <v>1300</v>
      </c>
      <c r="B114" s="70" t="s">
        <v>1301</v>
      </c>
      <c r="C114" s="73" t="n">
        <v>2</v>
      </c>
      <c r="D114" s="96" t="n">
        <v>9780128030141</v>
      </c>
      <c r="E114" s="65" t="n">
        <v>2017</v>
      </c>
      <c r="F114" s="66" t="s">
        <v>187</v>
      </c>
      <c r="G114" s="67" t="s">
        <v>187</v>
      </c>
      <c r="H114" s="68" t="s">
        <v>421</v>
      </c>
      <c r="I114" s="69" t="s">
        <v>421</v>
      </c>
      <c r="J114" s="69" t="s">
        <v>421</v>
      </c>
      <c r="K114" s="69"/>
      <c r="L114" s="71"/>
    </row>
    <row r="115" customFormat="false" ht="15.6" hidden="false" customHeight="false" outlineLevel="0" collapsed="false">
      <c r="A115" s="76" t="s">
        <v>1302</v>
      </c>
      <c r="B115" s="71" t="s">
        <v>1303</v>
      </c>
      <c r="C115" s="84" t="n">
        <v>2</v>
      </c>
      <c r="D115" s="101" t="n">
        <v>9780702031472</v>
      </c>
      <c r="E115" s="65" t="n">
        <v>2011</v>
      </c>
      <c r="F115" s="66" t="s">
        <v>37</v>
      </c>
      <c r="G115" s="67" t="s">
        <v>87</v>
      </c>
      <c r="H115" s="68" t="s">
        <v>421</v>
      </c>
      <c r="I115" s="69" t="s">
        <v>421</v>
      </c>
      <c r="J115" s="69" t="s">
        <v>421</v>
      </c>
      <c r="K115" s="69"/>
      <c r="L115" s="71"/>
    </row>
    <row r="116" customFormat="false" ht="15.6" hidden="false" customHeight="false" outlineLevel="0" collapsed="false">
      <c r="A116" s="61" t="s">
        <v>1304</v>
      </c>
      <c r="B116" s="62" t="s">
        <v>1305</v>
      </c>
      <c r="C116" s="63" t="n">
        <v>6</v>
      </c>
      <c r="D116" s="95" t="n">
        <v>9780323340625</v>
      </c>
      <c r="E116" s="65" t="n">
        <v>2017</v>
      </c>
      <c r="F116" s="66" t="s">
        <v>61</v>
      </c>
      <c r="G116" s="67" t="s">
        <v>62</v>
      </c>
      <c r="H116" s="68" t="s">
        <v>421</v>
      </c>
      <c r="I116" s="69" t="s">
        <v>421</v>
      </c>
      <c r="J116" s="69" t="s">
        <v>421</v>
      </c>
      <c r="K116" s="69" t="s">
        <v>1117</v>
      </c>
      <c r="L116" s="71"/>
    </row>
    <row r="117" customFormat="false" ht="15.6" hidden="false" customHeight="false" outlineLevel="0" collapsed="false">
      <c r="A117" s="61" t="s">
        <v>1306</v>
      </c>
      <c r="B117" s="62" t="s">
        <v>1307</v>
      </c>
      <c r="C117" s="63" t="n">
        <v>1</v>
      </c>
      <c r="D117" s="95" t="n">
        <v>9781455705443</v>
      </c>
      <c r="E117" s="65" t="n">
        <v>2013</v>
      </c>
      <c r="F117" s="66" t="s">
        <v>141</v>
      </c>
      <c r="G117" s="67" t="s">
        <v>141</v>
      </c>
      <c r="H117" s="68" t="s">
        <v>421</v>
      </c>
      <c r="I117" s="69" t="s">
        <v>421</v>
      </c>
      <c r="J117" s="69" t="s">
        <v>421</v>
      </c>
      <c r="K117" s="69"/>
      <c r="L117" s="71"/>
    </row>
    <row r="118" customFormat="false" ht="15.6" hidden="false" customHeight="false" outlineLevel="0" collapsed="false">
      <c r="A118" s="61" t="s">
        <v>1308</v>
      </c>
      <c r="B118" s="62" t="s">
        <v>1309</v>
      </c>
      <c r="C118" s="63" t="n">
        <v>1</v>
      </c>
      <c r="D118" s="95" t="n">
        <v>9780323321976</v>
      </c>
      <c r="E118" s="65" t="n">
        <v>2016</v>
      </c>
      <c r="F118" s="66" t="s">
        <v>183</v>
      </c>
      <c r="G118" s="67" t="s">
        <v>183</v>
      </c>
      <c r="H118" s="68" t="s">
        <v>421</v>
      </c>
      <c r="I118" s="69" t="s">
        <v>421</v>
      </c>
      <c r="J118" s="69" t="s">
        <v>421</v>
      </c>
      <c r="K118" s="69" t="s">
        <v>1117</v>
      </c>
      <c r="L118" s="71"/>
    </row>
    <row r="119" customFormat="false" ht="15.6" hidden="false" customHeight="false" outlineLevel="0" collapsed="false">
      <c r="A119" s="61" t="s">
        <v>1310</v>
      </c>
      <c r="B119" s="62" t="s">
        <v>1311</v>
      </c>
      <c r="C119" s="63" t="n">
        <v>1</v>
      </c>
      <c r="D119" s="95" t="n">
        <v>9780443066887</v>
      </c>
      <c r="E119" s="65" t="n">
        <v>2010</v>
      </c>
      <c r="F119" s="66" t="s">
        <v>37</v>
      </c>
      <c r="G119" s="67" t="s">
        <v>87</v>
      </c>
      <c r="H119" s="68" t="s">
        <v>421</v>
      </c>
      <c r="I119" s="69" t="s">
        <v>421</v>
      </c>
      <c r="J119" s="69" t="s">
        <v>421</v>
      </c>
      <c r="K119" s="69"/>
      <c r="L119" s="71"/>
    </row>
    <row r="120" customFormat="false" ht="15.6" hidden="false" customHeight="false" outlineLevel="0" collapsed="false">
      <c r="A120" s="80" t="s">
        <v>1312</v>
      </c>
      <c r="B120" s="70" t="s">
        <v>1313</v>
      </c>
      <c r="C120" s="73" t="n">
        <v>2</v>
      </c>
      <c r="D120" s="96" t="n">
        <v>9780124167216</v>
      </c>
      <c r="E120" s="65" t="n">
        <v>2015</v>
      </c>
      <c r="F120" s="66" t="s">
        <v>362</v>
      </c>
      <c r="G120" s="67" t="s">
        <v>362</v>
      </c>
      <c r="H120" s="68" t="s">
        <v>421</v>
      </c>
      <c r="I120" s="69" t="s">
        <v>421</v>
      </c>
      <c r="J120" s="69" t="s">
        <v>421</v>
      </c>
      <c r="K120" s="69"/>
      <c r="L120" s="71"/>
    </row>
    <row r="121" customFormat="false" ht="15.6" hidden="false" customHeight="false" outlineLevel="0" collapsed="false">
      <c r="A121" s="80" t="s">
        <v>345</v>
      </c>
      <c r="B121" s="70" t="s">
        <v>346</v>
      </c>
      <c r="C121" s="73" t="n">
        <v>4</v>
      </c>
      <c r="D121" s="96" t="n">
        <v>9780323476591</v>
      </c>
      <c r="E121" s="65" t="n">
        <v>2018</v>
      </c>
      <c r="F121" s="66" t="s">
        <v>183</v>
      </c>
      <c r="G121" s="67" t="s">
        <v>183</v>
      </c>
      <c r="H121" s="68" t="s">
        <v>421</v>
      </c>
      <c r="I121" s="69" t="s">
        <v>421</v>
      </c>
      <c r="J121" s="69" t="s">
        <v>421</v>
      </c>
      <c r="K121" s="69" t="s">
        <v>1117</v>
      </c>
      <c r="L121" s="71"/>
    </row>
    <row r="122" customFormat="false" ht="15.6" hidden="false" customHeight="false" outlineLevel="0" collapsed="false">
      <c r="A122" s="99" t="s">
        <v>1314</v>
      </c>
      <c r="B122" s="92" t="s">
        <v>1315</v>
      </c>
      <c r="C122" s="93" t="n">
        <v>1</v>
      </c>
      <c r="D122" s="98" t="n">
        <v>9781416049289</v>
      </c>
      <c r="E122" s="65" t="n">
        <v>2009</v>
      </c>
      <c r="F122" s="66" t="s">
        <v>108</v>
      </c>
      <c r="G122" s="67" t="s">
        <v>108</v>
      </c>
      <c r="H122" s="68" t="s">
        <v>421</v>
      </c>
      <c r="I122" s="69" t="s">
        <v>421</v>
      </c>
      <c r="J122" s="69" t="s">
        <v>421</v>
      </c>
      <c r="K122" s="69"/>
      <c r="L122" s="71"/>
    </row>
    <row r="123" customFormat="false" ht="15.6" hidden="false" customHeight="false" outlineLevel="0" collapsed="false">
      <c r="A123" s="99" t="s">
        <v>1316</v>
      </c>
      <c r="B123" s="92" t="s">
        <v>1317</v>
      </c>
      <c r="C123" s="93" t="n">
        <v>5</v>
      </c>
      <c r="D123" s="98" t="n">
        <v>9780323280464</v>
      </c>
      <c r="E123" s="65" t="n">
        <v>2016</v>
      </c>
      <c r="F123" s="66" t="s">
        <v>343</v>
      </c>
      <c r="G123" s="67" t="s">
        <v>343</v>
      </c>
      <c r="H123" s="68" t="s">
        <v>421</v>
      </c>
      <c r="I123" s="69" t="s">
        <v>421</v>
      </c>
      <c r="J123" s="69" t="s">
        <v>421</v>
      </c>
      <c r="K123" s="69" t="s">
        <v>1117</v>
      </c>
      <c r="L123" s="71"/>
    </row>
    <row r="124" customFormat="false" ht="15.6" hidden="false" customHeight="false" outlineLevel="0" collapsed="false">
      <c r="A124" s="86" t="s">
        <v>1318</v>
      </c>
      <c r="B124" s="70" t="s">
        <v>1319</v>
      </c>
      <c r="C124" s="103" t="n">
        <v>7</v>
      </c>
      <c r="D124" s="104" t="n">
        <v>9780323287838</v>
      </c>
      <c r="E124" s="65" t="n">
        <v>2016</v>
      </c>
      <c r="F124" s="81" t="s">
        <v>108</v>
      </c>
      <c r="G124" s="106" t="s">
        <v>108</v>
      </c>
      <c r="H124" s="68" t="s">
        <v>421</v>
      </c>
      <c r="I124" s="69" t="s">
        <v>421</v>
      </c>
      <c r="J124" s="69" t="s">
        <v>421</v>
      </c>
      <c r="K124" s="69" t="s">
        <v>1117</v>
      </c>
      <c r="L124" s="71"/>
    </row>
    <row r="125" customFormat="false" ht="15.6" hidden="false" customHeight="false" outlineLevel="0" collapsed="false">
      <c r="A125" s="99" t="s">
        <v>1320</v>
      </c>
      <c r="B125" s="92" t="s">
        <v>1321</v>
      </c>
      <c r="C125" s="93" t="n">
        <v>1</v>
      </c>
      <c r="D125" s="94" t="n">
        <v>9780128008966</v>
      </c>
      <c r="E125" s="65" t="n">
        <v>2014</v>
      </c>
      <c r="F125" s="66" t="s">
        <v>362</v>
      </c>
      <c r="G125" s="67" t="s">
        <v>127</v>
      </c>
      <c r="H125" s="68" t="s">
        <v>421</v>
      </c>
      <c r="I125" s="69" t="s">
        <v>421</v>
      </c>
      <c r="J125" s="69" t="s">
        <v>493</v>
      </c>
      <c r="K125" s="69"/>
      <c r="L125" s="71"/>
    </row>
    <row r="126" customFormat="false" ht="15.6" hidden="false" customHeight="true" outlineLevel="0" collapsed="false">
      <c r="A126" s="99" t="s">
        <v>1322</v>
      </c>
      <c r="B126" s="92" t="s">
        <v>1321</v>
      </c>
      <c r="C126" s="93" t="n">
        <v>1</v>
      </c>
      <c r="D126" s="94" t="n">
        <v>9780128014196</v>
      </c>
      <c r="E126" s="65" t="n">
        <v>2015</v>
      </c>
      <c r="F126" s="66" t="s">
        <v>362</v>
      </c>
      <c r="G126" s="67" t="s">
        <v>127</v>
      </c>
      <c r="H126" s="68" t="s">
        <v>421</v>
      </c>
      <c r="I126" s="69" t="s">
        <v>421</v>
      </c>
      <c r="J126" s="69" t="s">
        <v>493</v>
      </c>
      <c r="K126" s="69"/>
      <c r="L126" s="71"/>
    </row>
    <row r="127" customFormat="false" ht="15.6" hidden="false" customHeight="true" outlineLevel="0" collapsed="false">
      <c r="A127" s="99" t="s">
        <v>1323</v>
      </c>
      <c r="B127" s="92" t="s">
        <v>1321</v>
      </c>
      <c r="C127" s="93" t="n">
        <v>1</v>
      </c>
      <c r="D127" s="94" t="n">
        <v>9780128035085</v>
      </c>
      <c r="E127" s="65" t="n">
        <v>2016</v>
      </c>
      <c r="F127" s="66" t="s">
        <v>362</v>
      </c>
      <c r="G127" s="67" t="s">
        <v>362</v>
      </c>
      <c r="H127" s="68" t="s">
        <v>421</v>
      </c>
      <c r="I127" s="69" t="s">
        <v>421</v>
      </c>
      <c r="J127" s="69" t="s">
        <v>421</v>
      </c>
      <c r="K127" s="69"/>
      <c r="L127" s="71"/>
    </row>
    <row r="128" customFormat="false" ht="15.6" hidden="false" customHeight="false" outlineLevel="0" collapsed="false">
      <c r="A128" s="99" t="s">
        <v>1324</v>
      </c>
      <c r="B128" s="92" t="s">
        <v>1325</v>
      </c>
      <c r="C128" s="93" t="n">
        <v>3</v>
      </c>
      <c r="D128" s="94" t="n">
        <v>9780443069673</v>
      </c>
      <c r="E128" s="65" t="n">
        <v>2012</v>
      </c>
      <c r="F128" s="66" t="s">
        <v>91</v>
      </c>
      <c r="G128" s="67" t="s">
        <v>91</v>
      </c>
      <c r="H128" s="68" t="s">
        <v>421</v>
      </c>
      <c r="I128" s="69" t="s">
        <v>421</v>
      </c>
      <c r="J128" s="69" t="s">
        <v>421</v>
      </c>
      <c r="K128" s="69"/>
      <c r="L128" s="71"/>
    </row>
    <row r="129" customFormat="false" ht="15.6" hidden="false" customHeight="false" outlineLevel="0" collapsed="false">
      <c r="A129" s="61" t="s">
        <v>1326</v>
      </c>
      <c r="B129" s="62" t="s">
        <v>148</v>
      </c>
      <c r="C129" s="63" t="n">
        <v>11</v>
      </c>
      <c r="D129" s="95" t="n">
        <v>9780323463423</v>
      </c>
      <c r="E129" s="65" t="n">
        <v>2019</v>
      </c>
      <c r="F129" s="66" t="s">
        <v>149</v>
      </c>
      <c r="G129" s="67" t="s">
        <v>75</v>
      </c>
      <c r="H129" s="68" t="s">
        <v>421</v>
      </c>
      <c r="I129" s="69" t="s">
        <v>421</v>
      </c>
      <c r="J129" s="69" t="s">
        <v>421</v>
      </c>
      <c r="K129" s="69" t="s">
        <v>1124</v>
      </c>
      <c r="L129" s="71"/>
    </row>
    <row r="130" customFormat="false" ht="15.6" hidden="false" customHeight="false" outlineLevel="0" collapsed="false">
      <c r="A130" s="83" t="s">
        <v>1327</v>
      </c>
      <c r="B130" s="62" t="s">
        <v>1328</v>
      </c>
      <c r="C130" s="63" t="n">
        <v>1</v>
      </c>
      <c r="D130" s="95" t="n">
        <v>9780128022092</v>
      </c>
      <c r="E130" s="65" t="n">
        <v>2016</v>
      </c>
      <c r="F130" s="66" t="s">
        <v>362</v>
      </c>
      <c r="G130" s="67" t="s">
        <v>362</v>
      </c>
      <c r="H130" s="68" t="s">
        <v>421</v>
      </c>
      <c r="I130" s="69" t="s">
        <v>421</v>
      </c>
      <c r="J130" s="69" t="s">
        <v>421</v>
      </c>
      <c r="K130" s="69"/>
      <c r="L130" s="71"/>
    </row>
    <row r="131" customFormat="false" ht="15.6" hidden="false" customHeight="false" outlineLevel="0" collapsed="false">
      <c r="A131" s="61" t="s">
        <v>1329</v>
      </c>
      <c r="B131" s="62" t="s">
        <v>1330</v>
      </c>
      <c r="C131" s="63" t="n">
        <v>5</v>
      </c>
      <c r="D131" s="95" t="n">
        <v>9780323359559</v>
      </c>
      <c r="E131" s="65" t="n">
        <v>2018</v>
      </c>
      <c r="F131" s="66" t="s">
        <v>61</v>
      </c>
      <c r="G131" s="67" t="s">
        <v>62</v>
      </c>
      <c r="H131" s="68" t="s">
        <v>421</v>
      </c>
      <c r="I131" s="69" t="s">
        <v>421</v>
      </c>
      <c r="J131" s="69" t="s">
        <v>421</v>
      </c>
      <c r="K131" s="69" t="s">
        <v>1117</v>
      </c>
      <c r="L131" s="71"/>
    </row>
    <row r="132" customFormat="false" ht="15.6" hidden="false" customHeight="false" outlineLevel="0" collapsed="false">
      <c r="A132" s="61" t="s">
        <v>1331</v>
      </c>
      <c r="B132" s="62" t="s">
        <v>1332</v>
      </c>
      <c r="C132" s="63" t="n">
        <v>2</v>
      </c>
      <c r="D132" s="95" t="n">
        <v>9781416051992</v>
      </c>
      <c r="E132" s="65" t="n">
        <v>2011</v>
      </c>
      <c r="F132" s="66" t="s">
        <v>51</v>
      </c>
      <c r="G132" s="67" t="s">
        <v>52</v>
      </c>
      <c r="H132" s="68" t="s">
        <v>421</v>
      </c>
      <c r="I132" s="69" t="s">
        <v>421</v>
      </c>
      <c r="J132" s="69" t="s">
        <v>421</v>
      </c>
      <c r="K132" s="69"/>
      <c r="L132" s="71"/>
    </row>
    <row r="133" customFormat="false" ht="15.6" hidden="false" customHeight="false" outlineLevel="0" collapsed="false">
      <c r="A133" s="61" t="s">
        <v>1333</v>
      </c>
      <c r="B133" s="62" t="s">
        <v>1334</v>
      </c>
      <c r="C133" s="63" t="n">
        <v>3</v>
      </c>
      <c r="D133" s="95" t="n">
        <v>9780323329040</v>
      </c>
      <c r="E133" s="65" t="n">
        <v>2017</v>
      </c>
      <c r="F133" s="66" t="s">
        <v>279</v>
      </c>
      <c r="G133" s="67" t="s">
        <v>52</v>
      </c>
      <c r="H133" s="68" t="s">
        <v>421</v>
      </c>
      <c r="I133" s="69" t="s">
        <v>421</v>
      </c>
      <c r="J133" s="69" t="s">
        <v>421</v>
      </c>
      <c r="K133" s="69" t="s">
        <v>1117</v>
      </c>
      <c r="L133" s="71"/>
    </row>
    <row r="134" customFormat="false" ht="15.6" hidden="false" customHeight="false" outlineLevel="0" collapsed="false">
      <c r="A134" s="72" t="s">
        <v>1335</v>
      </c>
      <c r="B134" s="70" t="s">
        <v>1336</v>
      </c>
      <c r="C134" s="89" t="n">
        <v>1</v>
      </c>
      <c r="D134" s="74" t="n">
        <v>9781455740611</v>
      </c>
      <c r="E134" s="89" t="n">
        <v>2014</v>
      </c>
      <c r="F134" s="66" t="s">
        <v>51</v>
      </c>
      <c r="G134" s="67" t="s">
        <v>52</v>
      </c>
      <c r="H134" s="68" t="s">
        <v>421</v>
      </c>
      <c r="I134" s="69" t="s">
        <v>421</v>
      </c>
      <c r="J134" s="69" t="s">
        <v>421</v>
      </c>
      <c r="K134" s="69"/>
      <c r="L134" s="71"/>
    </row>
    <row r="135" customFormat="false" ht="15.6" hidden="false" customHeight="false" outlineLevel="0" collapsed="false">
      <c r="A135" s="86" t="s">
        <v>1337</v>
      </c>
      <c r="B135" s="70" t="s">
        <v>226</v>
      </c>
      <c r="C135" s="89" t="n">
        <v>2</v>
      </c>
      <c r="D135" s="101" t="n">
        <v>9780323389617</v>
      </c>
      <c r="E135" s="65" t="n">
        <v>2017</v>
      </c>
      <c r="F135" s="66" t="s">
        <v>86</v>
      </c>
      <c r="G135" s="67" t="s">
        <v>87</v>
      </c>
      <c r="H135" s="68" t="s">
        <v>421</v>
      </c>
      <c r="I135" s="69" t="s">
        <v>421</v>
      </c>
      <c r="J135" s="69" t="s">
        <v>421</v>
      </c>
      <c r="K135" s="69"/>
      <c r="L135" s="71"/>
    </row>
    <row r="136" customFormat="false" ht="15.6" hidden="false" customHeight="false" outlineLevel="0" collapsed="false">
      <c r="A136" s="107" t="s">
        <v>1338</v>
      </c>
      <c r="B136" s="77" t="s">
        <v>1339</v>
      </c>
      <c r="C136" s="93" t="n">
        <v>2</v>
      </c>
      <c r="D136" s="98" t="n">
        <v>9781437717570</v>
      </c>
      <c r="E136" s="65" t="n">
        <v>2011</v>
      </c>
      <c r="F136" s="66" t="s">
        <v>37</v>
      </c>
      <c r="G136" s="67" t="s">
        <v>87</v>
      </c>
      <c r="H136" s="68" t="s">
        <v>421</v>
      </c>
      <c r="I136" s="69" t="s">
        <v>421</v>
      </c>
      <c r="J136" s="69" t="s">
        <v>421</v>
      </c>
      <c r="K136" s="69"/>
      <c r="L136" s="71"/>
    </row>
    <row r="137" customFormat="false" ht="15.6" hidden="false" customHeight="false" outlineLevel="0" collapsed="false">
      <c r="A137" s="72" t="s">
        <v>1340</v>
      </c>
      <c r="B137" s="70" t="s">
        <v>1341</v>
      </c>
      <c r="C137" s="73" t="n">
        <v>5</v>
      </c>
      <c r="D137" s="98" t="n">
        <v>9780702049590</v>
      </c>
      <c r="E137" s="75" t="n">
        <v>2014</v>
      </c>
      <c r="F137" s="66" t="s">
        <v>61</v>
      </c>
      <c r="G137" s="67" t="s">
        <v>62</v>
      </c>
      <c r="H137" s="68" t="s">
        <v>421</v>
      </c>
      <c r="I137" s="69" t="s">
        <v>421</v>
      </c>
      <c r="J137" s="69" t="s">
        <v>421</v>
      </c>
      <c r="K137" s="69"/>
      <c r="L137" s="71"/>
    </row>
    <row r="138" customFormat="false" ht="15.6" hidden="false" customHeight="false" outlineLevel="0" collapsed="false">
      <c r="A138" s="61" t="s">
        <v>1342</v>
      </c>
      <c r="B138" s="62" t="s">
        <v>1343</v>
      </c>
      <c r="C138" s="63" t="n">
        <v>8</v>
      </c>
      <c r="D138" s="95" t="n">
        <v>9780323357760</v>
      </c>
      <c r="E138" s="65" t="n">
        <v>2016</v>
      </c>
      <c r="F138" s="66" t="s">
        <v>113</v>
      </c>
      <c r="G138" s="67" t="s">
        <v>113</v>
      </c>
      <c r="H138" s="68" t="s">
        <v>421</v>
      </c>
      <c r="I138" s="69" t="s">
        <v>421</v>
      </c>
      <c r="J138" s="69" t="s">
        <v>421</v>
      </c>
      <c r="K138" s="69"/>
      <c r="L138" s="71"/>
    </row>
    <row r="139" customFormat="false" ht="15.6" hidden="false" customHeight="false" outlineLevel="0" collapsed="false">
      <c r="A139" s="91" t="s">
        <v>1344</v>
      </c>
      <c r="B139" s="92" t="s">
        <v>1345</v>
      </c>
      <c r="C139" s="97" t="n">
        <v>10</v>
      </c>
      <c r="D139" s="98" t="n">
        <v>9781455748365</v>
      </c>
      <c r="E139" s="65" t="n">
        <v>2016</v>
      </c>
      <c r="F139" s="66" t="s">
        <v>187</v>
      </c>
      <c r="G139" s="67" t="s">
        <v>187</v>
      </c>
      <c r="H139" s="68" t="s">
        <v>421</v>
      </c>
      <c r="I139" s="69" t="s">
        <v>421</v>
      </c>
      <c r="J139" s="69" t="s">
        <v>421</v>
      </c>
      <c r="K139" s="69"/>
      <c r="L139" s="71"/>
    </row>
    <row r="140" customFormat="false" ht="15.6" hidden="false" customHeight="false" outlineLevel="0" collapsed="false">
      <c r="A140" s="91" t="s">
        <v>274</v>
      </c>
      <c r="B140" s="92" t="s">
        <v>275</v>
      </c>
      <c r="C140" s="97" t="n">
        <v>5</v>
      </c>
      <c r="D140" s="98" t="n">
        <v>9780323391665</v>
      </c>
      <c r="E140" s="65" t="n">
        <v>2018</v>
      </c>
      <c r="F140" s="66" t="s">
        <v>112</v>
      </c>
      <c r="G140" s="67" t="s">
        <v>127</v>
      </c>
      <c r="H140" s="68" t="s">
        <v>421</v>
      </c>
      <c r="I140" s="69" t="s">
        <v>421</v>
      </c>
      <c r="J140" s="69" t="s">
        <v>493</v>
      </c>
      <c r="K140" s="69"/>
      <c r="L140" s="71"/>
    </row>
    <row r="141" customFormat="false" ht="15.6" hidden="false" customHeight="false" outlineLevel="0" collapsed="false">
      <c r="A141" s="61" t="s">
        <v>1346</v>
      </c>
      <c r="B141" s="62" t="s">
        <v>1347</v>
      </c>
      <c r="C141" s="63" t="n">
        <v>8</v>
      </c>
      <c r="D141" s="95" t="n">
        <v>9780702061851</v>
      </c>
      <c r="E141" s="65" t="n">
        <v>2017</v>
      </c>
      <c r="F141" s="66" t="s">
        <v>301</v>
      </c>
      <c r="G141" s="67" t="s">
        <v>42</v>
      </c>
      <c r="H141" s="68" t="s">
        <v>421</v>
      </c>
      <c r="I141" s="69" t="s">
        <v>421</v>
      </c>
      <c r="J141" s="69" t="s">
        <v>421</v>
      </c>
      <c r="K141" s="69"/>
      <c r="L141" s="71"/>
    </row>
    <row r="142" customFormat="false" ht="15.6" hidden="false" customHeight="false" outlineLevel="0" collapsed="false">
      <c r="A142" s="80" t="s">
        <v>1348</v>
      </c>
      <c r="B142" s="81" t="s">
        <v>1349</v>
      </c>
      <c r="C142" s="84" t="n">
        <v>5</v>
      </c>
      <c r="D142" s="90" t="n">
        <v>9780323053747</v>
      </c>
      <c r="E142" s="65" t="n">
        <v>2010</v>
      </c>
      <c r="F142" s="66" t="s">
        <v>37</v>
      </c>
      <c r="G142" s="67" t="s">
        <v>127</v>
      </c>
      <c r="H142" s="68" t="s">
        <v>421</v>
      </c>
      <c r="I142" s="69" t="s">
        <v>421</v>
      </c>
      <c r="J142" s="69" t="s">
        <v>493</v>
      </c>
      <c r="K142" s="69"/>
      <c r="L142" s="71"/>
    </row>
    <row r="143" customFormat="false" ht="15.6" hidden="false" customHeight="false" outlineLevel="0" collapsed="false">
      <c r="A143" s="80" t="s">
        <v>1350</v>
      </c>
      <c r="B143" s="81" t="s">
        <v>1351</v>
      </c>
      <c r="C143" s="84" t="n">
        <v>1</v>
      </c>
      <c r="D143" s="90" t="n">
        <v>9781455703203</v>
      </c>
      <c r="E143" s="65" t="n">
        <v>2012</v>
      </c>
      <c r="F143" s="66" t="s">
        <v>179</v>
      </c>
      <c r="G143" s="67" t="s">
        <v>42</v>
      </c>
      <c r="H143" s="68" t="s">
        <v>421</v>
      </c>
      <c r="I143" s="69" t="s">
        <v>421</v>
      </c>
      <c r="J143" s="69" t="s">
        <v>421</v>
      </c>
      <c r="K143" s="69"/>
      <c r="L143" s="71"/>
    </row>
    <row r="144" customFormat="false" ht="15.6" hidden="false" customHeight="false" outlineLevel="0" collapsed="false">
      <c r="A144" s="80" t="s">
        <v>1352</v>
      </c>
      <c r="B144" s="81" t="s">
        <v>1353</v>
      </c>
      <c r="C144" s="84" t="n">
        <v>5</v>
      </c>
      <c r="D144" s="90" t="n">
        <v>9780323354905</v>
      </c>
      <c r="E144" s="65" t="n">
        <v>2017</v>
      </c>
      <c r="F144" s="66" t="s">
        <v>66</v>
      </c>
      <c r="G144" s="67" t="s">
        <v>67</v>
      </c>
      <c r="H144" s="68" t="s">
        <v>421</v>
      </c>
      <c r="I144" s="69" t="s">
        <v>421</v>
      </c>
      <c r="J144" s="69" t="s">
        <v>421</v>
      </c>
      <c r="K144" s="69" t="s">
        <v>1117</v>
      </c>
      <c r="L144" s="71"/>
    </row>
    <row r="145" customFormat="false" ht="15.6" hidden="false" customHeight="false" outlineLevel="0" collapsed="false">
      <c r="A145" s="61" t="s">
        <v>1354</v>
      </c>
      <c r="B145" s="62" t="s">
        <v>1355</v>
      </c>
      <c r="C145" s="63" t="n">
        <v>1</v>
      </c>
      <c r="D145" s="95" t="n">
        <v>9781416031062</v>
      </c>
      <c r="E145" s="65" t="n">
        <v>2012</v>
      </c>
      <c r="F145" s="66" t="s">
        <v>61</v>
      </c>
      <c r="G145" s="67" t="s">
        <v>62</v>
      </c>
      <c r="H145" s="68" t="s">
        <v>421</v>
      </c>
      <c r="I145" s="69" t="s">
        <v>421</v>
      </c>
      <c r="J145" s="69" t="s">
        <v>421</v>
      </c>
      <c r="K145" s="69"/>
      <c r="L145" s="71"/>
    </row>
    <row r="146" customFormat="false" ht="15.6" hidden="false" customHeight="false" outlineLevel="0" collapsed="false">
      <c r="A146" s="83" t="s">
        <v>69</v>
      </c>
      <c r="B146" s="71" t="s">
        <v>70</v>
      </c>
      <c r="C146" s="84" t="n">
        <v>13</v>
      </c>
      <c r="D146" s="101" t="n">
        <v>9780323497480</v>
      </c>
      <c r="E146" s="75" t="n">
        <v>2019</v>
      </c>
      <c r="F146" s="86" t="s">
        <v>51</v>
      </c>
      <c r="G146" s="87" t="s">
        <v>52</v>
      </c>
      <c r="H146" s="68" t="s">
        <v>421</v>
      </c>
      <c r="I146" s="69" t="s">
        <v>421</v>
      </c>
      <c r="J146" s="69" t="s">
        <v>421</v>
      </c>
      <c r="K146" s="69" t="s">
        <v>1124</v>
      </c>
      <c r="L146" s="71"/>
    </row>
    <row r="147" customFormat="false" ht="15.6" hidden="false" customHeight="false" outlineLevel="0" collapsed="false">
      <c r="A147" s="83" t="s">
        <v>1356</v>
      </c>
      <c r="B147" s="71" t="s">
        <v>1357</v>
      </c>
      <c r="C147" s="84" t="n">
        <v>6</v>
      </c>
      <c r="D147" s="101" t="n">
        <v>9780323328340</v>
      </c>
      <c r="E147" s="75" t="n">
        <v>2017</v>
      </c>
      <c r="F147" s="86" t="s">
        <v>279</v>
      </c>
      <c r="G147" s="87" t="s">
        <v>52</v>
      </c>
      <c r="H147" s="68" t="s">
        <v>421</v>
      </c>
      <c r="I147" s="69" t="s">
        <v>421</v>
      </c>
      <c r="J147" s="69" t="s">
        <v>421</v>
      </c>
      <c r="K147" s="69" t="s">
        <v>1117</v>
      </c>
      <c r="L147" s="71"/>
    </row>
    <row r="148" customFormat="false" ht="15.6" hidden="false" customHeight="false" outlineLevel="0" collapsed="false">
      <c r="A148" s="83" t="s">
        <v>1358</v>
      </c>
      <c r="B148" s="71" t="s">
        <v>1359</v>
      </c>
      <c r="C148" s="84" t="n">
        <v>1</v>
      </c>
      <c r="D148" s="101" t="n">
        <v>9780323357630</v>
      </c>
      <c r="E148" s="75" t="n">
        <v>2016</v>
      </c>
      <c r="F148" s="86" t="s">
        <v>200</v>
      </c>
      <c r="G148" s="87" t="s">
        <v>57</v>
      </c>
      <c r="H148" s="68" t="s">
        <v>421</v>
      </c>
      <c r="I148" s="69" t="s">
        <v>421</v>
      </c>
      <c r="J148" s="69" t="s">
        <v>421</v>
      </c>
      <c r="K148" s="69" t="s">
        <v>1117</v>
      </c>
      <c r="L148" s="71"/>
    </row>
    <row r="149" customFormat="false" ht="15.6" hidden="false" customHeight="false" outlineLevel="0" collapsed="false">
      <c r="A149" s="86" t="s">
        <v>1360</v>
      </c>
      <c r="B149" s="71" t="s">
        <v>1361</v>
      </c>
      <c r="C149" s="84" t="n">
        <v>13</v>
      </c>
      <c r="D149" s="85" t="n">
        <v>9780323374620</v>
      </c>
      <c r="E149" s="65" t="n">
        <v>2017</v>
      </c>
      <c r="F149" s="66" t="s">
        <v>200</v>
      </c>
      <c r="G149" s="67" t="s">
        <v>57</v>
      </c>
      <c r="H149" s="68" t="s">
        <v>421</v>
      </c>
      <c r="I149" s="69" t="s">
        <v>421</v>
      </c>
      <c r="J149" s="69" t="s">
        <v>421</v>
      </c>
      <c r="K149" s="69" t="s">
        <v>1117</v>
      </c>
      <c r="L149" s="71"/>
    </row>
    <row r="150" customFormat="false" ht="15.6" hidden="false" customHeight="false" outlineLevel="0" collapsed="false">
      <c r="A150" s="61" t="s">
        <v>1362</v>
      </c>
      <c r="B150" s="62" t="s">
        <v>1363</v>
      </c>
      <c r="C150" s="63" t="n">
        <v>11</v>
      </c>
      <c r="D150" s="108" t="n">
        <v>9781455775675</v>
      </c>
      <c r="E150" s="65" t="n">
        <v>2016</v>
      </c>
      <c r="F150" s="66" t="s">
        <v>237</v>
      </c>
      <c r="G150" s="67" t="s">
        <v>237</v>
      </c>
      <c r="H150" s="68" t="s">
        <v>421</v>
      </c>
      <c r="I150" s="69" t="s">
        <v>421</v>
      </c>
      <c r="J150" s="69" t="s">
        <v>421</v>
      </c>
      <c r="K150" s="69" t="s">
        <v>1117</v>
      </c>
      <c r="L150" s="71"/>
    </row>
    <row r="151" customFormat="false" ht="15.6" hidden="false" customHeight="false" outlineLevel="0" collapsed="false">
      <c r="A151" s="61" t="s">
        <v>1364</v>
      </c>
      <c r="B151" s="62" t="s">
        <v>1365</v>
      </c>
      <c r="C151" s="63" t="n">
        <v>2</v>
      </c>
      <c r="D151" s="95" t="n">
        <v>9781437717884</v>
      </c>
      <c r="E151" s="65" t="n">
        <v>2011</v>
      </c>
      <c r="F151" s="66" t="s">
        <v>183</v>
      </c>
      <c r="G151" s="67" t="s">
        <v>183</v>
      </c>
      <c r="H151" s="68" t="s">
        <v>421</v>
      </c>
      <c r="I151" s="69" t="s">
        <v>421</v>
      </c>
      <c r="J151" s="69" t="s">
        <v>421</v>
      </c>
      <c r="K151" s="69"/>
      <c r="L151" s="71"/>
    </row>
    <row r="152" customFormat="false" ht="15.6" hidden="false" customHeight="false" outlineLevel="0" collapsed="false">
      <c r="A152" s="61" t="s">
        <v>1366</v>
      </c>
      <c r="B152" s="62" t="s">
        <v>1367</v>
      </c>
      <c r="C152" s="63" t="n">
        <v>1</v>
      </c>
      <c r="D152" s="95" t="n">
        <v>9780128015919</v>
      </c>
      <c r="E152" s="65" t="n">
        <v>2015</v>
      </c>
      <c r="F152" s="66" t="s">
        <v>362</v>
      </c>
      <c r="G152" s="67" t="s">
        <v>362</v>
      </c>
      <c r="H152" s="68" t="s">
        <v>421</v>
      </c>
      <c r="I152" s="69" t="s">
        <v>421</v>
      </c>
      <c r="J152" s="69" t="s">
        <v>421</v>
      </c>
      <c r="K152" s="69"/>
      <c r="L152" s="71"/>
    </row>
    <row r="153" customFormat="false" ht="15.6" hidden="false" customHeight="false" outlineLevel="0" collapsed="false">
      <c r="A153" s="83" t="s">
        <v>1368</v>
      </c>
      <c r="B153" s="62" t="s">
        <v>203</v>
      </c>
      <c r="C153" s="63" t="n">
        <v>4</v>
      </c>
      <c r="D153" s="95" t="n">
        <v>9781416047216</v>
      </c>
      <c r="E153" s="65" t="n">
        <v>2009</v>
      </c>
      <c r="F153" s="66" t="s">
        <v>108</v>
      </c>
      <c r="G153" s="67" t="s">
        <v>108</v>
      </c>
      <c r="H153" s="68" t="s">
        <v>421</v>
      </c>
      <c r="I153" s="69" t="s">
        <v>421</v>
      </c>
      <c r="J153" s="69" t="s">
        <v>421</v>
      </c>
      <c r="K153" s="69"/>
      <c r="L153" s="71"/>
    </row>
    <row r="154" customFormat="false" ht="15.6" hidden="false" customHeight="false" outlineLevel="0" collapsed="false">
      <c r="A154" s="61" t="s">
        <v>1369</v>
      </c>
      <c r="B154" s="62" t="s">
        <v>694</v>
      </c>
      <c r="C154" s="63" t="n">
        <v>1</v>
      </c>
      <c r="D154" s="95" t="n">
        <v>9781416039990</v>
      </c>
      <c r="E154" s="65" t="n">
        <v>2010</v>
      </c>
      <c r="F154" s="66" t="s">
        <v>37</v>
      </c>
      <c r="G154" s="67" t="s">
        <v>75</v>
      </c>
      <c r="H154" s="68" t="s">
        <v>421</v>
      </c>
      <c r="I154" s="69" t="s">
        <v>421</v>
      </c>
      <c r="J154" s="69" t="s">
        <v>421</v>
      </c>
      <c r="K154" s="69"/>
      <c r="L154" s="71"/>
    </row>
    <row r="155" customFormat="false" ht="15.6" hidden="false" customHeight="false" outlineLevel="0" collapsed="false">
      <c r="A155" s="76" t="s">
        <v>1370</v>
      </c>
      <c r="B155" s="77" t="s">
        <v>1371</v>
      </c>
      <c r="C155" s="78" t="n">
        <v>6</v>
      </c>
      <c r="D155" s="98" t="n">
        <v>9780323340397</v>
      </c>
      <c r="E155" s="65" t="n">
        <v>2016</v>
      </c>
      <c r="F155" s="66" t="s">
        <v>74</v>
      </c>
      <c r="G155" s="67" t="s">
        <v>75</v>
      </c>
      <c r="H155" s="68" t="s">
        <v>421</v>
      </c>
      <c r="I155" s="69" t="s">
        <v>421</v>
      </c>
      <c r="J155" s="69" t="s">
        <v>421</v>
      </c>
      <c r="K155" s="69" t="s">
        <v>1117</v>
      </c>
      <c r="L155" s="71"/>
    </row>
    <row r="156" customFormat="false" ht="15.6" hidden="false" customHeight="false" outlineLevel="0" collapsed="false">
      <c r="A156" s="72" t="s">
        <v>1372</v>
      </c>
      <c r="B156" s="70" t="s">
        <v>148</v>
      </c>
      <c r="C156" s="73" t="n">
        <v>7</v>
      </c>
      <c r="D156" s="98" t="n">
        <v>9780323447331</v>
      </c>
      <c r="E156" s="75" t="n">
        <v>2018</v>
      </c>
      <c r="F156" s="66" t="s">
        <v>149</v>
      </c>
      <c r="G156" s="67" t="s">
        <v>75</v>
      </c>
      <c r="H156" s="68" t="s">
        <v>421</v>
      </c>
      <c r="I156" s="69" t="s">
        <v>421</v>
      </c>
      <c r="J156" s="69" t="s">
        <v>421</v>
      </c>
      <c r="K156" s="69" t="s">
        <v>1117</v>
      </c>
      <c r="L156" s="71"/>
    </row>
    <row r="157" customFormat="false" ht="15.6" hidden="false" customHeight="false" outlineLevel="0" collapsed="false">
      <c r="A157" s="61" t="s">
        <v>1373</v>
      </c>
      <c r="B157" s="62" t="s">
        <v>1374</v>
      </c>
      <c r="C157" s="63" t="n">
        <v>4</v>
      </c>
      <c r="D157" s="95" t="n">
        <v>9781455748655</v>
      </c>
      <c r="E157" s="65" t="n">
        <v>2016</v>
      </c>
      <c r="F157" s="66" t="s">
        <v>51</v>
      </c>
      <c r="G157" s="67" t="s">
        <v>52</v>
      </c>
      <c r="H157" s="68" t="s">
        <v>421</v>
      </c>
      <c r="I157" s="69" t="s">
        <v>421</v>
      </c>
      <c r="J157" s="69" t="s">
        <v>421</v>
      </c>
      <c r="K157" s="69"/>
      <c r="L157" s="71"/>
    </row>
    <row r="158" customFormat="false" ht="15.6" hidden="false" customHeight="false" outlineLevel="0" collapsed="false">
      <c r="A158" s="61" t="s">
        <v>1375</v>
      </c>
      <c r="B158" s="62" t="s">
        <v>1376</v>
      </c>
      <c r="C158" s="63" t="n">
        <v>2</v>
      </c>
      <c r="D158" s="90" t="n">
        <v>9781416037736</v>
      </c>
      <c r="E158" s="65" t="n">
        <v>2010</v>
      </c>
      <c r="F158" s="66" t="s">
        <v>163</v>
      </c>
      <c r="G158" s="67" t="s">
        <v>75</v>
      </c>
      <c r="H158" s="68" t="s">
        <v>421</v>
      </c>
      <c r="I158" s="69" t="s">
        <v>421</v>
      </c>
      <c r="J158" s="69" t="s">
        <v>421</v>
      </c>
      <c r="K158" s="69"/>
      <c r="L158" s="71"/>
    </row>
    <row r="159" customFormat="false" ht="15.6" hidden="false" customHeight="false" outlineLevel="0" collapsed="false">
      <c r="A159" s="61" t="s">
        <v>1377</v>
      </c>
      <c r="B159" s="62" t="s">
        <v>1378</v>
      </c>
      <c r="C159" s="63" t="n">
        <v>2</v>
      </c>
      <c r="D159" s="90" t="n">
        <v>9781416036531</v>
      </c>
      <c r="E159" s="65" t="n">
        <v>2012</v>
      </c>
      <c r="F159" s="66" t="s">
        <v>82</v>
      </c>
      <c r="G159" s="67" t="s">
        <v>62</v>
      </c>
      <c r="H159" s="68" t="s">
        <v>421</v>
      </c>
      <c r="I159" s="69" t="s">
        <v>421</v>
      </c>
      <c r="J159" s="69" t="s">
        <v>421</v>
      </c>
      <c r="K159" s="69"/>
      <c r="L159" s="71"/>
    </row>
    <row r="160" customFormat="false" ht="15.6" hidden="false" customHeight="false" outlineLevel="0" collapsed="false">
      <c r="A160" s="61" t="s">
        <v>1379</v>
      </c>
      <c r="B160" s="62" t="s">
        <v>1380</v>
      </c>
      <c r="C160" s="63" t="n">
        <v>3</v>
      </c>
      <c r="D160" s="95" t="n">
        <v>9780723434856</v>
      </c>
      <c r="E160" s="65" t="n">
        <v>2010</v>
      </c>
      <c r="F160" s="66" t="s">
        <v>149</v>
      </c>
      <c r="G160" s="67" t="s">
        <v>75</v>
      </c>
      <c r="H160" s="68" t="s">
        <v>421</v>
      </c>
      <c r="I160" s="69" t="s">
        <v>421</v>
      </c>
      <c r="J160" s="69" t="s">
        <v>421</v>
      </c>
      <c r="K160" s="69"/>
      <c r="L160" s="71"/>
    </row>
    <row r="161" customFormat="false" ht="15.6" hidden="false" customHeight="false" outlineLevel="0" collapsed="false">
      <c r="A161" s="83" t="s">
        <v>1381</v>
      </c>
      <c r="B161" s="71" t="s">
        <v>1382</v>
      </c>
      <c r="C161" s="84" t="n">
        <v>5</v>
      </c>
      <c r="D161" s="109" t="n">
        <v>9780323478700</v>
      </c>
      <c r="E161" s="75" t="n">
        <v>2018</v>
      </c>
      <c r="F161" s="86" t="s">
        <v>74</v>
      </c>
      <c r="G161" s="87" t="s">
        <v>75</v>
      </c>
      <c r="H161" s="68" t="s">
        <v>421</v>
      </c>
      <c r="I161" s="69" t="s">
        <v>421</v>
      </c>
      <c r="J161" s="69" t="s">
        <v>421</v>
      </c>
      <c r="K161" s="69"/>
      <c r="L161" s="71"/>
    </row>
    <row r="162" customFormat="false" ht="15.6" hidden="false" customHeight="false" outlineLevel="0" collapsed="false">
      <c r="A162" s="61" t="s">
        <v>1383</v>
      </c>
      <c r="B162" s="62" t="s">
        <v>1384</v>
      </c>
      <c r="C162" s="63" t="n">
        <v>1</v>
      </c>
      <c r="D162" s="95" t="n">
        <v>9781416053354</v>
      </c>
      <c r="E162" s="65" t="n">
        <v>2011</v>
      </c>
      <c r="F162" s="66" t="s">
        <v>279</v>
      </c>
      <c r="G162" s="67" t="s">
        <v>52</v>
      </c>
      <c r="H162" s="68" t="s">
        <v>421</v>
      </c>
      <c r="I162" s="69" t="s">
        <v>421</v>
      </c>
      <c r="J162" s="69" t="s">
        <v>421</v>
      </c>
      <c r="K162" s="69"/>
      <c r="L162" s="71"/>
    </row>
    <row r="163" customFormat="false" ht="15.6" hidden="false" customHeight="false" outlineLevel="0" collapsed="false">
      <c r="A163" s="61" t="s">
        <v>1385</v>
      </c>
      <c r="B163" s="62" t="s">
        <v>1386</v>
      </c>
      <c r="C163" s="63" t="n">
        <v>1</v>
      </c>
      <c r="D163" s="95" t="n">
        <v>9780323262194</v>
      </c>
      <c r="E163" s="65" t="n">
        <v>2016</v>
      </c>
      <c r="F163" s="66" t="s">
        <v>149</v>
      </c>
      <c r="G163" s="67" t="s">
        <v>75</v>
      </c>
      <c r="H163" s="68" t="s">
        <v>421</v>
      </c>
      <c r="I163" s="69" t="s">
        <v>421</v>
      </c>
      <c r="J163" s="69" t="s">
        <v>421</v>
      </c>
      <c r="K163" s="69" t="s">
        <v>1117</v>
      </c>
      <c r="L163" s="71"/>
    </row>
    <row r="164" customFormat="false" ht="15.6" hidden="false" customHeight="false" outlineLevel="0" collapsed="false">
      <c r="A164" s="61" t="s">
        <v>1387</v>
      </c>
      <c r="B164" s="62" t="s">
        <v>1388</v>
      </c>
      <c r="C164" s="63" t="n">
        <v>2</v>
      </c>
      <c r="D164" s="95" t="n">
        <v>9780443066863</v>
      </c>
      <c r="E164" s="65" t="n">
        <v>2010</v>
      </c>
      <c r="F164" s="66" t="s">
        <v>51</v>
      </c>
      <c r="G164" s="67" t="s">
        <v>52</v>
      </c>
      <c r="H164" s="68" t="s">
        <v>421</v>
      </c>
      <c r="I164" s="69" t="s">
        <v>421</v>
      </c>
      <c r="J164" s="69" t="s">
        <v>421</v>
      </c>
      <c r="K164" s="69"/>
      <c r="L164" s="71"/>
    </row>
    <row r="165" customFormat="false" ht="15.6" hidden="false" customHeight="false" outlineLevel="0" collapsed="false">
      <c r="A165" s="61" t="s">
        <v>1389</v>
      </c>
      <c r="B165" s="62" t="s">
        <v>1390</v>
      </c>
      <c r="C165" s="63" t="n">
        <v>4</v>
      </c>
      <c r="D165" s="95" t="n">
        <v>9780124202191</v>
      </c>
      <c r="E165" s="65" t="n">
        <v>2016</v>
      </c>
      <c r="F165" s="66" t="s">
        <v>86</v>
      </c>
      <c r="G165" s="67" t="s">
        <v>87</v>
      </c>
      <c r="H165" s="68" t="s">
        <v>421</v>
      </c>
      <c r="I165" s="69" t="s">
        <v>421</v>
      </c>
      <c r="J165" s="69" t="s">
        <v>421</v>
      </c>
      <c r="K165" s="69"/>
      <c r="L165" s="71"/>
    </row>
    <row r="166" customFormat="false" ht="15.6" hidden="false" customHeight="false" outlineLevel="0" collapsed="false">
      <c r="A166" s="61" t="s">
        <v>1391</v>
      </c>
      <c r="B166" s="62" t="s">
        <v>1392</v>
      </c>
      <c r="C166" s="63" t="n">
        <v>10</v>
      </c>
      <c r="D166" s="95" t="n">
        <v>9780323086974</v>
      </c>
      <c r="E166" s="65" t="n">
        <v>2013</v>
      </c>
      <c r="F166" s="66" t="s">
        <v>37</v>
      </c>
      <c r="G166" s="67" t="s">
        <v>127</v>
      </c>
      <c r="H166" s="68" t="s">
        <v>421</v>
      </c>
      <c r="I166" s="69" t="s">
        <v>421</v>
      </c>
      <c r="J166" s="69" t="s">
        <v>493</v>
      </c>
      <c r="K166" s="69"/>
      <c r="L166" s="71"/>
    </row>
    <row r="167" customFormat="false" ht="15.6" hidden="false" customHeight="false" outlineLevel="0" collapsed="false">
      <c r="A167" s="61" t="s">
        <v>1393</v>
      </c>
      <c r="B167" s="62" t="s">
        <v>1394</v>
      </c>
      <c r="C167" s="63" t="n">
        <v>4</v>
      </c>
      <c r="D167" s="95" t="n">
        <v>9781455701018</v>
      </c>
      <c r="E167" s="65" t="n">
        <v>2013</v>
      </c>
      <c r="F167" s="66" t="s">
        <v>149</v>
      </c>
      <c r="G167" s="67" t="s">
        <v>75</v>
      </c>
      <c r="H167" s="68" t="s">
        <v>421</v>
      </c>
      <c r="I167" s="69" t="s">
        <v>421</v>
      </c>
      <c r="J167" s="69" t="s">
        <v>421</v>
      </c>
      <c r="K167" s="69"/>
      <c r="L167" s="71"/>
    </row>
    <row r="168" customFormat="false" ht="15.6" hidden="false" customHeight="false" outlineLevel="0" collapsed="false">
      <c r="A168" s="61" t="s">
        <v>1395</v>
      </c>
      <c r="B168" s="62" t="s">
        <v>1396</v>
      </c>
      <c r="C168" s="63" t="n">
        <v>1</v>
      </c>
      <c r="D168" s="95" t="n">
        <v>9780721691688</v>
      </c>
      <c r="E168" s="65" t="n">
        <v>2010</v>
      </c>
      <c r="F168" s="66" t="s">
        <v>82</v>
      </c>
      <c r="G168" s="67" t="s">
        <v>62</v>
      </c>
      <c r="H168" s="68" t="s">
        <v>421</v>
      </c>
      <c r="I168" s="69" t="s">
        <v>421</v>
      </c>
      <c r="J168" s="69" t="s">
        <v>421</v>
      </c>
      <c r="K168" s="69"/>
      <c r="L168" s="71"/>
    </row>
    <row r="169" customFormat="false" ht="15.6" hidden="false" customHeight="false" outlineLevel="0" collapsed="false">
      <c r="A169" s="86" t="s">
        <v>1397</v>
      </c>
      <c r="B169" s="71" t="s">
        <v>1398</v>
      </c>
      <c r="C169" s="89" t="n">
        <v>12</v>
      </c>
      <c r="D169" s="85" t="n">
        <v>9780323188241</v>
      </c>
      <c r="E169" s="75" t="n">
        <v>2015</v>
      </c>
      <c r="F169" s="86" t="s">
        <v>393</v>
      </c>
      <c r="G169" s="87" t="s">
        <v>393</v>
      </c>
      <c r="H169" s="88" t="s">
        <v>421</v>
      </c>
      <c r="I169" s="89" t="s">
        <v>421</v>
      </c>
      <c r="J169" s="89" t="s">
        <v>421</v>
      </c>
      <c r="K169" s="89" t="s">
        <v>1117</v>
      </c>
      <c r="L169" s="71"/>
    </row>
    <row r="170" customFormat="false" ht="15.6" hidden="false" customHeight="false" outlineLevel="0" collapsed="false">
      <c r="A170" s="83" t="s">
        <v>1399</v>
      </c>
      <c r="B170" s="71" t="s">
        <v>1400</v>
      </c>
      <c r="C170" s="84" t="n">
        <v>1</v>
      </c>
      <c r="D170" s="101" t="n">
        <v>9781437708783</v>
      </c>
      <c r="E170" s="75" t="n">
        <v>2011</v>
      </c>
      <c r="F170" s="86" t="s">
        <v>56</v>
      </c>
      <c r="G170" s="87" t="s">
        <v>57</v>
      </c>
      <c r="H170" s="88" t="s">
        <v>421</v>
      </c>
      <c r="I170" s="89" t="s">
        <v>421</v>
      </c>
      <c r="J170" s="89" t="s">
        <v>421</v>
      </c>
      <c r="K170" s="89" t="s">
        <v>1117</v>
      </c>
      <c r="L170" s="71"/>
    </row>
    <row r="171" customFormat="false" ht="15.6" hidden="false" customHeight="false" outlineLevel="0" collapsed="false">
      <c r="A171" s="83" t="s">
        <v>1401</v>
      </c>
      <c r="B171" s="71" t="s">
        <v>1402</v>
      </c>
      <c r="C171" s="84" t="n">
        <v>3</v>
      </c>
      <c r="D171" s="101" t="n">
        <v>9780443067129</v>
      </c>
      <c r="E171" s="75" t="n">
        <v>2010</v>
      </c>
      <c r="F171" s="86" t="s">
        <v>37</v>
      </c>
      <c r="G171" s="87" t="s">
        <v>75</v>
      </c>
      <c r="H171" s="88" t="s">
        <v>421</v>
      </c>
      <c r="I171" s="89" t="s">
        <v>421</v>
      </c>
      <c r="J171" s="89" t="s">
        <v>421</v>
      </c>
      <c r="K171" s="89" t="s">
        <v>1117</v>
      </c>
      <c r="L171" s="71"/>
    </row>
    <row r="172" customFormat="false" ht="15.6" hidden="false" customHeight="false" outlineLevel="0" collapsed="false">
      <c r="A172" s="72" t="s">
        <v>1403</v>
      </c>
      <c r="B172" s="70" t="s">
        <v>1404</v>
      </c>
      <c r="C172" s="73" t="n">
        <v>1</v>
      </c>
      <c r="D172" s="96" t="n">
        <v>9781455742370</v>
      </c>
      <c r="E172" s="102" t="n">
        <v>2014</v>
      </c>
      <c r="F172" s="86" t="s">
        <v>74</v>
      </c>
      <c r="G172" s="87" t="s">
        <v>75</v>
      </c>
      <c r="H172" s="88" t="s">
        <v>421</v>
      </c>
      <c r="I172" s="89" t="s">
        <v>421</v>
      </c>
      <c r="J172" s="89" t="s">
        <v>421</v>
      </c>
      <c r="K172" s="89" t="s">
        <v>1117</v>
      </c>
      <c r="L172" s="71"/>
    </row>
    <row r="173" customFormat="false" ht="15.6" hidden="false" customHeight="false" outlineLevel="0" collapsed="false">
      <c r="A173" s="99" t="s">
        <v>1405</v>
      </c>
      <c r="B173" s="70" t="s">
        <v>694</v>
      </c>
      <c r="C173" s="105" t="n">
        <v>1</v>
      </c>
      <c r="D173" s="110" t="n">
        <v>9781437705836</v>
      </c>
      <c r="E173" s="75" t="n">
        <v>2011</v>
      </c>
      <c r="F173" s="86" t="s">
        <v>37</v>
      </c>
      <c r="G173" s="87" t="s">
        <v>75</v>
      </c>
      <c r="H173" s="88" t="s">
        <v>421</v>
      </c>
      <c r="I173" s="89" t="s">
        <v>421</v>
      </c>
      <c r="J173" s="89" t="s">
        <v>421</v>
      </c>
      <c r="K173" s="89" t="s">
        <v>1117</v>
      </c>
      <c r="L173" s="71"/>
    </row>
    <row r="174" customFormat="false" ht="15.6" hidden="false" customHeight="false" outlineLevel="0" collapsed="false">
      <c r="A174" s="83" t="s">
        <v>1406</v>
      </c>
      <c r="B174" s="71" t="s">
        <v>1407</v>
      </c>
      <c r="C174" s="84" t="n">
        <v>3</v>
      </c>
      <c r="D174" s="101" t="n">
        <v>9781416032250</v>
      </c>
      <c r="E174" s="75" t="n">
        <v>2010</v>
      </c>
      <c r="F174" s="86" t="s">
        <v>46</v>
      </c>
      <c r="G174" s="87" t="s">
        <v>46</v>
      </c>
      <c r="H174" s="88" t="s">
        <v>421</v>
      </c>
      <c r="I174" s="89" t="s">
        <v>421</v>
      </c>
      <c r="J174" s="89" t="s">
        <v>421</v>
      </c>
      <c r="K174" s="89"/>
      <c r="L174" s="71"/>
    </row>
    <row r="175" customFormat="false" ht="15.6" hidden="false" customHeight="false" outlineLevel="0" collapsed="false">
      <c r="A175" s="83" t="s">
        <v>1408</v>
      </c>
      <c r="B175" s="71" t="s">
        <v>1409</v>
      </c>
      <c r="C175" s="84" t="n">
        <v>3</v>
      </c>
      <c r="D175" s="101" t="n">
        <v>9780323244299</v>
      </c>
      <c r="E175" s="75" t="n">
        <v>2015</v>
      </c>
      <c r="F175" s="86" t="s">
        <v>74</v>
      </c>
      <c r="G175" s="87" t="s">
        <v>75</v>
      </c>
      <c r="H175" s="88" t="s">
        <v>421</v>
      </c>
      <c r="I175" s="89" t="s">
        <v>421</v>
      </c>
      <c r="J175" s="89" t="s">
        <v>421</v>
      </c>
      <c r="K175" s="89" t="s">
        <v>1117</v>
      </c>
      <c r="L175" s="71"/>
    </row>
    <row r="176" customFormat="false" ht="15.6" hidden="false" customHeight="false" outlineLevel="0" collapsed="false">
      <c r="A176" s="72" t="s">
        <v>1410</v>
      </c>
      <c r="B176" s="70" t="s">
        <v>1283</v>
      </c>
      <c r="C176" s="73" t="n">
        <v>9</v>
      </c>
      <c r="D176" s="96" t="n">
        <v>9780323479783</v>
      </c>
      <c r="E176" s="75" t="n">
        <v>2018</v>
      </c>
      <c r="F176" s="86" t="s">
        <v>145</v>
      </c>
      <c r="G176" s="87" t="s">
        <v>127</v>
      </c>
      <c r="H176" s="88" t="s">
        <v>421</v>
      </c>
      <c r="I176" s="89" t="s">
        <v>421</v>
      </c>
      <c r="J176" s="89" t="s">
        <v>493</v>
      </c>
      <c r="K176" s="89" t="s">
        <v>1124</v>
      </c>
      <c r="L176" s="71"/>
    </row>
    <row r="177" customFormat="false" ht="15.6" hidden="false" customHeight="false" outlineLevel="0" collapsed="false">
      <c r="A177" s="72" t="s">
        <v>1411</v>
      </c>
      <c r="B177" s="70" t="s">
        <v>1412</v>
      </c>
      <c r="C177" s="111" t="n">
        <v>1</v>
      </c>
      <c r="D177" s="98" t="n">
        <v>9780124052062</v>
      </c>
      <c r="E177" s="75" t="n">
        <v>2014</v>
      </c>
      <c r="F177" s="112" t="s">
        <v>86</v>
      </c>
      <c r="G177" s="113" t="s">
        <v>87</v>
      </c>
      <c r="H177" s="65" t="s">
        <v>421</v>
      </c>
      <c r="I177" s="69" t="s">
        <v>421</v>
      </c>
      <c r="J177" s="69" t="s">
        <v>421</v>
      </c>
      <c r="K177" s="69"/>
      <c r="L177" s="71"/>
    </row>
    <row r="178" customFormat="false" ht="15.6" hidden="false" customHeight="false" outlineLevel="0" collapsed="false">
      <c r="A178" s="76" t="s">
        <v>1413</v>
      </c>
      <c r="B178" s="77" t="s">
        <v>1414</v>
      </c>
      <c r="C178" s="78" t="n">
        <v>2</v>
      </c>
      <c r="D178" s="98" t="n">
        <v>9780323057097</v>
      </c>
      <c r="E178" s="65" t="n">
        <v>2012</v>
      </c>
      <c r="F178" s="66" t="s">
        <v>37</v>
      </c>
      <c r="G178" s="67" t="s">
        <v>127</v>
      </c>
      <c r="H178" s="68" t="s">
        <v>421</v>
      </c>
      <c r="I178" s="69" t="s">
        <v>421</v>
      </c>
      <c r="J178" s="69" t="s">
        <v>493</v>
      </c>
      <c r="K178" s="69"/>
      <c r="L178" s="71"/>
    </row>
    <row r="179" customFormat="false" ht="15.6" hidden="false" customHeight="false" outlineLevel="0" collapsed="false">
      <c r="A179" s="83" t="s">
        <v>1415</v>
      </c>
      <c r="B179" s="62" t="s">
        <v>1416</v>
      </c>
      <c r="C179" s="63" t="n">
        <v>1</v>
      </c>
      <c r="D179" s="95" t="n">
        <v>9781437717853</v>
      </c>
      <c r="E179" s="65" t="n">
        <v>2011</v>
      </c>
      <c r="F179" s="66" t="s">
        <v>91</v>
      </c>
      <c r="G179" s="67" t="s">
        <v>91</v>
      </c>
      <c r="H179" s="68" t="s">
        <v>421</v>
      </c>
      <c r="I179" s="69" t="s">
        <v>421</v>
      </c>
      <c r="J179" s="69" t="s">
        <v>421</v>
      </c>
      <c r="K179" s="69" t="s">
        <v>1117</v>
      </c>
      <c r="L179" s="71"/>
    </row>
    <row r="180" customFormat="false" ht="15.6" hidden="false" customHeight="false" outlineLevel="0" collapsed="false">
      <c r="A180" s="72" t="s">
        <v>1417</v>
      </c>
      <c r="B180" s="70" t="s">
        <v>1418</v>
      </c>
      <c r="C180" s="73" t="n">
        <v>6</v>
      </c>
      <c r="D180" s="98" t="n">
        <v>9780702051760</v>
      </c>
      <c r="E180" s="75" t="n">
        <v>2014</v>
      </c>
      <c r="F180" s="66" t="s">
        <v>37</v>
      </c>
      <c r="G180" s="67" t="s">
        <v>127</v>
      </c>
      <c r="H180" s="68" t="s">
        <v>421</v>
      </c>
      <c r="I180" s="69" t="s">
        <v>421</v>
      </c>
      <c r="J180" s="69" t="s">
        <v>493</v>
      </c>
      <c r="K180" s="69"/>
      <c r="L180" s="71"/>
    </row>
    <row r="181" customFormat="false" ht="15.6" hidden="false" customHeight="false" outlineLevel="0" collapsed="false">
      <c r="A181" s="72" t="s">
        <v>1419</v>
      </c>
      <c r="B181" s="70" t="s">
        <v>1420</v>
      </c>
      <c r="C181" s="73" t="n">
        <v>6</v>
      </c>
      <c r="D181" s="98" t="n">
        <v>9780702051814</v>
      </c>
      <c r="E181" s="75" t="n">
        <v>2014</v>
      </c>
      <c r="F181" s="66" t="s">
        <v>37</v>
      </c>
      <c r="G181" s="67" t="s">
        <v>127</v>
      </c>
      <c r="H181" s="68" t="s">
        <v>421</v>
      </c>
      <c r="I181" s="69" t="s">
        <v>421</v>
      </c>
      <c r="J181" s="69" t="s">
        <v>493</v>
      </c>
      <c r="K181" s="69"/>
      <c r="L181" s="71"/>
    </row>
    <row r="182" customFormat="false" ht="15.6" hidden="false" customHeight="false" outlineLevel="0" collapsed="false">
      <c r="A182" s="80" t="s">
        <v>1421</v>
      </c>
      <c r="B182" s="70" t="s">
        <v>1422</v>
      </c>
      <c r="C182" s="73" t="n">
        <v>4</v>
      </c>
      <c r="D182" s="96" t="n">
        <v>9780124078666</v>
      </c>
      <c r="E182" s="65" t="n">
        <v>2015</v>
      </c>
      <c r="F182" s="66" t="s">
        <v>218</v>
      </c>
      <c r="G182" s="67" t="s">
        <v>218</v>
      </c>
      <c r="H182" s="68" t="s">
        <v>421</v>
      </c>
      <c r="I182" s="69" t="s">
        <v>421</v>
      </c>
      <c r="J182" s="69" t="s">
        <v>421</v>
      </c>
      <c r="K182" s="69"/>
      <c r="L182" s="71"/>
    </row>
    <row r="183" customFormat="false" ht="15.6" hidden="false" customHeight="false" outlineLevel="0" collapsed="false">
      <c r="A183" s="91" t="s">
        <v>277</v>
      </c>
      <c r="B183" s="92" t="s">
        <v>278</v>
      </c>
      <c r="C183" s="93" t="n">
        <v>7</v>
      </c>
      <c r="D183" s="94" t="n">
        <v>9780323498319</v>
      </c>
      <c r="E183" s="65" t="n">
        <v>2018</v>
      </c>
      <c r="F183" s="66" t="s">
        <v>279</v>
      </c>
      <c r="G183" s="67" t="s">
        <v>52</v>
      </c>
      <c r="H183" s="68" t="s">
        <v>421</v>
      </c>
      <c r="I183" s="69" t="s">
        <v>421</v>
      </c>
      <c r="J183" s="69" t="s">
        <v>421</v>
      </c>
      <c r="K183" s="69"/>
      <c r="L183" s="71"/>
    </row>
    <row r="184" customFormat="false" ht="15.6" hidden="false" customHeight="false" outlineLevel="0" collapsed="false">
      <c r="A184" s="61" t="s">
        <v>1423</v>
      </c>
      <c r="B184" s="62" t="s">
        <v>1424</v>
      </c>
      <c r="C184" s="63" t="n">
        <v>5</v>
      </c>
      <c r="D184" s="95" t="n">
        <v>9781455748662</v>
      </c>
      <c r="E184" s="65" t="n">
        <v>2014</v>
      </c>
      <c r="F184" s="66" t="s">
        <v>66</v>
      </c>
      <c r="G184" s="67" t="s">
        <v>67</v>
      </c>
      <c r="H184" s="68" t="s">
        <v>421</v>
      </c>
      <c r="I184" s="69" t="s">
        <v>421</v>
      </c>
      <c r="J184" s="69" t="s">
        <v>421</v>
      </c>
      <c r="K184" s="69"/>
      <c r="L184" s="71"/>
    </row>
    <row r="185" customFormat="false" ht="15.6" hidden="false" customHeight="false" outlineLevel="0" collapsed="false">
      <c r="A185" s="80" t="s">
        <v>1425</v>
      </c>
      <c r="B185" s="81" t="s">
        <v>1426</v>
      </c>
      <c r="C185" s="82" t="n">
        <v>1</v>
      </c>
      <c r="D185" s="90" t="n">
        <v>9781416063933</v>
      </c>
      <c r="E185" s="65" t="n">
        <v>2011</v>
      </c>
      <c r="F185" s="66" t="s">
        <v>113</v>
      </c>
      <c r="G185" s="67" t="s">
        <v>113</v>
      </c>
      <c r="H185" s="68" t="s">
        <v>421</v>
      </c>
      <c r="I185" s="69" t="s">
        <v>421</v>
      </c>
      <c r="J185" s="69" t="s">
        <v>421</v>
      </c>
      <c r="K185" s="69"/>
      <c r="L185" s="71"/>
    </row>
    <row r="186" customFormat="false" ht="15.6" hidden="false" customHeight="false" outlineLevel="0" collapsed="false">
      <c r="A186" s="80" t="s">
        <v>89</v>
      </c>
      <c r="B186" s="81" t="s">
        <v>90</v>
      </c>
      <c r="C186" s="82" t="n">
        <v>2</v>
      </c>
      <c r="D186" s="90" t="n">
        <v>9780128042571</v>
      </c>
      <c r="E186" s="65" t="n">
        <v>2018</v>
      </c>
      <c r="F186" s="66" t="s">
        <v>91</v>
      </c>
      <c r="G186" s="67" t="s">
        <v>91</v>
      </c>
      <c r="H186" s="68" t="s">
        <v>421</v>
      </c>
      <c r="I186" s="69" t="s">
        <v>421</v>
      </c>
      <c r="J186" s="69" t="s">
        <v>421</v>
      </c>
      <c r="K186" s="69"/>
      <c r="L186" s="71"/>
    </row>
    <row r="187" customFormat="false" ht="15.6" hidden="false" customHeight="false" outlineLevel="0" collapsed="false">
      <c r="A187" s="80" t="s">
        <v>151</v>
      </c>
      <c r="B187" s="81" t="s">
        <v>152</v>
      </c>
      <c r="C187" s="82" t="n">
        <v>1</v>
      </c>
      <c r="D187" s="90" t="n">
        <v>9780128053133</v>
      </c>
      <c r="E187" s="65" t="n">
        <v>2017</v>
      </c>
      <c r="F187" s="66" t="s">
        <v>46</v>
      </c>
      <c r="G187" s="67" t="s">
        <v>46</v>
      </c>
      <c r="H187" s="68" t="s">
        <v>421</v>
      </c>
      <c r="I187" s="69" t="s">
        <v>421</v>
      </c>
      <c r="J187" s="69" t="s">
        <v>421</v>
      </c>
      <c r="K187" s="69"/>
      <c r="L187" s="71"/>
    </row>
    <row r="188" customFormat="false" ht="15.6" hidden="false" customHeight="false" outlineLevel="0" collapsed="false">
      <c r="A188" s="61" t="s">
        <v>348</v>
      </c>
      <c r="B188" s="62" t="s">
        <v>349</v>
      </c>
      <c r="C188" s="63" t="n">
        <v>1</v>
      </c>
      <c r="D188" s="95" t="n">
        <v>9780323428804</v>
      </c>
      <c r="E188" s="65" t="n">
        <v>2018</v>
      </c>
      <c r="F188" s="66" t="s">
        <v>74</v>
      </c>
      <c r="G188" s="67" t="s">
        <v>75</v>
      </c>
      <c r="H188" s="68" t="s">
        <v>421</v>
      </c>
      <c r="I188" s="69" t="s">
        <v>421</v>
      </c>
      <c r="J188" s="69" t="s">
        <v>421</v>
      </c>
      <c r="K188" s="69"/>
      <c r="L188" s="71"/>
    </row>
    <row r="189" customFormat="false" ht="15.6" hidden="false" customHeight="false" outlineLevel="0" collapsed="false">
      <c r="A189" s="61" t="s">
        <v>1427</v>
      </c>
      <c r="B189" s="62" t="s">
        <v>1428</v>
      </c>
      <c r="C189" s="63" t="n">
        <v>3</v>
      </c>
      <c r="D189" s="95" t="n">
        <v>9781437709872</v>
      </c>
      <c r="E189" s="65" t="n">
        <v>2010</v>
      </c>
      <c r="F189" s="66" t="s">
        <v>187</v>
      </c>
      <c r="G189" s="67" t="s">
        <v>187</v>
      </c>
      <c r="H189" s="68" t="s">
        <v>421</v>
      </c>
      <c r="I189" s="69" t="s">
        <v>421</v>
      </c>
      <c r="J189" s="69" t="s">
        <v>421</v>
      </c>
      <c r="K189" s="69"/>
      <c r="L189" s="71"/>
    </row>
    <row r="190" customFormat="false" ht="15.6" hidden="false" customHeight="false" outlineLevel="0" collapsed="false">
      <c r="A190" s="72" t="s">
        <v>1429</v>
      </c>
      <c r="B190" s="70" t="s">
        <v>1430</v>
      </c>
      <c r="C190" s="73" t="n">
        <v>2</v>
      </c>
      <c r="D190" s="98" t="n">
        <v>9780443100819</v>
      </c>
      <c r="E190" s="75" t="n">
        <v>2012</v>
      </c>
      <c r="F190" s="66" t="s">
        <v>333</v>
      </c>
      <c r="G190" s="67" t="s">
        <v>334</v>
      </c>
      <c r="H190" s="68" t="s">
        <v>421</v>
      </c>
      <c r="I190" s="69" t="s">
        <v>421</v>
      </c>
      <c r="J190" s="69" t="s">
        <v>421</v>
      </c>
      <c r="K190" s="69"/>
      <c r="L190" s="71"/>
    </row>
    <row r="191" customFormat="false" ht="15.6" hidden="false" customHeight="false" outlineLevel="0" collapsed="false">
      <c r="A191" s="72" t="s">
        <v>1431</v>
      </c>
      <c r="B191" s="70" t="s">
        <v>1432</v>
      </c>
      <c r="C191" s="73" t="n">
        <v>4</v>
      </c>
      <c r="D191" s="98" t="n">
        <v>9780702054020</v>
      </c>
      <c r="E191" s="75" t="n">
        <v>2014</v>
      </c>
      <c r="F191" s="66" t="s">
        <v>37</v>
      </c>
      <c r="G191" s="67" t="s">
        <v>127</v>
      </c>
      <c r="H191" s="68" t="s">
        <v>421</v>
      </c>
      <c r="I191" s="69" t="s">
        <v>421</v>
      </c>
      <c r="J191" s="69" t="s">
        <v>493</v>
      </c>
      <c r="K191" s="69"/>
      <c r="L191" s="71"/>
    </row>
    <row r="192" customFormat="false" ht="15.6" hidden="false" customHeight="false" outlineLevel="0" collapsed="false">
      <c r="A192" s="72" t="s">
        <v>1433</v>
      </c>
      <c r="B192" s="70" t="s">
        <v>1434</v>
      </c>
      <c r="C192" s="73" t="n">
        <v>2</v>
      </c>
      <c r="D192" s="98" t="n">
        <v>9780323286657</v>
      </c>
      <c r="E192" s="75" t="n">
        <v>2016</v>
      </c>
      <c r="F192" s="66" t="s">
        <v>207</v>
      </c>
      <c r="G192" s="67" t="s">
        <v>208</v>
      </c>
      <c r="H192" s="68" t="s">
        <v>421</v>
      </c>
      <c r="I192" s="69" t="s">
        <v>421</v>
      </c>
      <c r="J192" s="69" t="s">
        <v>421</v>
      </c>
      <c r="K192" s="69"/>
      <c r="L192" s="71"/>
    </row>
    <row r="193" customFormat="false" ht="15.6" hidden="false" customHeight="false" outlineLevel="0" collapsed="false">
      <c r="A193" s="80" t="s">
        <v>351</v>
      </c>
      <c r="B193" s="70" t="s">
        <v>352</v>
      </c>
      <c r="C193" s="73" t="n">
        <v>2</v>
      </c>
      <c r="D193" s="96" t="n">
        <v>9780128021019</v>
      </c>
      <c r="E193" s="65" t="n">
        <v>2017</v>
      </c>
      <c r="F193" s="66" t="s">
        <v>305</v>
      </c>
      <c r="G193" s="67" t="s">
        <v>305</v>
      </c>
      <c r="H193" s="68" t="s">
        <v>421</v>
      </c>
      <c r="I193" s="69" t="s">
        <v>421</v>
      </c>
      <c r="J193" s="69" t="s">
        <v>421</v>
      </c>
      <c r="K193" s="69"/>
      <c r="L193" s="71"/>
    </row>
    <row r="194" customFormat="false" ht="15.6" hidden="false" customHeight="false" outlineLevel="0" collapsed="false">
      <c r="A194" s="61" t="s">
        <v>1435</v>
      </c>
      <c r="B194" s="62" t="s">
        <v>1436</v>
      </c>
      <c r="C194" s="63" t="n">
        <v>2</v>
      </c>
      <c r="D194" s="90" t="n">
        <v>9781455712748</v>
      </c>
      <c r="E194" s="65" t="n">
        <v>2012</v>
      </c>
      <c r="F194" s="66" t="s">
        <v>74</v>
      </c>
      <c r="G194" s="67" t="s">
        <v>75</v>
      </c>
      <c r="H194" s="68" t="s">
        <v>421</v>
      </c>
      <c r="I194" s="69" t="s">
        <v>421</v>
      </c>
      <c r="J194" s="69" t="s">
        <v>421</v>
      </c>
      <c r="K194" s="69"/>
      <c r="L194" s="71"/>
    </row>
    <row r="195" customFormat="false" ht="15.6" hidden="false" customHeight="false" outlineLevel="0" collapsed="false">
      <c r="A195" s="72" t="s">
        <v>1437</v>
      </c>
      <c r="B195" s="70" t="s">
        <v>1438</v>
      </c>
      <c r="C195" s="73" t="n">
        <v>5</v>
      </c>
      <c r="D195" s="98" t="n">
        <v>9780702051791</v>
      </c>
      <c r="E195" s="75" t="n">
        <v>2013</v>
      </c>
      <c r="F195" s="66" t="s">
        <v>37</v>
      </c>
      <c r="G195" s="67" t="s">
        <v>127</v>
      </c>
      <c r="H195" s="68" t="s">
        <v>421</v>
      </c>
      <c r="I195" s="69" t="s">
        <v>421</v>
      </c>
      <c r="J195" s="69" t="s">
        <v>493</v>
      </c>
      <c r="K195" s="69"/>
      <c r="L195" s="71"/>
    </row>
    <row r="196" customFormat="false" ht="15.6" hidden="false" customHeight="false" outlineLevel="0" collapsed="false">
      <c r="A196" s="61" t="s">
        <v>1439</v>
      </c>
      <c r="B196" s="62" t="s">
        <v>1440</v>
      </c>
      <c r="C196" s="63" t="n">
        <v>5</v>
      </c>
      <c r="D196" s="95" t="n">
        <v>9780323378048</v>
      </c>
      <c r="E196" s="65" t="n">
        <v>2017</v>
      </c>
      <c r="F196" s="66" t="s">
        <v>74</v>
      </c>
      <c r="G196" s="67" t="s">
        <v>75</v>
      </c>
      <c r="H196" s="68" t="s">
        <v>421</v>
      </c>
      <c r="I196" s="69" t="s">
        <v>421</v>
      </c>
      <c r="J196" s="69" t="s">
        <v>421</v>
      </c>
      <c r="K196" s="69" t="s">
        <v>1117</v>
      </c>
      <c r="L196" s="71"/>
    </row>
    <row r="197" customFormat="false" ht="15.6" hidden="false" customHeight="false" outlineLevel="0" collapsed="false">
      <c r="A197" s="72" t="s">
        <v>1441</v>
      </c>
      <c r="B197" s="70" t="s">
        <v>1442</v>
      </c>
      <c r="C197" s="89" t="n">
        <v>4</v>
      </c>
      <c r="D197" s="98" t="n">
        <v>9781455704125</v>
      </c>
      <c r="E197" s="75" t="n">
        <v>2014</v>
      </c>
      <c r="F197" s="66" t="s">
        <v>66</v>
      </c>
      <c r="G197" s="67" t="s">
        <v>67</v>
      </c>
      <c r="H197" s="68" t="s">
        <v>421</v>
      </c>
      <c r="I197" s="69" t="s">
        <v>421</v>
      </c>
      <c r="J197" s="69" t="s">
        <v>421</v>
      </c>
      <c r="K197" s="69"/>
      <c r="L197" s="71"/>
    </row>
    <row r="198" customFormat="false" ht="15.6" hidden="false" customHeight="false" outlineLevel="0" collapsed="false">
      <c r="A198" s="72" t="s">
        <v>1443</v>
      </c>
      <c r="B198" s="70" t="s">
        <v>1444</v>
      </c>
      <c r="C198" s="73" t="n">
        <v>1</v>
      </c>
      <c r="D198" s="98" t="n">
        <v>9780702058240</v>
      </c>
      <c r="E198" s="75" t="n">
        <v>2015</v>
      </c>
      <c r="F198" s="66" t="s">
        <v>698</v>
      </c>
      <c r="G198" s="67" t="s">
        <v>698</v>
      </c>
      <c r="H198" s="68" t="s">
        <v>421</v>
      </c>
      <c r="I198" s="69" t="s">
        <v>421</v>
      </c>
      <c r="J198" s="69" t="s">
        <v>421</v>
      </c>
      <c r="K198" s="69"/>
      <c r="L198" s="71"/>
    </row>
    <row r="199" customFormat="false" ht="15.6" hidden="false" customHeight="false" outlineLevel="0" collapsed="false">
      <c r="A199" s="72" t="s">
        <v>1445</v>
      </c>
      <c r="B199" s="70" t="s">
        <v>1446</v>
      </c>
      <c r="C199" s="73" t="n">
        <v>1</v>
      </c>
      <c r="D199" s="98" t="n">
        <v>9780128020258</v>
      </c>
      <c r="E199" s="75" t="n">
        <v>2016</v>
      </c>
      <c r="F199" s="66" t="s">
        <v>37</v>
      </c>
      <c r="G199" s="67" t="s">
        <v>42</v>
      </c>
      <c r="H199" s="68" t="s">
        <v>421</v>
      </c>
      <c r="I199" s="69" t="s">
        <v>421</v>
      </c>
      <c r="J199" s="69" t="s">
        <v>421</v>
      </c>
      <c r="K199" s="69"/>
      <c r="L199" s="71"/>
    </row>
    <row r="200" customFormat="false" ht="15.6" hidden="false" customHeight="false" outlineLevel="0" collapsed="false">
      <c r="A200" s="61" t="s">
        <v>1447</v>
      </c>
      <c r="B200" s="62" t="s">
        <v>1448</v>
      </c>
      <c r="C200" s="63" t="n">
        <v>8</v>
      </c>
      <c r="D200" s="95" t="n">
        <v>9780723438816</v>
      </c>
      <c r="E200" s="65" t="n">
        <v>2017</v>
      </c>
      <c r="F200" s="66" t="s">
        <v>37</v>
      </c>
      <c r="G200" s="67" t="s">
        <v>127</v>
      </c>
      <c r="H200" s="68" t="s">
        <v>421</v>
      </c>
      <c r="I200" s="69" t="s">
        <v>421</v>
      </c>
      <c r="J200" s="69" t="s">
        <v>493</v>
      </c>
      <c r="K200" s="69"/>
      <c r="L200" s="71"/>
    </row>
    <row r="201" customFormat="false" ht="15.6" hidden="false" customHeight="false" outlineLevel="0" collapsed="false">
      <c r="A201" s="61" t="s">
        <v>1449</v>
      </c>
      <c r="B201" s="62" t="s">
        <v>1450</v>
      </c>
      <c r="C201" s="63" t="n">
        <v>2</v>
      </c>
      <c r="D201" s="95" t="n">
        <v>9780123984760</v>
      </c>
      <c r="E201" s="65" t="n">
        <v>2014</v>
      </c>
      <c r="F201" s="66" t="s">
        <v>37</v>
      </c>
      <c r="G201" s="67" t="s">
        <v>42</v>
      </c>
      <c r="H201" s="68" t="s">
        <v>421</v>
      </c>
      <c r="I201" s="69" t="s">
        <v>421</v>
      </c>
      <c r="J201" s="69" t="s">
        <v>421</v>
      </c>
      <c r="K201" s="69"/>
      <c r="L201" s="71"/>
    </row>
    <row r="202" customFormat="false" ht="15.6" hidden="false" customHeight="false" outlineLevel="0" collapsed="false">
      <c r="A202" s="61" t="s">
        <v>1451</v>
      </c>
      <c r="B202" s="62" t="s">
        <v>1452</v>
      </c>
      <c r="C202" s="63" t="n">
        <v>6</v>
      </c>
      <c r="D202" s="95" t="n">
        <v>9780323261838</v>
      </c>
      <c r="E202" s="65" t="n">
        <v>2016</v>
      </c>
      <c r="F202" s="66" t="s">
        <v>183</v>
      </c>
      <c r="G202" s="67" t="s">
        <v>183</v>
      </c>
      <c r="H202" s="68" t="s">
        <v>421</v>
      </c>
      <c r="I202" s="69" t="s">
        <v>421</v>
      </c>
      <c r="J202" s="69" t="s">
        <v>421</v>
      </c>
      <c r="K202" s="69"/>
      <c r="L202" s="71"/>
    </row>
    <row r="203" customFormat="false" ht="15.6" hidden="false" customHeight="false" outlineLevel="0" collapsed="false">
      <c r="A203" s="72" t="s">
        <v>1453</v>
      </c>
      <c r="B203" s="70" t="s">
        <v>1454</v>
      </c>
      <c r="C203" s="73" t="n">
        <v>3</v>
      </c>
      <c r="D203" s="98" t="n">
        <v>9780702050152</v>
      </c>
      <c r="E203" s="75" t="n">
        <v>2014</v>
      </c>
      <c r="F203" s="66" t="s">
        <v>51</v>
      </c>
      <c r="G203" s="67" t="s">
        <v>52</v>
      </c>
      <c r="H203" s="68" t="s">
        <v>421</v>
      </c>
      <c r="I203" s="69" t="s">
        <v>421</v>
      </c>
      <c r="J203" s="69" t="s">
        <v>421</v>
      </c>
      <c r="K203" s="69" t="s">
        <v>1117</v>
      </c>
      <c r="L203" s="71"/>
    </row>
    <row r="204" customFormat="false" ht="15.6" hidden="false" customHeight="false" outlineLevel="0" collapsed="false">
      <c r="A204" s="72" t="s">
        <v>154</v>
      </c>
      <c r="B204" s="70" t="s">
        <v>155</v>
      </c>
      <c r="C204" s="89" t="n">
        <v>3</v>
      </c>
      <c r="D204" s="101" t="n">
        <v>9780323415095</v>
      </c>
      <c r="E204" s="65" t="n">
        <v>2019</v>
      </c>
      <c r="F204" s="66" t="s">
        <v>123</v>
      </c>
      <c r="G204" s="67" t="s">
        <v>123</v>
      </c>
      <c r="H204" s="68" t="s">
        <v>421</v>
      </c>
      <c r="I204" s="69" t="s">
        <v>421</v>
      </c>
      <c r="J204" s="69" t="s">
        <v>421</v>
      </c>
      <c r="K204" s="69" t="s">
        <v>1124</v>
      </c>
      <c r="L204" s="71"/>
    </row>
    <row r="205" customFormat="false" ht="15.6" hidden="false" customHeight="false" outlineLevel="0" collapsed="false">
      <c r="A205" s="83" t="s">
        <v>1455</v>
      </c>
      <c r="B205" s="62" t="s">
        <v>1456</v>
      </c>
      <c r="C205" s="69" t="n">
        <v>9</v>
      </c>
      <c r="D205" s="95" t="n">
        <v>9780323400671</v>
      </c>
      <c r="E205" s="65" t="n">
        <v>2018</v>
      </c>
      <c r="F205" s="66" t="s">
        <v>218</v>
      </c>
      <c r="G205" s="67" t="s">
        <v>218</v>
      </c>
      <c r="H205" s="68" t="s">
        <v>421</v>
      </c>
      <c r="I205" s="69" t="s">
        <v>421</v>
      </c>
      <c r="J205" s="69" t="s">
        <v>421</v>
      </c>
      <c r="K205" s="69"/>
      <c r="L205" s="71"/>
    </row>
    <row r="206" customFormat="false" ht="15.6" hidden="false" customHeight="false" outlineLevel="0" collapsed="false">
      <c r="A206" s="91" t="s">
        <v>157</v>
      </c>
      <c r="B206" s="92" t="s">
        <v>158</v>
      </c>
      <c r="C206" s="93" t="n">
        <v>5</v>
      </c>
      <c r="D206" s="94" t="n">
        <v>9780702068966</v>
      </c>
      <c r="E206" s="65" t="n">
        <v>2019</v>
      </c>
      <c r="F206" s="66" t="s">
        <v>159</v>
      </c>
      <c r="G206" s="67" t="s">
        <v>159</v>
      </c>
      <c r="H206" s="68" t="s">
        <v>421</v>
      </c>
      <c r="I206" s="69" t="s">
        <v>421</v>
      </c>
      <c r="J206" s="69" t="s">
        <v>421</v>
      </c>
      <c r="K206" s="69"/>
      <c r="L206" s="71"/>
    </row>
    <row r="207" customFormat="false" ht="15.6" hidden="false" customHeight="false" outlineLevel="0" collapsed="false">
      <c r="A207" s="91" t="s">
        <v>1457</v>
      </c>
      <c r="B207" s="92" t="s">
        <v>1458</v>
      </c>
      <c r="C207" s="93" t="n">
        <v>1</v>
      </c>
      <c r="D207" s="102" t="n">
        <v>9781455712212</v>
      </c>
      <c r="E207" s="65" t="n">
        <v>2014</v>
      </c>
      <c r="F207" s="66" t="s">
        <v>51</v>
      </c>
      <c r="G207" s="67" t="s">
        <v>52</v>
      </c>
      <c r="H207" s="68" t="s">
        <v>421</v>
      </c>
      <c r="I207" s="69" t="s">
        <v>421</v>
      </c>
      <c r="J207" s="69" t="s">
        <v>421</v>
      </c>
      <c r="K207" s="69"/>
      <c r="L207" s="71"/>
    </row>
    <row r="208" customFormat="false" ht="15.6" hidden="false" customHeight="false" outlineLevel="0" collapsed="false">
      <c r="A208" s="61" t="s">
        <v>1459</v>
      </c>
      <c r="B208" s="62" t="s">
        <v>1460</v>
      </c>
      <c r="C208" s="63" t="n">
        <v>2</v>
      </c>
      <c r="D208" s="95" t="n">
        <v>9780323287869</v>
      </c>
      <c r="E208" s="65" t="n">
        <v>2015</v>
      </c>
      <c r="F208" s="66" t="s">
        <v>74</v>
      </c>
      <c r="G208" s="67" t="s">
        <v>75</v>
      </c>
      <c r="H208" s="68" t="s">
        <v>421</v>
      </c>
      <c r="I208" s="69" t="s">
        <v>421</v>
      </c>
      <c r="J208" s="69" t="s">
        <v>421</v>
      </c>
      <c r="K208" s="69"/>
      <c r="L208" s="71"/>
    </row>
    <row r="209" customFormat="false" ht="15.6" hidden="false" customHeight="false" outlineLevel="0" collapsed="false">
      <c r="A209" s="61" t="s">
        <v>1461</v>
      </c>
      <c r="B209" s="62" t="s">
        <v>1462</v>
      </c>
      <c r="C209" s="63" t="n">
        <v>1</v>
      </c>
      <c r="D209" s="90" t="n">
        <v>9781416047452</v>
      </c>
      <c r="E209" s="65" t="n">
        <v>2009</v>
      </c>
      <c r="F209" s="66" t="s">
        <v>333</v>
      </c>
      <c r="G209" s="67" t="s">
        <v>334</v>
      </c>
      <c r="H209" s="68" t="s">
        <v>421</v>
      </c>
      <c r="I209" s="69" t="s">
        <v>421</v>
      </c>
      <c r="J209" s="69" t="s">
        <v>421</v>
      </c>
      <c r="K209" s="69"/>
      <c r="L209" s="71"/>
    </row>
    <row r="210" customFormat="false" ht="15.6" hidden="false" customHeight="false" outlineLevel="0" collapsed="false">
      <c r="A210" s="61" t="s">
        <v>1463</v>
      </c>
      <c r="B210" s="62" t="s">
        <v>1464</v>
      </c>
      <c r="C210" s="63" t="n">
        <v>2</v>
      </c>
      <c r="D210" s="95" t="n">
        <v>9781416056805</v>
      </c>
      <c r="E210" s="65" t="n">
        <v>2009</v>
      </c>
      <c r="F210" s="66" t="s">
        <v>698</v>
      </c>
      <c r="G210" s="67" t="s">
        <v>698</v>
      </c>
      <c r="H210" s="68" t="s">
        <v>421</v>
      </c>
      <c r="I210" s="69" t="s">
        <v>421</v>
      </c>
      <c r="J210" s="69" t="s">
        <v>421</v>
      </c>
      <c r="K210" s="69"/>
      <c r="L210" s="71"/>
    </row>
    <row r="211" customFormat="false" ht="15.6" hidden="false" customHeight="false" outlineLevel="0" collapsed="false">
      <c r="A211" s="83" t="s">
        <v>1465</v>
      </c>
      <c r="B211" s="62" t="s">
        <v>1466</v>
      </c>
      <c r="C211" s="63" t="n">
        <v>1</v>
      </c>
      <c r="D211" s="95" t="n">
        <v>9780323052603</v>
      </c>
      <c r="E211" s="65" t="n">
        <v>2009</v>
      </c>
      <c r="F211" s="66" t="s">
        <v>108</v>
      </c>
      <c r="G211" s="67" t="s">
        <v>108</v>
      </c>
      <c r="H211" s="68" t="s">
        <v>421</v>
      </c>
      <c r="I211" s="69" t="s">
        <v>421</v>
      </c>
      <c r="J211" s="69" t="s">
        <v>421</v>
      </c>
      <c r="K211" s="69"/>
      <c r="L211" s="71"/>
    </row>
    <row r="212" customFormat="false" ht="15.6" hidden="false" customHeight="false" outlineLevel="0" collapsed="false">
      <c r="A212" s="61" t="s">
        <v>1467</v>
      </c>
      <c r="B212" s="62" t="s">
        <v>1468</v>
      </c>
      <c r="C212" s="63" t="n">
        <v>4</v>
      </c>
      <c r="D212" s="90" t="n">
        <v>9780323057967</v>
      </c>
      <c r="E212" s="65" t="n">
        <v>2010</v>
      </c>
      <c r="F212" s="66" t="s">
        <v>74</v>
      </c>
      <c r="G212" s="67" t="s">
        <v>75</v>
      </c>
      <c r="H212" s="68" t="s">
        <v>421</v>
      </c>
      <c r="I212" s="69" t="s">
        <v>421</v>
      </c>
      <c r="J212" s="69" t="s">
        <v>421</v>
      </c>
      <c r="K212" s="69" t="s">
        <v>1117</v>
      </c>
      <c r="L212" s="71"/>
    </row>
    <row r="213" customFormat="false" ht="15.6" hidden="false" customHeight="false" outlineLevel="0" collapsed="false">
      <c r="A213" s="61" t="s">
        <v>1469</v>
      </c>
      <c r="B213" s="62" t="s">
        <v>1470</v>
      </c>
      <c r="C213" s="63" t="n">
        <v>1</v>
      </c>
      <c r="D213" s="90" t="n">
        <v>9781416046738</v>
      </c>
      <c r="E213" s="65" t="n">
        <v>2008</v>
      </c>
      <c r="F213" s="66" t="s">
        <v>46</v>
      </c>
      <c r="G213" s="67" t="s">
        <v>46</v>
      </c>
      <c r="H213" s="68" t="s">
        <v>421</v>
      </c>
      <c r="I213" s="69" t="s">
        <v>421</v>
      </c>
      <c r="J213" s="69" t="s">
        <v>421</v>
      </c>
      <c r="K213" s="69"/>
      <c r="L213" s="71"/>
    </row>
    <row r="214" customFormat="false" ht="15.6" hidden="false" customHeight="false" outlineLevel="0" collapsed="false">
      <c r="A214" s="61" t="s">
        <v>1471</v>
      </c>
      <c r="B214" s="62" t="s">
        <v>1472</v>
      </c>
      <c r="C214" s="63" t="n">
        <v>4</v>
      </c>
      <c r="D214" s="95" t="n">
        <v>9780323393706</v>
      </c>
      <c r="E214" s="65" t="n">
        <v>2018</v>
      </c>
      <c r="F214" s="66" t="s">
        <v>343</v>
      </c>
      <c r="G214" s="67" t="s">
        <v>343</v>
      </c>
      <c r="H214" s="68" t="s">
        <v>421</v>
      </c>
      <c r="I214" s="69" t="s">
        <v>421</v>
      </c>
      <c r="J214" s="69" t="s">
        <v>421</v>
      </c>
      <c r="K214" s="69" t="s">
        <v>1124</v>
      </c>
      <c r="L214" s="71"/>
    </row>
    <row r="215" customFormat="false" ht="15.6" hidden="false" customHeight="false" outlineLevel="0" collapsed="false">
      <c r="A215" s="80" t="s">
        <v>1473</v>
      </c>
      <c r="B215" s="81" t="s">
        <v>1474</v>
      </c>
      <c r="C215" s="84" t="n">
        <v>11</v>
      </c>
      <c r="D215" s="90" t="n">
        <v>9780702040849</v>
      </c>
      <c r="E215" s="65" t="n">
        <v>2012</v>
      </c>
      <c r="F215" s="66" t="s">
        <v>37</v>
      </c>
      <c r="G215" s="67" t="s">
        <v>127</v>
      </c>
      <c r="H215" s="68" t="s">
        <v>421</v>
      </c>
      <c r="I215" s="69" t="s">
        <v>421</v>
      </c>
      <c r="J215" s="69" t="s">
        <v>493</v>
      </c>
      <c r="K215" s="69"/>
      <c r="L215" s="71"/>
    </row>
    <row r="216" customFormat="false" ht="15.6" hidden="false" customHeight="false" outlineLevel="0" collapsed="false">
      <c r="A216" s="80" t="s">
        <v>1475</v>
      </c>
      <c r="B216" s="81" t="s">
        <v>1476</v>
      </c>
      <c r="C216" s="84" t="n">
        <v>1</v>
      </c>
      <c r="D216" s="90" t="n">
        <v>9780123860071</v>
      </c>
      <c r="E216" s="65" t="n">
        <v>2013</v>
      </c>
      <c r="F216" s="66" t="s">
        <v>218</v>
      </c>
      <c r="G216" s="67" t="s">
        <v>218</v>
      </c>
      <c r="H216" s="68" t="s">
        <v>421</v>
      </c>
      <c r="I216" s="69" t="s">
        <v>421</v>
      </c>
      <c r="J216" s="69" t="s">
        <v>421</v>
      </c>
      <c r="K216" s="69"/>
      <c r="L216" s="71"/>
    </row>
    <row r="217" customFormat="false" ht="15.6" hidden="false" customHeight="false" outlineLevel="0" collapsed="false">
      <c r="A217" s="80" t="s">
        <v>281</v>
      </c>
      <c r="B217" s="81" t="s">
        <v>282</v>
      </c>
      <c r="C217" s="84" t="n">
        <v>1</v>
      </c>
      <c r="D217" s="90" t="n">
        <v>9780323399524</v>
      </c>
      <c r="E217" s="65" t="n">
        <v>2018</v>
      </c>
      <c r="F217" s="66" t="s">
        <v>179</v>
      </c>
      <c r="G217" s="67" t="s">
        <v>250</v>
      </c>
      <c r="H217" s="68" t="s">
        <v>421</v>
      </c>
      <c r="I217" s="69" t="s">
        <v>421</v>
      </c>
      <c r="J217" s="69" t="s">
        <v>421</v>
      </c>
      <c r="K217" s="69"/>
      <c r="L217" s="71"/>
    </row>
    <row r="218" customFormat="false" ht="15.6" hidden="false" customHeight="false" outlineLevel="0" collapsed="false">
      <c r="A218" s="72" t="s">
        <v>1477</v>
      </c>
      <c r="B218" s="70" t="s">
        <v>1478</v>
      </c>
      <c r="C218" s="73" t="n">
        <v>4</v>
      </c>
      <c r="D218" s="98" t="n">
        <v>9780702051944</v>
      </c>
      <c r="E218" s="75" t="n">
        <v>2014</v>
      </c>
      <c r="F218" s="66" t="s">
        <v>691</v>
      </c>
      <c r="G218" s="67" t="s">
        <v>46</v>
      </c>
      <c r="H218" s="68" t="s">
        <v>421</v>
      </c>
      <c r="I218" s="69" t="s">
        <v>421</v>
      </c>
      <c r="J218" s="69" t="s">
        <v>421</v>
      </c>
      <c r="K218" s="69" t="s">
        <v>1117</v>
      </c>
      <c r="L218" s="71"/>
    </row>
    <row r="219" customFormat="false" ht="15.6" hidden="false" customHeight="false" outlineLevel="0" collapsed="false">
      <c r="A219" s="61" t="s">
        <v>1479</v>
      </c>
      <c r="B219" s="62" t="s">
        <v>1480</v>
      </c>
      <c r="C219" s="63" t="n">
        <v>4</v>
      </c>
      <c r="D219" s="64" t="n">
        <v>9780323240987</v>
      </c>
      <c r="E219" s="65" t="n">
        <v>2016</v>
      </c>
      <c r="F219" s="66" t="s">
        <v>362</v>
      </c>
      <c r="G219" s="67" t="s">
        <v>362</v>
      </c>
      <c r="H219" s="68" t="s">
        <v>421</v>
      </c>
      <c r="I219" s="69" t="s">
        <v>421</v>
      </c>
      <c r="J219" s="69" t="s">
        <v>421</v>
      </c>
      <c r="K219" s="69" t="s">
        <v>1117</v>
      </c>
      <c r="L219" s="71"/>
    </row>
    <row r="220" customFormat="false" ht="15.6" hidden="false" customHeight="false" outlineLevel="0" collapsed="false">
      <c r="A220" s="76" t="s">
        <v>1481</v>
      </c>
      <c r="B220" s="77" t="s">
        <v>1482</v>
      </c>
      <c r="C220" s="78" t="n">
        <v>6</v>
      </c>
      <c r="D220" s="98" t="n">
        <v>9781437716184</v>
      </c>
      <c r="E220" s="65" t="n">
        <v>2012</v>
      </c>
      <c r="F220" s="66" t="s">
        <v>74</v>
      </c>
      <c r="G220" s="67" t="s">
        <v>75</v>
      </c>
      <c r="H220" s="68" t="s">
        <v>421</v>
      </c>
      <c r="I220" s="69" t="s">
        <v>421</v>
      </c>
      <c r="J220" s="69" t="s">
        <v>421</v>
      </c>
      <c r="K220" s="69" t="s">
        <v>1117</v>
      </c>
      <c r="L220" s="71"/>
    </row>
    <row r="221" customFormat="false" ht="15.6" hidden="false" customHeight="false" outlineLevel="0" collapsed="false">
      <c r="A221" s="61" t="s">
        <v>1483</v>
      </c>
      <c r="B221" s="62" t="s">
        <v>1484</v>
      </c>
      <c r="C221" s="63" t="n">
        <v>4</v>
      </c>
      <c r="D221" s="95" t="n">
        <v>9781455707928</v>
      </c>
      <c r="E221" s="65" t="n">
        <v>2012</v>
      </c>
      <c r="F221" s="66" t="s">
        <v>179</v>
      </c>
      <c r="G221" s="67" t="s">
        <v>42</v>
      </c>
      <c r="H221" s="68" t="s">
        <v>421</v>
      </c>
      <c r="I221" s="69" t="s">
        <v>421</v>
      </c>
      <c r="J221" s="69" t="s">
        <v>421</v>
      </c>
      <c r="K221" s="69"/>
      <c r="L221" s="71"/>
    </row>
    <row r="222" customFormat="false" ht="15.6" hidden="false" customHeight="false" outlineLevel="0" collapsed="false">
      <c r="A222" s="114" t="s">
        <v>1485</v>
      </c>
      <c r="B222" s="81" t="s">
        <v>1486</v>
      </c>
      <c r="C222" s="82" t="n">
        <v>2</v>
      </c>
      <c r="D222" s="90" t="n">
        <v>9780323171267</v>
      </c>
      <c r="E222" s="65" t="n">
        <v>2014</v>
      </c>
      <c r="F222" s="66" t="s">
        <v>650</v>
      </c>
      <c r="G222" s="67" t="s">
        <v>393</v>
      </c>
      <c r="H222" s="68" t="s">
        <v>421</v>
      </c>
      <c r="I222" s="69" t="s">
        <v>421</v>
      </c>
      <c r="J222" s="69" t="s">
        <v>421</v>
      </c>
      <c r="K222" s="69"/>
      <c r="L222" s="71"/>
    </row>
    <row r="223" customFormat="false" ht="15.6" hidden="false" customHeight="false" outlineLevel="0" collapsed="false">
      <c r="A223" s="80" t="s">
        <v>1487</v>
      </c>
      <c r="B223" s="70" t="s">
        <v>1488</v>
      </c>
      <c r="C223" s="73" t="n">
        <v>2</v>
      </c>
      <c r="D223" s="96" t="n">
        <v>9780128042175</v>
      </c>
      <c r="E223" s="65" t="n">
        <v>2016</v>
      </c>
      <c r="F223" s="66" t="s">
        <v>305</v>
      </c>
      <c r="G223" s="67" t="s">
        <v>305</v>
      </c>
      <c r="H223" s="68" t="s">
        <v>421</v>
      </c>
      <c r="I223" s="69" t="s">
        <v>421</v>
      </c>
      <c r="J223" s="69" t="s">
        <v>421</v>
      </c>
      <c r="K223" s="69"/>
      <c r="L223" s="71"/>
    </row>
    <row r="224" customFormat="false" ht="15.6" hidden="false" customHeight="false" outlineLevel="0" collapsed="false">
      <c r="A224" s="83" t="s">
        <v>1489</v>
      </c>
      <c r="B224" s="71" t="s">
        <v>1490</v>
      </c>
      <c r="C224" s="84" t="n">
        <v>3</v>
      </c>
      <c r="D224" s="101" t="n">
        <v>9780702031311</v>
      </c>
      <c r="E224" s="65" t="n">
        <v>2011</v>
      </c>
      <c r="F224" s="66" t="s">
        <v>279</v>
      </c>
      <c r="G224" s="67" t="s">
        <v>52</v>
      </c>
      <c r="H224" s="68" t="s">
        <v>421</v>
      </c>
      <c r="I224" s="69" t="s">
        <v>421</v>
      </c>
      <c r="J224" s="69" t="s">
        <v>421</v>
      </c>
      <c r="K224" s="69"/>
      <c r="L224" s="71"/>
    </row>
    <row r="225" customFormat="false" ht="15.6" hidden="false" customHeight="false" outlineLevel="0" collapsed="false">
      <c r="A225" s="80" t="s">
        <v>1491</v>
      </c>
      <c r="B225" s="81" t="s">
        <v>1492</v>
      </c>
      <c r="C225" s="84" t="n">
        <v>1</v>
      </c>
      <c r="D225" s="85" t="n">
        <v>9780323057509</v>
      </c>
      <c r="E225" s="65" t="n">
        <v>2010</v>
      </c>
      <c r="F225" s="66" t="s">
        <v>37</v>
      </c>
      <c r="G225" s="67" t="s">
        <v>42</v>
      </c>
      <c r="H225" s="68" t="s">
        <v>421</v>
      </c>
      <c r="I225" s="69" t="s">
        <v>421</v>
      </c>
      <c r="J225" s="69" t="s">
        <v>421</v>
      </c>
      <c r="K225" s="69"/>
      <c r="L225" s="71"/>
    </row>
    <row r="226" customFormat="false" ht="15.6" hidden="false" customHeight="false" outlineLevel="0" collapsed="false">
      <c r="A226" s="86" t="s">
        <v>1493</v>
      </c>
      <c r="B226" s="71" t="s">
        <v>1494</v>
      </c>
      <c r="C226" s="89" t="n">
        <v>11</v>
      </c>
      <c r="D226" s="101" t="n">
        <v>9780323096355</v>
      </c>
      <c r="E226" s="75" t="n">
        <v>2016</v>
      </c>
      <c r="F226" s="86" t="s">
        <v>393</v>
      </c>
      <c r="G226" s="87" t="s">
        <v>393</v>
      </c>
      <c r="H226" s="88" t="s">
        <v>421</v>
      </c>
      <c r="I226" s="89" t="s">
        <v>421</v>
      </c>
      <c r="J226" s="89" t="s">
        <v>493</v>
      </c>
      <c r="K226" s="89" t="s">
        <v>1117</v>
      </c>
      <c r="L226" s="71"/>
    </row>
    <row r="227" customFormat="false" ht="15.6" hidden="false" customHeight="false" outlineLevel="0" collapsed="false">
      <c r="A227" s="83" t="s">
        <v>1495</v>
      </c>
      <c r="B227" s="71" t="s">
        <v>1496</v>
      </c>
      <c r="C227" s="84" t="n">
        <v>4</v>
      </c>
      <c r="D227" s="101" t="n">
        <v>9780323044530</v>
      </c>
      <c r="E227" s="75" t="n">
        <v>2010</v>
      </c>
      <c r="F227" s="86" t="s">
        <v>362</v>
      </c>
      <c r="G227" s="87" t="s">
        <v>362</v>
      </c>
      <c r="H227" s="88" t="s">
        <v>421</v>
      </c>
      <c r="I227" s="89" t="s">
        <v>421</v>
      </c>
      <c r="J227" s="89" t="s">
        <v>421</v>
      </c>
      <c r="K227" s="89"/>
      <c r="L227" s="71"/>
    </row>
    <row r="228" customFormat="false" ht="15.6" hidden="false" customHeight="false" outlineLevel="0" collapsed="false">
      <c r="A228" s="83" t="s">
        <v>1497</v>
      </c>
      <c r="B228" s="71" t="s">
        <v>1498</v>
      </c>
      <c r="C228" s="84" t="n">
        <v>2</v>
      </c>
      <c r="D228" s="101" t="n">
        <v>9781416062103</v>
      </c>
      <c r="E228" s="75" t="n">
        <v>2010</v>
      </c>
      <c r="F228" s="86" t="s">
        <v>46</v>
      </c>
      <c r="G228" s="87" t="s">
        <v>46</v>
      </c>
      <c r="H228" s="88" t="s">
        <v>421</v>
      </c>
      <c r="I228" s="89" t="s">
        <v>421</v>
      </c>
      <c r="J228" s="89" t="s">
        <v>421</v>
      </c>
      <c r="K228" s="89"/>
      <c r="L228" s="71"/>
    </row>
    <row r="229" customFormat="false" ht="15.6" hidden="false" customHeight="false" outlineLevel="0" collapsed="false">
      <c r="A229" s="86" t="s">
        <v>1499</v>
      </c>
      <c r="B229" s="71" t="s">
        <v>1500</v>
      </c>
      <c r="C229" s="89" t="n">
        <v>4</v>
      </c>
      <c r="D229" s="101" t="n">
        <v>9781455759682</v>
      </c>
      <c r="E229" s="75" t="n">
        <v>2015</v>
      </c>
      <c r="F229" s="86" t="s">
        <v>393</v>
      </c>
      <c r="G229" s="87" t="s">
        <v>393</v>
      </c>
      <c r="H229" s="88" t="s">
        <v>421</v>
      </c>
      <c r="I229" s="89" t="s">
        <v>421</v>
      </c>
      <c r="J229" s="89" t="s">
        <v>421</v>
      </c>
      <c r="K229" s="89"/>
      <c r="L229" s="71"/>
    </row>
    <row r="230" customFormat="false" ht="15.6" hidden="false" customHeight="false" outlineLevel="0" collapsed="false">
      <c r="A230" s="72" t="s">
        <v>1501</v>
      </c>
      <c r="B230" s="70" t="s">
        <v>1502</v>
      </c>
      <c r="C230" s="73" t="n">
        <v>5</v>
      </c>
      <c r="D230" s="98" t="n">
        <v>9780702049651</v>
      </c>
      <c r="E230" s="75" t="n">
        <v>2014</v>
      </c>
      <c r="F230" s="66" t="s">
        <v>61</v>
      </c>
      <c r="G230" s="67" t="s">
        <v>62</v>
      </c>
      <c r="H230" s="68" t="s">
        <v>421</v>
      </c>
      <c r="I230" s="69" t="s">
        <v>421</v>
      </c>
      <c r="J230" s="69" t="s">
        <v>421</v>
      </c>
      <c r="K230" s="69"/>
      <c r="L230" s="71"/>
    </row>
    <row r="231" customFormat="false" ht="15.6" hidden="false" customHeight="false" outlineLevel="0" collapsed="false">
      <c r="A231" s="61" t="s">
        <v>1503</v>
      </c>
      <c r="B231" s="62" t="s">
        <v>1504</v>
      </c>
      <c r="C231" s="63" t="n">
        <v>1</v>
      </c>
      <c r="D231" s="90" t="n">
        <v>9781437717242</v>
      </c>
      <c r="E231" s="65" t="n">
        <v>2013</v>
      </c>
      <c r="F231" s="66" t="s">
        <v>61</v>
      </c>
      <c r="G231" s="67" t="s">
        <v>62</v>
      </c>
      <c r="H231" s="68" t="s">
        <v>421</v>
      </c>
      <c r="I231" s="69" t="s">
        <v>421</v>
      </c>
      <c r="J231" s="69" t="s">
        <v>421</v>
      </c>
      <c r="K231" s="69"/>
      <c r="L231" s="71"/>
    </row>
    <row r="232" customFormat="false" ht="15.6" hidden="false" customHeight="false" outlineLevel="0" collapsed="false">
      <c r="A232" s="61" t="s">
        <v>1505</v>
      </c>
      <c r="B232" s="62" t="s">
        <v>285</v>
      </c>
      <c r="C232" s="63" t="n">
        <v>4</v>
      </c>
      <c r="D232" s="95" t="n">
        <v>9780323476799</v>
      </c>
      <c r="E232" s="65" t="n">
        <v>2018</v>
      </c>
      <c r="F232" s="66" t="s">
        <v>46</v>
      </c>
      <c r="G232" s="67" t="s">
        <v>46</v>
      </c>
      <c r="H232" s="68" t="s">
        <v>421</v>
      </c>
      <c r="I232" s="69" t="s">
        <v>421</v>
      </c>
      <c r="J232" s="69" t="s">
        <v>421</v>
      </c>
      <c r="K232" s="69" t="s">
        <v>1124</v>
      </c>
      <c r="L232" s="71"/>
    </row>
    <row r="233" customFormat="false" ht="15.6" hidden="false" customHeight="false" outlineLevel="0" collapsed="false">
      <c r="A233" s="61" t="s">
        <v>1506</v>
      </c>
      <c r="B233" s="62" t="s">
        <v>1507</v>
      </c>
      <c r="C233" s="63" t="n">
        <v>2</v>
      </c>
      <c r="D233" s="95" t="n">
        <v>9781416034056</v>
      </c>
      <c r="E233" s="65" t="n">
        <v>2008</v>
      </c>
      <c r="F233" s="66" t="s">
        <v>218</v>
      </c>
      <c r="G233" s="67" t="s">
        <v>218</v>
      </c>
      <c r="H233" s="68" t="s">
        <v>421</v>
      </c>
      <c r="I233" s="69" t="s">
        <v>421</v>
      </c>
      <c r="J233" s="69" t="s">
        <v>421</v>
      </c>
      <c r="K233" s="69"/>
      <c r="L233" s="71"/>
    </row>
    <row r="234" customFormat="false" ht="15.6" hidden="false" customHeight="false" outlineLevel="0" collapsed="false">
      <c r="A234" s="115" t="s">
        <v>1508</v>
      </c>
      <c r="B234" s="71" t="s">
        <v>1509</v>
      </c>
      <c r="C234" s="84" t="n">
        <v>3</v>
      </c>
      <c r="D234" s="109" t="n">
        <v>9780702050183</v>
      </c>
      <c r="E234" s="75" t="n">
        <v>2013</v>
      </c>
      <c r="F234" s="86" t="s">
        <v>37</v>
      </c>
      <c r="G234" s="87" t="s">
        <v>127</v>
      </c>
      <c r="H234" s="68" t="s">
        <v>421</v>
      </c>
      <c r="I234" s="69" t="s">
        <v>421</v>
      </c>
      <c r="J234" s="69" t="s">
        <v>493</v>
      </c>
      <c r="K234" s="69"/>
      <c r="L234" s="71"/>
    </row>
    <row r="235" customFormat="false" ht="15.6" hidden="false" customHeight="false" outlineLevel="0" collapsed="false">
      <c r="A235" s="72" t="s">
        <v>1510</v>
      </c>
      <c r="B235" s="70" t="s">
        <v>1511</v>
      </c>
      <c r="C235" s="73" t="n">
        <v>8</v>
      </c>
      <c r="D235" s="98" t="n">
        <v>9780702031373</v>
      </c>
      <c r="E235" s="75" t="n">
        <v>2010</v>
      </c>
      <c r="F235" s="66" t="s">
        <v>37</v>
      </c>
      <c r="G235" s="67" t="s">
        <v>127</v>
      </c>
      <c r="H235" s="68" t="s">
        <v>421</v>
      </c>
      <c r="I235" s="69" t="s">
        <v>421</v>
      </c>
      <c r="J235" s="69" t="s">
        <v>493</v>
      </c>
      <c r="K235" s="69"/>
      <c r="L235" s="71"/>
    </row>
    <row r="236" customFormat="false" ht="15.6" hidden="false" customHeight="false" outlineLevel="0" collapsed="false">
      <c r="A236" s="61" t="s">
        <v>1512</v>
      </c>
      <c r="B236" s="62" t="s">
        <v>1140</v>
      </c>
      <c r="C236" s="63" t="n">
        <v>3</v>
      </c>
      <c r="D236" s="95" t="n">
        <v>9781455704118</v>
      </c>
      <c r="E236" s="65" t="n">
        <v>2018</v>
      </c>
      <c r="F236" s="66" t="s">
        <v>66</v>
      </c>
      <c r="G236" s="67" t="s">
        <v>67</v>
      </c>
      <c r="H236" s="68" t="s">
        <v>421</v>
      </c>
      <c r="I236" s="69" t="s">
        <v>421</v>
      </c>
      <c r="J236" s="69" t="s">
        <v>421</v>
      </c>
      <c r="K236" s="69"/>
      <c r="L236" s="71"/>
    </row>
    <row r="237" customFormat="false" ht="15.6" hidden="false" customHeight="false" outlineLevel="0" collapsed="false">
      <c r="A237" s="61" t="s">
        <v>1513</v>
      </c>
      <c r="B237" s="62" t="s">
        <v>1514</v>
      </c>
      <c r="C237" s="63" t="n">
        <v>2</v>
      </c>
      <c r="D237" s="95" t="n">
        <v>9781416042204</v>
      </c>
      <c r="E237" s="65" t="n">
        <v>2009</v>
      </c>
      <c r="F237" s="66" t="s">
        <v>95</v>
      </c>
      <c r="G237" s="67" t="s">
        <v>95</v>
      </c>
      <c r="H237" s="68" t="s">
        <v>421</v>
      </c>
      <c r="I237" s="69" t="s">
        <v>421</v>
      </c>
      <c r="J237" s="69" t="s">
        <v>421</v>
      </c>
      <c r="K237" s="69"/>
      <c r="L237" s="71"/>
    </row>
    <row r="238" customFormat="false" ht="15.6" hidden="false" customHeight="false" outlineLevel="0" collapsed="false">
      <c r="A238" s="61" t="s">
        <v>223</v>
      </c>
      <c r="B238" s="62" t="s">
        <v>116</v>
      </c>
      <c r="C238" s="63" t="n">
        <v>1</v>
      </c>
      <c r="D238" s="95" t="n">
        <v>9780128040751</v>
      </c>
      <c r="E238" s="65" t="n">
        <v>2016</v>
      </c>
      <c r="F238" s="66" t="s">
        <v>66</v>
      </c>
      <c r="G238" s="67" t="s">
        <v>67</v>
      </c>
      <c r="H238" s="68" t="s">
        <v>421</v>
      </c>
      <c r="I238" s="69" t="s">
        <v>421</v>
      </c>
      <c r="J238" s="69" t="s">
        <v>421</v>
      </c>
      <c r="K238" s="69"/>
      <c r="L238" s="71"/>
    </row>
    <row r="239" customFormat="false" ht="15.6" hidden="false" customHeight="false" outlineLevel="0" collapsed="false">
      <c r="A239" s="91" t="s">
        <v>1515</v>
      </c>
      <c r="B239" s="92" t="s">
        <v>1152</v>
      </c>
      <c r="C239" s="93" t="n">
        <v>1</v>
      </c>
      <c r="D239" s="94" t="n">
        <v>9781416052722</v>
      </c>
      <c r="E239" s="65" t="n">
        <v>2009</v>
      </c>
      <c r="F239" s="66" t="s">
        <v>74</v>
      </c>
      <c r="G239" s="67" t="s">
        <v>75</v>
      </c>
      <c r="H239" s="68" t="s">
        <v>421</v>
      </c>
      <c r="I239" s="69" t="s">
        <v>421</v>
      </c>
      <c r="J239" s="69" t="s">
        <v>421</v>
      </c>
      <c r="K239" s="69"/>
      <c r="L239" s="71"/>
    </row>
    <row r="240" customFormat="false" ht="15.6" hidden="false" customHeight="false" outlineLevel="0" collapsed="false">
      <c r="A240" s="61" t="s">
        <v>354</v>
      </c>
      <c r="B240" s="62" t="s">
        <v>355</v>
      </c>
      <c r="C240" s="63" t="n">
        <v>5</v>
      </c>
      <c r="D240" s="95" t="n">
        <v>9780323392426</v>
      </c>
      <c r="E240" s="65" t="n">
        <v>2018</v>
      </c>
      <c r="F240" s="66" t="s">
        <v>237</v>
      </c>
      <c r="G240" s="67" t="s">
        <v>237</v>
      </c>
      <c r="H240" s="68" t="s">
        <v>421</v>
      </c>
      <c r="I240" s="69" t="s">
        <v>421</v>
      </c>
      <c r="J240" s="69" t="s">
        <v>421</v>
      </c>
      <c r="K240" s="69"/>
      <c r="L240" s="71"/>
    </row>
    <row r="241" customFormat="false" ht="15.6" hidden="false" customHeight="false" outlineLevel="0" collapsed="false">
      <c r="A241" s="61" t="s">
        <v>1516</v>
      </c>
      <c r="B241" s="62" t="s">
        <v>1517</v>
      </c>
      <c r="C241" s="63" t="n">
        <v>5</v>
      </c>
      <c r="D241" s="95" t="n">
        <v>9781455758388</v>
      </c>
      <c r="E241" s="65" t="n">
        <v>2015</v>
      </c>
      <c r="F241" s="66" t="s">
        <v>187</v>
      </c>
      <c r="G241" s="67" t="s">
        <v>187</v>
      </c>
      <c r="H241" s="68" t="s">
        <v>421</v>
      </c>
      <c r="I241" s="69" t="s">
        <v>421</v>
      </c>
      <c r="J241" s="69" t="s">
        <v>421</v>
      </c>
      <c r="K241" s="69"/>
      <c r="L241" s="71"/>
    </row>
    <row r="242" customFormat="false" ht="15.6" hidden="false" customHeight="false" outlineLevel="0" collapsed="false">
      <c r="A242" s="72" t="s">
        <v>1518</v>
      </c>
      <c r="B242" s="70" t="s">
        <v>1519</v>
      </c>
      <c r="C242" s="111" t="n">
        <v>4</v>
      </c>
      <c r="D242" s="98" t="n">
        <v>9781455751952</v>
      </c>
      <c r="E242" s="75" t="n">
        <v>2015</v>
      </c>
      <c r="F242" s="112" t="s">
        <v>227</v>
      </c>
      <c r="G242" s="113" t="s">
        <v>87</v>
      </c>
      <c r="H242" s="65" t="s">
        <v>421</v>
      </c>
      <c r="I242" s="69" t="s">
        <v>421</v>
      </c>
      <c r="J242" s="69" t="s">
        <v>421</v>
      </c>
      <c r="K242" s="69" t="s">
        <v>1117</v>
      </c>
      <c r="L242" s="71"/>
    </row>
    <row r="243" customFormat="false" ht="15.6" hidden="false" customHeight="false" outlineLevel="0" collapsed="false">
      <c r="A243" s="91" t="s">
        <v>1520</v>
      </c>
      <c r="B243" s="92" t="s">
        <v>1521</v>
      </c>
      <c r="C243" s="93" t="n">
        <v>3</v>
      </c>
      <c r="D243" s="94" t="n">
        <v>9781437720037</v>
      </c>
      <c r="E243" s="65" t="n">
        <v>2013</v>
      </c>
      <c r="F243" s="66" t="s">
        <v>183</v>
      </c>
      <c r="G243" s="67" t="s">
        <v>183</v>
      </c>
      <c r="H243" s="68" t="s">
        <v>421</v>
      </c>
      <c r="I243" s="69" t="s">
        <v>421</v>
      </c>
      <c r="J243" s="69" t="s">
        <v>421</v>
      </c>
      <c r="K243" s="69"/>
      <c r="L243" s="71"/>
    </row>
    <row r="244" customFormat="false" ht="15.6" hidden="false" customHeight="false" outlineLevel="0" collapsed="false">
      <c r="A244" s="116" t="s">
        <v>1522</v>
      </c>
      <c r="B244" s="92" t="s">
        <v>1523</v>
      </c>
      <c r="C244" s="97" t="n">
        <v>7</v>
      </c>
      <c r="D244" s="117" t="n">
        <v>9780323322874</v>
      </c>
      <c r="E244" s="65" t="n">
        <v>2017</v>
      </c>
      <c r="F244" s="66" t="s">
        <v>218</v>
      </c>
      <c r="G244" s="67" t="s">
        <v>218</v>
      </c>
      <c r="H244" s="68" t="s">
        <v>421</v>
      </c>
      <c r="I244" s="69" t="s">
        <v>421</v>
      </c>
      <c r="J244" s="69" t="s">
        <v>421</v>
      </c>
      <c r="K244" s="69" t="s">
        <v>1117</v>
      </c>
      <c r="L244" s="71"/>
    </row>
    <row r="245" customFormat="false" ht="15.6" hidden="false" customHeight="false" outlineLevel="0" collapsed="false">
      <c r="A245" s="83" t="s">
        <v>1524</v>
      </c>
      <c r="B245" s="62" t="s">
        <v>1525</v>
      </c>
      <c r="C245" s="63" t="n">
        <v>1</v>
      </c>
      <c r="D245" s="95" t="n">
        <v>9780323048835</v>
      </c>
      <c r="E245" s="65" t="n">
        <v>2008</v>
      </c>
      <c r="F245" s="66" t="s">
        <v>187</v>
      </c>
      <c r="G245" s="67" t="s">
        <v>187</v>
      </c>
      <c r="H245" s="68" t="s">
        <v>421</v>
      </c>
      <c r="I245" s="69" t="s">
        <v>421</v>
      </c>
      <c r="J245" s="69" t="s">
        <v>421</v>
      </c>
      <c r="K245" s="69"/>
      <c r="L245" s="71"/>
    </row>
    <row r="246" customFormat="false" ht="15.6" hidden="false" customHeight="false" outlineLevel="0" collapsed="false">
      <c r="A246" s="61" t="s">
        <v>1526</v>
      </c>
      <c r="B246" s="62" t="s">
        <v>1527</v>
      </c>
      <c r="C246" s="63" t="n">
        <v>1</v>
      </c>
      <c r="D246" s="90" t="n">
        <v>9781437703733</v>
      </c>
      <c r="E246" s="65" t="n">
        <v>2011</v>
      </c>
      <c r="F246" s="66" t="s">
        <v>56</v>
      </c>
      <c r="G246" s="67" t="s">
        <v>57</v>
      </c>
      <c r="H246" s="68" t="s">
        <v>421</v>
      </c>
      <c r="I246" s="69" t="s">
        <v>421</v>
      </c>
      <c r="J246" s="69" t="s">
        <v>421</v>
      </c>
      <c r="K246" s="69" t="s">
        <v>1117</v>
      </c>
      <c r="L246" s="71"/>
    </row>
    <row r="247" customFormat="false" ht="15.6" hidden="false" customHeight="false" outlineLevel="0" collapsed="false">
      <c r="A247" s="61" t="s">
        <v>1528</v>
      </c>
      <c r="B247" s="62" t="s">
        <v>1529</v>
      </c>
      <c r="C247" s="63" t="n">
        <v>2</v>
      </c>
      <c r="D247" s="95" t="n">
        <v>9780323057264</v>
      </c>
      <c r="E247" s="65" t="n">
        <v>2009</v>
      </c>
      <c r="F247" s="66" t="s">
        <v>61</v>
      </c>
      <c r="G247" s="67" t="s">
        <v>62</v>
      </c>
      <c r="H247" s="68" t="s">
        <v>421</v>
      </c>
      <c r="I247" s="69" t="s">
        <v>421</v>
      </c>
      <c r="J247" s="69" t="s">
        <v>421</v>
      </c>
      <c r="K247" s="69"/>
      <c r="L247" s="71"/>
    </row>
    <row r="248" customFormat="false" ht="15.6" hidden="false" customHeight="false" outlineLevel="0" collapsed="false">
      <c r="A248" s="80" t="s">
        <v>1530</v>
      </c>
      <c r="B248" s="81" t="s">
        <v>1531</v>
      </c>
      <c r="C248" s="84" t="n">
        <v>1</v>
      </c>
      <c r="D248" s="90" t="n">
        <v>9780702031144</v>
      </c>
      <c r="E248" s="65" t="n">
        <v>2011</v>
      </c>
      <c r="F248" s="66" t="s">
        <v>37</v>
      </c>
      <c r="G248" s="67" t="s">
        <v>127</v>
      </c>
      <c r="H248" s="68" t="s">
        <v>421</v>
      </c>
      <c r="I248" s="69" t="s">
        <v>421</v>
      </c>
      <c r="J248" s="69" t="s">
        <v>493</v>
      </c>
      <c r="K248" s="69"/>
      <c r="L248" s="71"/>
    </row>
    <row r="249" customFormat="false" ht="15.6" hidden="false" customHeight="false" outlineLevel="0" collapsed="false">
      <c r="A249" s="61" t="s">
        <v>1532</v>
      </c>
      <c r="B249" s="62" t="s">
        <v>1482</v>
      </c>
      <c r="C249" s="63" t="n">
        <v>3</v>
      </c>
      <c r="D249" s="95" t="n">
        <v>9781416058946</v>
      </c>
      <c r="E249" s="65" t="n">
        <v>2009</v>
      </c>
      <c r="F249" s="66" t="s">
        <v>37</v>
      </c>
      <c r="G249" s="67" t="s">
        <v>75</v>
      </c>
      <c r="H249" s="68" t="s">
        <v>421</v>
      </c>
      <c r="I249" s="69" t="s">
        <v>421</v>
      </c>
      <c r="J249" s="69" t="s">
        <v>421</v>
      </c>
      <c r="K249" s="69"/>
      <c r="L249" s="71"/>
    </row>
    <row r="250" customFormat="false" ht="15.6" hidden="false" customHeight="false" outlineLevel="0" collapsed="false">
      <c r="A250" s="72" t="s">
        <v>287</v>
      </c>
      <c r="B250" s="81" t="s">
        <v>288</v>
      </c>
      <c r="C250" s="73" t="n">
        <v>1</v>
      </c>
      <c r="D250" s="95" t="n">
        <v>9780323527699</v>
      </c>
      <c r="E250" s="65" t="n">
        <v>2018</v>
      </c>
      <c r="F250" s="66" t="s">
        <v>289</v>
      </c>
      <c r="G250" s="67" t="s">
        <v>42</v>
      </c>
      <c r="H250" s="68" t="s">
        <v>421</v>
      </c>
      <c r="I250" s="69" t="s">
        <v>421</v>
      </c>
      <c r="J250" s="69" t="s">
        <v>421</v>
      </c>
      <c r="K250" s="69"/>
      <c r="L250" s="71"/>
    </row>
    <row r="251" customFormat="false" ht="15.6" hidden="false" customHeight="false" outlineLevel="0" collapsed="false">
      <c r="A251" s="61" t="s">
        <v>1533</v>
      </c>
      <c r="B251" s="62" t="s">
        <v>1534</v>
      </c>
      <c r="C251" s="63" t="n">
        <v>3</v>
      </c>
      <c r="D251" s="95" t="n">
        <v>9781455722969</v>
      </c>
      <c r="E251" s="75" t="n">
        <v>2013</v>
      </c>
      <c r="F251" s="66" t="s">
        <v>362</v>
      </c>
      <c r="G251" s="67" t="s">
        <v>362</v>
      </c>
      <c r="H251" s="68" t="s">
        <v>421</v>
      </c>
      <c r="I251" s="69" t="s">
        <v>421</v>
      </c>
      <c r="J251" s="69" t="s">
        <v>421</v>
      </c>
      <c r="K251" s="69"/>
      <c r="L251" s="71"/>
    </row>
    <row r="252" customFormat="false" ht="15.6" hidden="false" customHeight="false" outlineLevel="0" collapsed="false">
      <c r="A252" s="86" t="s">
        <v>1535</v>
      </c>
      <c r="B252" s="71" t="s">
        <v>1536</v>
      </c>
      <c r="C252" s="89" t="n">
        <v>3</v>
      </c>
      <c r="D252" s="101" t="n">
        <v>9780702042690</v>
      </c>
      <c r="E252" s="65" t="n">
        <v>2012</v>
      </c>
      <c r="F252" s="66" t="s">
        <v>46</v>
      </c>
      <c r="G252" s="67" t="s">
        <v>46</v>
      </c>
      <c r="H252" s="68" t="s">
        <v>421</v>
      </c>
      <c r="I252" s="69" t="s">
        <v>421</v>
      </c>
      <c r="J252" s="69" t="s">
        <v>421</v>
      </c>
      <c r="K252" s="69"/>
      <c r="L252" s="71"/>
    </row>
    <row r="253" customFormat="false" ht="15.6" hidden="false" customHeight="false" outlineLevel="0" collapsed="false">
      <c r="A253" s="86" t="s">
        <v>1537</v>
      </c>
      <c r="B253" s="71" t="s">
        <v>1538</v>
      </c>
      <c r="C253" s="89" t="n">
        <v>6</v>
      </c>
      <c r="D253" s="101" t="n">
        <v>9780323091770</v>
      </c>
      <c r="E253" s="65" t="n">
        <v>2014</v>
      </c>
      <c r="F253" s="66" t="s">
        <v>650</v>
      </c>
      <c r="G253" s="67" t="s">
        <v>62</v>
      </c>
      <c r="H253" s="68" t="s">
        <v>421</v>
      </c>
      <c r="I253" s="69" t="s">
        <v>421</v>
      </c>
      <c r="J253" s="69" t="s">
        <v>421</v>
      </c>
      <c r="K253" s="69"/>
      <c r="L253" s="71"/>
    </row>
    <row r="254" customFormat="false" ht="15.6" hidden="false" customHeight="false" outlineLevel="0" collapsed="false">
      <c r="A254" s="72" t="s">
        <v>1539</v>
      </c>
      <c r="B254" s="70" t="s">
        <v>1540</v>
      </c>
      <c r="C254" s="73" t="n">
        <v>3</v>
      </c>
      <c r="D254" s="98" t="n">
        <v>9780723434443</v>
      </c>
      <c r="E254" s="65" t="n">
        <v>2009</v>
      </c>
      <c r="F254" s="66" t="s">
        <v>37</v>
      </c>
      <c r="G254" s="67" t="s">
        <v>127</v>
      </c>
      <c r="H254" s="68" t="s">
        <v>421</v>
      </c>
      <c r="I254" s="69" t="s">
        <v>421</v>
      </c>
      <c r="J254" s="69" t="s">
        <v>493</v>
      </c>
      <c r="K254" s="69"/>
      <c r="L254" s="71"/>
    </row>
    <row r="255" customFormat="false" ht="15.6" hidden="false" customHeight="false" outlineLevel="0" collapsed="false">
      <c r="A255" s="72" t="s">
        <v>1541</v>
      </c>
      <c r="B255" s="70" t="s">
        <v>1542</v>
      </c>
      <c r="C255" s="64" t="n">
        <v>1</v>
      </c>
      <c r="D255" s="95" t="n">
        <v>9780323243995</v>
      </c>
      <c r="E255" s="65" t="n">
        <v>2014</v>
      </c>
      <c r="F255" s="66" t="s">
        <v>141</v>
      </c>
      <c r="G255" s="67" t="s">
        <v>141</v>
      </c>
      <c r="H255" s="68" t="s">
        <v>421</v>
      </c>
      <c r="I255" s="69" t="s">
        <v>421</v>
      </c>
      <c r="J255" s="69" t="s">
        <v>421</v>
      </c>
      <c r="K255" s="69" t="s">
        <v>1117</v>
      </c>
      <c r="L255" s="71"/>
    </row>
    <row r="256" customFormat="false" ht="15.6" hidden="false" customHeight="false" outlineLevel="0" collapsed="false">
      <c r="A256" s="72" t="s">
        <v>1543</v>
      </c>
      <c r="B256" s="70" t="s">
        <v>1544</v>
      </c>
      <c r="C256" s="73" t="n">
        <v>3</v>
      </c>
      <c r="D256" s="98" t="n">
        <v>9780702033971</v>
      </c>
      <c r="E256" s="75" t="n">
        <v>2012</v>
      </c>
      <c r="F256" s="66" t="s">
        <v>37</v>
      </c>
      <c r="G256" s="67" t="s">
        <v>127</v>
      </c>
      <c r="H256" s="68" t="s">
        <v>421</v>
      </c>
      <c r="I256" s="69" t="s">
        <v>421</v>
      </c>
      <c r="J256" s="69" t="s">
        <v>493</v>
      </c>
      <c r="K256" s="69"/>
      <c r="L256" s="71"/>
    </row>
    <row r="257" customFormat="false" ht="15.6" hidden="false" customHeight="false" outlineLevel="0" collapsed="false">
      <c r="A257" s="61" t="s">
        <v>1545</v>
      </c>
      <c r="B257" s="62" t="s">
        <v>1299</v>
      </c>
      <c r="C257" s="63" t="n">
        <v>1</v>
      </c>
      <c r="D257" s="90" t="n">
        <v>9781437709070</v>
      </c>
      <c r="E257" s="65" t="n">
        <v>2011</v>
      </c>
      <c r="F257" s="66" t="s">
        <v>91</v>
      </c>
      <c r="G257" s="67" t="s">
        <v>91</v>
      </c>
      <c r="H257" s="68" t="s">
        <v>421</v>
      </c>
      <c r="I257" s="69" t="s">
        <v>421</v>
      </c>
      <c r="J257" s="69" t="s">
        <v>421</v>
      </c>
      <c r="K257" s="69" t="s">
        <v>1117</v>
      </c>
      <c r="L257" s="71"/>
    </row>
    <row r="258" customFormat="false" ht="15.6" hidden="false" customHeight="false" outlineLevel="0" collapsed="false">
      <c r="A258" s="72" t="s">
        <v>1546</v>
      </c>
      <c r="B258" s="70" t="s">
        <v>1547</v>
      </c>
      <c r="C258" s="73" t="n">
        <v>5</v>
      </c>
      <c r="D258" s="98" t="n">
        <v>9780702049644</v>
      </c>
      <c r="E258" s="75" t="n">
        <v>2014</v>
      </c>
      <c r="F258" s="66" t="s">
        <v>61</v>
      </c>
      <c r="G258" s="67" t="s">
        <v>62</v>
      </c>
      <c r="H258" s="68" t="s">
        <v>421</v>
      </c>
      <c r="I258" s="69" t="s">
        <v>421</v>
      </c>
      <c r="J258" s="69" t="s">
        <v>421</v>
      </c>
      <c r="K258" s="69"/>
      <c r="L258" s="71"/>
    </row>
    <row r="259" customFormat="false" ht="15.6" hidden="false" customHeight="false" outlineLevel="0" collapsed="false">
      <c r="A259" s="61" t="s">
        <v>1548</v>
      </c>
      <c r="B259" s="62" t="s">
        <v>1549</v>
      </c>
      <c r="C259" s="63" t="n">
        <v>4</v>
      </c>
      <c r="D259" s="95" t="n">
        <v>9780323357579</v>
      </c>
      <c r="E259" s="65" t="n">
        <v>2017</v>
      </c>
      <c r="F259" s="66" t="s">
        <v>46</v>
      </c>
      <c r="G259" s="67" t="s">
        <v>46</v>
      </c>
      <c r="H259" s="68" t="s">
        <v>421</v>
      </c>
      <c r="I259" s="69" t="s">
        <v>421</v>
      </c>
      <c r="J259" s="69" t="s">
        <v>421</v>
      </c>
      <c r="K259" s="69" t="s">
        <v>1117</v>
      </c>
      <c r="L259" s="71"/>
    </row>
    <row r="260" customFormat="false" ht="15.6" hidden="false" customHeight="false" outlineLevel="0" collapsed="false">
      <c r="A260" s="72" t="s">
        <v>1550</v>
      </c>
      <c r="B260" s="70" t="s">
        <v>1551</v>
      </c>
      <c r="C260" s="73" t="n">
        <v>3</v>
      </c>
      <c r="D260" s="74" t="n">
        <v>9781455740604</v>
      </c>
      <c r="E260" s="75" t="n">
        <v>2014</v>
      </c>
      <c r="F260" s="66" t="s">
        <v>46</v>
      </c>
      <c r="G260" s="67" t="s">
        <v>46</v>
      </c>
      <c r="H260" s="68" t="s">
        <v>421</v>
      </c>
      <c r="I260" s="69" t="s">
        <v>421</v>
      </c>
      <c r="J260" s="69" t="s">
        <v>421</v>
      </c>
      <c r="K260" s="69"/>
      <c r="L260" s="71"/>
    </row>
    <row r="261" customFormat="false" ht="15.6" hidden="false" customHeight="false" outlineLevel="0" collapsed="false">
      <c r="A261" s="61" t="s">
        <v>1552</v>
      </c>
      <c r="B261" s="62" t="s">
        <v>1553</v>
      </c>
      <c r="C261" s="63" t="n">
        <v>4</v>
      </c>
      <c r="D261" s="95" t="n">
        <v>9780323048354</v>
      </c>
      <c r="E261" s="65" t="n">
        <v>2009</v>
      </c>
      <c r="F261" s="66" t="s">
        <v>46</v>
      </c>
      <c r="G261" s="67" t="s">
        <v>46</v>
      </c>
      <c r="H261" s="68" t="s">
        <v>421</v>
      </c>
      <c r="I261" s="69" t="s">
        <v>421</v>
      </c>
      <c r="J261" s="69" t="s">
        <v>421</v>
      </c>
      <c r="K261" s="69"/>
      <c r="L261" s="71"/>
    </row>
    <row r="262" customFormat="false" ht="15.6" hidden="false" customHeight="false" outlineLevel="0" collapsed="false">
      <c r="A262" s="83" t="s">
        <v>1554</v>
      </c>
      <c r="B262" s="71" t="s">
        <v>1555</v>
      </c>
      <c r="C262" s="84" t="n">
        <v>1</v>
      </c>
      <c r="D262" s="101" t="n">
        <v>9781455707645</v>
      </c>
      <c r="E262" s="75" t="n">
        <v>2014</v>
      </c>
      <c r="F262" s="86" t="s">
        <v>74</v>
      </c>
      <c r="G262" s="87" t="s">
        <v>75</v>
      </c>
      <c r="H262" s="68" t="s">
        <v>421</v>
      </c>
      <c r="I262" s="69" t="s">
        <v>421</v>
      </c>
      <c r="J262" s="69" t="s">
        <v>421</v>
      </c>
      <c r="K262" s="69"/>
      <c r="L262" s="71"/>
    </row>
    <row r="263" customFormat="false" ht="15.6" hidden="false" customHeight="false" outlineLevel="0" collapsed="false">
      <c r="A263" s="83" t="s">
        <v>1556</v>
      </c>
      <c r="B263" s="71" t="s">
        <v>1557</v>
      </c>
      <c r="C263" s="84" t="n">
        <v>3</v>
      </c>
      <c r="D263" s="101" t="n">
        <v>9780323298698</v>
      </c>
      <c r="E263" s="75" t="n">
        <v>2016</v>
      </c>
      <c r="F263" s="86" t="s">
        <v>183</v>
      </c>
      <c r="G263" s="87" t="s">
        <v>183</v>
      </c>
      <c r="H263" s="68" t="s">
        <v>421</v>
      </c>
      <c r="I263" s="69" t="s">
        <v>421</v>
      </c>
      <c r="J263" s="69" t="s">
        <v>421</v>
      </c>
      <c r="K263" s="69" t="s">
        <v>1117</v>
      </c>
      <c r="L263" s="71"/>
    </row>
    <row r="264" customFormat="false" ht="15.6" hidden="false" customHeight="false" outlineLevel="0" collapsed="false">
      <c r="A264" s="61" t="s">
        <v>1558</v>
      </c>
      <c r="B264" s="62" t="s">
        <v>1559</v>
      </c>
      <c r="C264" s="63" t="n">
        <v>1</v>
      </c>
      <c r="D264" s="95" t="n">
        <v>9780702031434</v>
      </c>
      <c r="E264" s="65" t="n">
        <v>2009</v>
      </c>
      <c r="F264" s="66" t="s">
        <v>183</v>
      </c>
      <c r="G264" s="67" t="s">
        <v>183</v>
      </c>
      <c r="H264" s="68" t="s">
        <v>421</v>
      </c>
      <c r="I264" s="69" t="s">
        <v>421</v>
      </c>
      <c r="J264" s="69" t="s">
        <v>421</v>
      </c>
      <c r="K264" s="69"/>
      <c r="L264" s="71"/>
    </row>
    <row r="265" customFormat="false" ht="15.6" hidden="false" customHeight="false" outlineLevel="0" collapsed="false">
      <c r="A265" s="83" t="s">
        <v>1560</v>
      </c>
      <c r="B265" s="62" t="s">
        <v>292</v>
      </c>
      <c r="C265" s="63" t="n">
        <v>2</v>
      </c>
      <c r="D265" s="95" t="n">
        <v>9780323393935</v>
      </c>
      <c r="E265" s="65" t="n">
        <v>2018</v>
      </c>
      <c r="F265" s="66" t="s">
        <v>141</v>
      </c>
      <c r="G265" s="67" t="s">
        <v>141</v>
      </c>
      <c r="H265" s="68" t="s">
        <v>421</v>
      </c>
      <c r="I265" s="69" t="s">
        <v>421</v>
      </c>
      <c r="J265" s="69" t="s">
        <v>421</v>
      </c>
      <c r="K265" s="69" t="s">
        <v>1117</v>
      </c>
      <c r="L265" s="71"/>
    </row>
    <row r="266" customFormat="false" ht="15.6" hidden="false" customHeight="false" outlineLevel="0" collapsed="false">
      <c r="A266" s="76" t="s">
        <v>357</v>
      </c>
      <c r="B266" s="77" t="s">
        <v>358</v>
      </c>
      <c r="C266" s="78" t="n">
        <v>6</v>
      </c>
      <c r="D266" s="98" t="n">
        <v>9780323359443</v>
      </c>
      <c r="E266" s="65" t="n">
        <v>2017</v>
      </c>
      <c r="F266" s="66" t="s">
        <v>66</v>
      </c>
      <c r="G266" s="67" t="s">
        <v>67</v>
      </c>
      <c r="H266" s="68" t="s">
        <v>421</v>
      </c>
      <c r="I266" s="69" t="s">
        <v>421</v>
      </c>
      <c r="J266" s="69" t="s">
        <v>421</v>
      </c>
      <c r="K266" s="69"/>
      <c r="L266" s="71"/>
    </row>
    <row r="267" customFormat="false" ht="15.6" hidden="false" customHeight="false" outlineLevel="0" collapsed="false">
      <c r="A267" s="61" t="s">
        <v>1561</v>
      </c>
      <c r="B267" s="62" t="s">
        <v>1562</v>
      </c>
      <c r="C267" s="63" t="n">
        <v>7</v>
      </c>
      <c r="D267" s="90" t="n">
        <v>9781455711376</v>
      </c>
      <c r="E267" s="65" t="n">
        <v>2014</v>
      </c>
      <c r="F267" s="66" t="s">
        <v>218</v>
      </c>
      <c r="G267" s="67" t="s">
        <v>218</v>
      </c>
      <c r="H267" s="68" t="s">
        <v>421</v>
      </c>
      <c r="I267" s="69" t="s">
        <v>421</v>
      </c>
      <c r="J267" s="69" t="s">
        <v>421</v>
      </c>
      <c r="K267" s="69" t="s">
        <v>1117</v>
      </c>
      <c r="L267" s="71"/>
    </row>
    <row r="268" customFormat="false" ht="15.6" hidden="false" customHeight="false" outlineLevel="0" collapsed="false">
      <c r="A268" s="61" t="s">
        <v>1563</v>
      </c>
      <c r="B268" s="62" t="s">
        <v>1564</v>
      </c>
      <c r="C268" s="63" t="n">
        <v>2</v>
      </c>
      <c r="D268" s="90" t="n">
        <v>9780443065378</v>
      </c>
      <c r="E268" s="65" t="n">
        <v>2015</v>
      </c>
      <c r="F268" s="66" t="s">
        <v>66</v>
      </c>
      <c r="G268" s="67" t="s">
        <v>67</v>
      </c>
      <c r="H268" s="68" t="s">
        <v>421</v>
      </c>
      <c r="I268" s="69" t="s">
        <v>421</v>
      </c>
      <c r="J268" s="69" t="s">
        <v>421</v>
      </c>
      <c r="K268" s="69"/>
      <c r="L268" s="71"/>
    </row>
    <row r="269" customFormat="false" ht="15.6" hidden="false" customHeight="false" outlineLevel="0" collapsed="false">
      <c r="A269" s="72" t="s">
        <v>1565</v>
      </c>
      <c r="B269" s="70" t="s">
        <v>1566</v>
      </c>
      <c r="C269" s="73" t="n">
        <v>4</v>
      </c>
      <c r="D269" s="98" t="n">
        <v>9780323089296</v>
      </c>
      <c r="E269" s="75" t="n">
        <v>2014</v>
      </c>
      <c r="F269" s="66" t="s">
        <v>163</v>
      </c>
      <c r="G269" s="67" t="s">
        <v>164</v>
      </c>
      <c r="H269" s="68" t="s">
        <v>421</v>
      </c>
      <c r="I269" s="69" t="s">
        <v>421</v>
      </c>
      <c r="J269" s="69" t="s">
        <v>421</v>
      </c>
      <c r="K269" s="69" t="s">
        <v>1117</v>
      </c>
      <c r="L269" s="71"/>
    </row>
    <row r="270" customFormat="false" ht="15.6" hidden="false" customHeight="false" outlineLevel="0" collapsed="false">
      <c r="A270" s="61" t="s">
        <v>1567</v>
      </c>
      <c r="B270" s="62" t="s">
        <v>295</v>
      </c>
      <c r="C270" s="63" t="n">
        <v>3</v>
      </c>
      <c r="D270" s="95" t="n">
        <v>9780323449427</v>
      </c>
      <c r="E270" s="65" t="n">
        <v>2019</v>
      </c>
      <c r="F270" s="66" t="s">
        <v>187</v>
      </c>
      <c r="G270" s="67" t="s">
        <v>187</v>
      </c>
      <c r="H270" s="68" t="s">
        <v>421</v>
      </c>
      <c r="I270" s="69" t="s">
        <v>421</v>
      </c>
      <c r="J270" s="69" t="s">
        <v>421</v>
      </c>
      <c r="K270" s="69"/>
      <c r="L270" s="71"/>
    </row>
    <row r="271" customFormat="false" ht="15.6" hidden="false" customHeight="false" outlineLevel="0" collapsed="false">
      <c r="A271" s="61" t="s">
        <v>161</v>
      </c>
      <c r="B271" s="62" t="s">
        <v>162</v>
      </c>
      <c r="C271" s="63" t="n">
        <v>6</v>
      </c>
      <c r="D271" s="95" t="n">
        <v>9780323510646</v>
      </c>
      <c r="E271" s="65" t="n">
        <v>2019</v>
      </c>
      <c r="F271" s="66" t="s">
        <v>163</v>
      </c>
      <c r="G271" s="67" t="s">
        <v>164</v>
      </c>
      <c r="H271" s="68" t="s">
        <v>421</v>
      </c>
      <c r="I271" s="69" t="s">
        <v>421</v>
      </c>
      <c r="J271" s="69" t="s">
        <v>421</v>
      </c>
      <c r="K271" s="69"/>
      <c r="L271" s="71"/>
    </row>
    <row r="272" customFormat="false" ht="15.6" hidden="false" customHeight="false" outlineLevel="0" collapsed="false">
      <c r="A272" s="61" t="s">
        <v>1568</v>
      </c>
      <c r="B272" s="62" t="s">
        <v>1569</v>
      </c>
      <c r="C272" s="63" t="n">
        <v>1</v>
      </c>
      <c r="D272" s="95" t="n">
        <v>9781455753574</v>
      </c>
      <c r="E272" s="65" t="n">
        <v>2015</v>
      </c>
      <c r="F272" s="66" t="s">
        <v>163</v>
      </c>
      <c r="G272" s="67" t="s">
        <v>164</v>
      </c>
      <c r="H272" s="68" t="s">
        <v>421</v>
      </c>
      <c r="I272" s="69" t="s">
        <v>421</v>
      </c>
      <c r="J272" s="69" t="s">
        <v>421</v>
      </c>
      <c r="K272" s="69" t="s">
        <v>1117</v>
      </c>
      <c r="L272" s="71"/>
    </row>
    <row r="273" customFormat="false" ht="15.6" hidden="false" customHeight="false" outlineLevel="0" collapsed="false">
      <c r="A273" s="61" t="s">
        <v>1570</v>
      </c>
      <c r="B273" s="62" t="s">
        <v>1571</v>
      </c>
      <c r="C273" s="63" t="n">
        <v>1</v>
      </c>
      <c r="D273" s="95" t="n">
        <v>9780729540933</v>
      </c>
      <c r="E273" s="65" t="n">
        <v>2012</v>
      </c>
      <c r="F273" s="66" t="s">
        <v>163</v>
      </c>
      <c r="G273" s="67" t="s">
        <v>127</v>
      </c>
      <c r="H273" s="68" t="s">
        <v>421</v>
      </c>
      <c r="I273" s="69" t="s">
        <v>421</v>
      </c>
      <c r="J273" s="69" t="s">
        <v>493</v>
      </c>
      <c r="K273" s="69"/>
      <c r="L273" s="71"/>
    </row>
    <row r="274" customFormat="false" ht="15.6" hidden="false" customHeight="false" outlineLevel="0" collapsed="false">
      <c r="A274" s="91" t="s">
        <v>1572</v>
      </c>
      <c r="B274" s="92" t="s">
        <v>1573</v>
      </c>
      <c r="C274" s="93" t="n">
        <v>1</v>
      </c>
      <c r="D274" s="94" t="n">
        <v>9781437716153</v>
      </c>
      <c r="E274" s="65" t="n">
        <v>2011</v>
      </c>
      <c r="F274" s="66" t="s">
        <v>37</v>
      </c>
      <c r="G274" s="67" t="s">
        <v>75</v>
      </c>
      <c r="H274" s="68" t="s">
        <v>421</v>
      </c>
      <c r="I274" s="69" t="s">
        <v>421</v>
      </c>
      <c r="J274" s="69" t="s">
        <v>421</v>
      </c>
      <c r="K274" s="69"/>
      <c r="L274" s="71"/>
    </row>
    <row r="275" customFormat="false" ht="15.6" hidden="false" customHeight="false" outlineLevel="0" collapsed="false">
      <c r="A275" s="91" t="s">
        <v>1574</v>
      </c>
      <c r="B275" s="92" t="s">
        <v>1575</v>
      </c>
      <c r="C275" s="93" t="n">
        <v>6</v>
      </c>
      <c r="D275" s="94" t="n">
        <v>9780323113281</v>
      </c>
      <c r="E275" s="65" t="n">
        <v>2017</v>
      </c>
      <c r="F275" s="66" t="s">
        <v>279</v>
      </c>
      <c r="G275" s="67" t="s">
        <v>52</v>
      </c>
      <c r="H275" s="68" t="s">
        <v>421</v>
      </c>
      <c r="I275" s="69" t="s">
        <v>421</v>
      </c>
      <c r="J275" s="69" t="s">
        <v>421</v>
      </c>
      <c r="K275" s="69"/>
      <c r="L275" s="71"/>
    </row>
    <row r="276" customFormat="false" ht="15.6" hidden="false" customHeight="false" outlineLevel="0" collapsed="false">
      <c r="A276" s="61" t="s">
        <v>1576</v>
      </c>
      <c r="B276" s="62" t="s">
        <v>1577</v>
      </c>
      <c r="C276" s="63" t="n">
        <v>1</v>
      </c>
      <c r="D276" s="95" t="n">
        <v>9781416061687</v>
      </c>
      <c r="E276" s="65" t="n">
        <v>2010</v>
      </c>
      <c r="F276" s="66" t="s">
        <v>51</v>
      </c>
      <c r="G276" s="67" t="s">
        <v>52</v>
      </c>
      <c r="H276" s="68" t="s">
        <v>421</v>
      </c>
      <c r="I276" s="69" t="s">
        <v>421</v>
      </c>
      <c r="J276" s="69" t="s">
        <v>421</v>
      </c>
      <c r="K276" s="69"/>
      <c r="L276" s="71"/>
    </row>
    <row r="277" customFormat="false" ht="15.6" hidden="false" customHeight="false" outlineLevel="0" collapsed="false">
      <c r="A277" s="61" t="s">
        <v>1578</v>
      </c>
      <c r="B277" s="62" t="s">
        <v>1579</v>
      </c>
      <c r="C277" s="63" t="n">
        <v>6</v>
      </c>
      <c r="D277" s="95" t="n">
        <v>9781455746965</v>
      </c>
      <c r="E277" s="65" t="n">
        <v>2015</v>
      </c>
      <c r="F277" s="66" t="s">
        <v>95</v>
      </c>
      <c r="G277" s="67" t="s">
        <v>95</v>
      </c>
      <c r="H277" s="68" t="s">
        <v>421</v>
      </c>
      <c r="I277" s="69" t="s">
        <v>421</v>
      </c>
      <c r="J277" s="69" t="s">
        <v>421</v>
      </c>
      <c r="K277" s="69" t="s">
        <v>1117</v>
      </c>
      <c r="L277" s="71"/>
    </row>
    <row r="278" customFormat="false" ht="15.6" hidden="false" customHeight="false" outlineLevel="0" collapsed="false">
      <c r="A278" s="61" t="s">
        <v>1580</v>
      </c>
      <c r="B278" s="62" t="s">
        <v>1581</v>
      </c>
      <c r="C278" s="63" t="n">
        <v>1</v>
      </c>
      <c r="D278" s="95" t="n">
        <v>9780323356718</v>
      </c>
      <c r="E278" s="65" t="n">
        <v>2015</v>
      </c>
      <c r="F278" s="66" t="s">
        <v>113</v>
      </c>
      <c r="G278" s="67" t="s">
        <v>113</v>
      </c>
      <c r="H278" s="68" t="s">
        <v>421</v>
      </c>
      <c r="I278" s="69" t="s">
        <v>421</v>
      </c>
      <c r="J278" s="69" t="s">
        <v>421</v>
      </c>
      <c r="K278" s="69"/>
      <c r="L278" s="71"/>
    </row>
    <row r="279" customFormat="false" ht="15.6" hidden="false" customHeight="false" outlineLevel="0" collapsed="false">
      <c r="A279" s="61" t="s">
        <v>1582</v>
      </c>
      <c r="B279" s="62" t="s">
        <v>1583</v>
      </c>
      <c r="C279" s="63" t="n">
        <v>2</v>
      </c>
      <c r="D279" s="95" t="n">
        <v>9781416066439</v>
      </c>
      <c r="E279" s="65" t="n">
        <v>2010</v>
      </c>
      <c r="F279" s="66" t="s">
        <v>37</v>
      </c>
      <c r="G279" s="67" t="s">
        <v>42</v>
      </c>
      <c r="H279" s="68" t="s">
        <v>421</v>
      </c>
      <c r="I279" s="69" t="s">
        <v>421</v>
      </c>
      <c r="J279" s="69" t="s">
        <v>421</v>
      </c>
      <c r="K279" s="69"/>
      <c r="L279" s="71"/>
    </row>
    <row r="280" customFormat="false" ht="15.6" hidden="false" customHeight="false" outlineLevel="0" collapsed="false">
      <c r="A280" s="72" t="s">
        <v>1584</v>
      </c>
      <c r="B280" s="70" t="s">
        <v>1585</v>
      </c>
      <c r="C280" s="89" t="n">
        <v>12</v>
      </c>
      <c r="D280" s="98" t="n">
        <v>9780323376914</v>
      </c>
      <c r="E280" s="75" t="n">
        <v>2017</v>
      </c>
      <c r="F280" s="66" t="s">
        <v>1010</v>
      </c>
      <c r="G280" s="67" t="s">
        <v>62</v>
      </c>
      <c r="H280" s="68" t="s">
        <v>421</v>
      </c>
      <c r="I280" s="69" t="s">
        <v>421</v>
      </c>
      <c r="J280" s="69" t="s">
        <v>421</v>
      </c>
      <c r="K280" s="69"/>
      <c r="L280" s="71"/>
    </row>
    <row r="281" customFormat="false" ht="15.6" hidden="false" customHeight="false" outlineLevel="0" collapsed="false">
      <c r="A281" s="83" t="s">
        <v>1586</v>
      </c>
      <c r="B281" s="62" t="s">
        <v>1486</v>
      </c>
      <c r="C281" s="63" t="n">
        <v>1</v>
      </c>
      <c r="D281" s="90" t="n">
        <v>9781416025276</v>
      </c>
      <c r="E281" s="65" t="n">
        <v>2012</v>
      </c>
      <c r="F281" s="66" t="s">
        <v>650</v>
      </c>
      <c r="G281" s="67" t="s">
        <v>62</v>
      </c>
      <c r="H281" s="68" t="s">
        <v>421</v>
      </c>
      <c r="I281" s="69" t="s">
        <v>421</v>
      </c>
      <c r="J281" s="69" t="s">
        <v>421</v>
      </c>
      <c r="K281" s="69"/>
      <c r="L281" s="71"/>
    </row>
    <row r="282" customFormat="false" ht="15.6" hidden="false" customHeight="false" outlineLevel="0" collapsed="false">
      <c r="A282" s="86" t="s">
        <v>1587</v>
      </c>
      <c r="B282" s="71" t="s">
        <v>1588</v>
      </c>
      <c r="C282" s="89" t="n">
        <v>1</v>
      </c>
      <c r="D282" s="101" t="n">
        <v>9780323054607</v>
      </c>
      <c r="E282" s="75" t="n">
        <v>2010</v>
      </c>
      <c r="F282" s="86" t="s">
        <v>393</v>
      </c>
      <c r="G282" s="87" t="s">
        <v>393</v>
      </c>
      <c r="H282" s="88" t="s">
        <v>421</v>
      </c>
      <c r="I282" s="89" t="s">
        <v>421</v>
      </c>
      <c r="J282" s="89" t="s">
        <v>493</v>
      </c>
      <c r="K282" s="89"/>
      <c r="L282" s="71"/>
    </row>
    <row r="283" customFormat="false" ht="15.6" hidden="false" customHeight="false" outlineLevel="0" collapsed="false">
      <c r="A283" s="83" t="s">
        <v>1589</v>
      </c>
      <c r="B283" s="62" t="s">
        <v>1590</v>
      </c>
      <c r="C283" s="63" t="n">
        <v>1</v>
      </c>
      <c r="D283" s="95" t="n">
        <v>9781416048367</v>
      </c>
      <c r="E283" s="65" t="n">
        <v>2009</v>
      </c>
      <c r="F283" s="66" t="s">
        <v>32</v>
      </c>
      <c r="G283" s="67" t="s">
        <v>32</v>
      </c>
      <c r="H283" s="68" t="s">
        <v>421</v>
      </c>
      <c r="I283" s="69" t="s">
        <v>421</v>
      </c>
      <c r="J283" s="69" t="s">
        <v>421</v>
      </c>
      <c r="K283" s="69"/>
      <c r="L283" s="71"/>
    </row>
    <row r="284" customFormat="false" ht="15.6" hidden="false" customHeight="false" outlineLevel="0" collapsed="false">
      <c r="A284" s="72" t="s">
        <v>1591</v>
      </c>
      <c r="B284" s="70" t="s">
        <v>1592</v>
      </c>
      <c r="C284" s="73" t="n">
        <v>5</v>
      </c>
      <c r="D284" s="98" t="n">
        <v>9781455709847</v>
      </c>
      <c r="E284" s="75" t="n">
        <v>2014</v>
      </c>
      <c r="F284" s="66" t="s">
        <v>61</v>
      </c>
      <c r="G284" s="67" t="s">
        <v>62</v>
      </c>
      <c r="H284" s="68" t="s">
        <v>421</v>
      </c>
      <c r="I284" s="69" t="s">
        <v>421</v>
      </c>
      <c r="J284" s="69" t="s">
        <v>421</v>
      </c>
      <c r="K284" s="69"/>
      <c r="L284" s="71"/>
    </row>
    <row r="285" s="45" customFormat="true" ht="15.6" hidden="false" customHeight="false" outlineLevel="0" collapsed="false">
      <c r="A285" s="99" t="s">
        <v>1593</v>
      </c>
      <c r="B285" s="70" t="s">
        <v>1594</v>
      </c>
      <c r="C285" s="105" t="n">
        <v>2</v>
      </c>
      <c r="D285" s="96" t="n">
        <v>9780323079808</v>
      </c>
      <c r="E285" s="75" t="n">
        <v>2016</v>
      </c>
      <c r="F285" s="86" t="s">
        <v>163</v>
      </c>
      <c r="G285" s="87" t="s">
        <v>164</v>
      </c>
      <c r="H285" s="88" t="s">
        <v>421</v>
      </c>
      <c r="I285" s="89" t="s">
        <v>421</v>
      </c>
      <c r="J285" s="89" t="s">
        <v>421</v>
      </c>
      <c r="K285" s="89"/>
      <c r="L285" s="71"/>
    </row>
    <row r="286" customFormat="false" ht="15.6" hidden="false" customHeight="false" outlineLevel="0" collapsed="false">
      <c r="A286" s="61" t="s">
        <v>1595</v>
      </c>
      <c r="B286" s="62" t="s">
        <v>1596</v>
      </c>
      <c r="C286" s="63" t="n">
        <v>4</v>
      </c>
      <c r="D286" s="95" t="n">
        <v>9781455744626</v>
      </c>
      <c r="E286" s="65" t="n">
        <v>2014</v>
      </c>
      <c r="F286" s="66" t="s">
        <v>86</v>
      </c>
      <c r="G286" s="67" t="s">
        <v>87</v>
      </c>
      <c r="H286" s="68" t="s">
        <v>421</v>
      </c>
      <c r="I286" s="69" t="s">
        <v>421</v>
      </c>
      <c r="J286" s="69" t="s">
        <v>421</v>
      </c>
      <c r="K286" s="69" t="s">
        <v>1117</v>
      </c>
      <c r="L286" s="71"/>
    </row>
    <row r="287" customFormat="false" ht="15.6" hidden="false" customHeight="false" outlineLevel="0" collapsed="false">
      <c r="A287" s="83" t="s">
        <v>360</v>
      </c>
      <c r="B287" s="71" t="s">
        <v>361</v>
      </c>
      <c r="C287" s="84" t="n">
        <v>12</v>
      </c>
      <c r="D287" s="101" t="n">
        <v>9780702066962</v>
      </c>
      <c r="E287" s="65" t="n">
        <v>2017</v>
      </c>
      <c r="F287" s="66" t="s">
        <v>362</v>
      </c>
      <c r="G287" s="67" t="s">
        <v>363</v>
      </c>
      <c r="H287" s="68" t="s">
        <v>421</v>
      </c>
      <c r="I287" s="69" t="s">
        <v>421</v>
      </c>
      <c r="J287" s="69" t="s">
        <v>421</v>
      </c>
      <c r="K287" s="69"/>
      <c r="L287" s="71"/>
    </row>
    <row r="288" customFormat="false" ht="15.6" hidden="false" customHeight="false" outlineLevel="0" collapsed="false">
      <c r="A288" s="72" t="s">
        <v>1597</v>
      </c>
      <c r="B288" s="70" t="s">
        <v>1598</v>
      </c>
      <c r="C288" s="73" t="n">
        <v>22</v>
      </c>
      <c r="D288" s="96" t="n">
        <v>9780702050350</v>
      </c>
      <c r="E288" s="75" t="n">
        <v>2014</v>
      </c>
      <c r="F288" s="86" t="s">
        <v>112</v>
      </c>
      <c r="G288" s="87" t="s">
        <v>127</v>
      </c>
      <c r="H288" s="88" t="s">
        <v>421</v>
      </c>
      <c r="I288" s="89" t="s">
        <v>421</v>
      </c>
      <c r="J288" s="89" t="s">
        <v>493</v>
      </c>
      <c r="K288" s="89"/>
      <c r="L288" s="71"/>
    </row>
    <row r="289" customFormat="false" ht="15.6" hidden="false" customHeight="false" outlineLevel="0" collapsed="false">
      <c r="A289" s="61" t="s">
        <v>1599</v>
      </c>
      <c r="B289" s="62" t="s">
        <v>1600</v>
      </c>
      <c r="C289" s="63" t="n">
        <v>4</v>
      </c>
      <c r="D289" s="95" t="n">
        <v>9781455743766</v>
      </c>
      <c r="E289" s="65" t="n">
        <v>2015</v>
      </c>
      <c r="F289" s="66" t="s">
        <v>774</v>
      </c>
      <c r="G289" s="67" t="s">
        <v>57</v>
      </c>
      <c r="H289" s="68" t="s">
        <v>421</v>
      </c>
      <c r="I289" s="69" t="s">
        <v>421</v>
      </c>
      <c r="J289" s="69" t="s">
        <v>421</v>
      </c>
      <c r="K289" s="69"/>
      <c r="L289" s="71"/>
    </row>
    <row r="290" customFormat="false" ht="15.6" hidden="false" customHeight="false" outlineLevel="0" collapsed="false">
      <c r="A290" s="61" t="s">
        <v>1601</v>
      </c>
      <c r="B290" s="62" t="s">
        <v>1602</v>
      </c>
      <c r="C290" s="63" t="n">
        <v>1</v>
      </c>
      <c r="D290" s="95" t="n">
        <v>9781437705805</v>
      </c>
      <c r="E290" s="65" t="n">
        <v>2012</v>
      </c>
      <c r="F290" s="66" t="s">
        <v>647</v>
      </c>
      <c r="G290" s="67" t="s">
        <v>647</v>
      </c>
      <c r="H290" s="68" t="s">
        <v>421</v>
      </c>
      <c r="I290" s="69" t="s">
        <v>421</v>
      </c>
      <c r="J290" s="69" t="s">
        <v>421</v>
      </c>
      <c r="K290" s="69" t="s">
        <v>1117</v>
      </c>
      <c r="L290" s="71"/>
    </row>
    <row r="291" customFormat="false" ht="15.6" hidden="false" customHeight="false" outlineLevel="0" collapsed="false">
      <c r="A291" s="61" t="s">
        <v>1603</v>
      </c>
      <c r="B291" s="62" t="s">
        <v>1604</v>
      </c>
      <c r="C291" s="63" t="n">
        <v>5</v>
      </c>
      <c r="D291" s="95" t="n">
        <v>9780323358293</v>
      </c>
      <c r="E291" s="65" t="n">
        <v>2017</v>
      </c>
      <c r="F291" s="66" t="s">
        <v>183</v>
      </c>
      <c r="G291" s="67" t="s">
        <v>183</v>
      </c>
      <c r="H291" s="68" t="s">
        <v>421</v>
      </c>
      <c r="I291" s="69" t="s">
        <v>421</v>
      </c>
      <c r="J291" s="69" t="s">
        <v>421</v>
      </c>
      <c r="K291" s="69"/>
      <c r="L291" s="71"/>
    </row>
    <row r="292" customFormat="false" ht="15.6" hidden="false" customHeight="false" outlineLevel="0" collapsed="false">
      <c r="A292" s="91" t="s">
        <v>183</v>
      </c>
      <c r="B292" s="92" t="s">
        <v>365</v>
      </c>
      <c r="C292" s="93" t="n">
        <v>4</v>
      </c>
      <c r="D292" s="98" t="n">
        <v>9780702062759</v>
      </c>
      <c r="E292" s="65" t="n">
        <v>2018</v>
      </c>
      <c r="F292" s="66" t="s">
        <v>183</v>
      </c>
      <c r="G292" s="67" t="s">
        <v>183</v>
      </c>
      <c r="H292" s="68" t="s">
        <v>421</v>
      </c>
      <c r="I292" s="69" t="s">
        <v>421</v>
      </c>
      <c r="J292" s="69" t="s">
        <v>421</v>
      </c>
      <c r="K292" s="69" t="s">
        <v>1124</v>
      </c>
      <c r="L292" s="71"/>
    </row>
    <row r="293" customFormat="false" ht="15.6" hidden="false" customHeight="false" outlineLevel="0" collapsed="false">
      <c r="A293" s="61" t="s">
        <v>1605</v>
      </c>
      <c r="B293" s="62" t="s">
        <v>365</v>
      </c>
      <c r="C293" s="63" t="n">
        <v>1</v>
      </c>
      <c r="D293" s="95" t="n">
        <v>9781455708413</v>
      </c>
      <c r="E293" s="65" t="n">
        <v>2014</v>
      </c>
      <c r="F293" s="66" t="s">
        <v>301</v>
      </c>
      <c r="G293" s="67" t="s">
        <v>183</v>
      </c>
      <c r="H293" s="68" t="s">
        <v>421</v>
      </c>
      <c r="I293" s="69" t="s">
        <v>421</v>
      </c>
      <c r="J293" s="69" t="s">
        <v>421</v>
      </c>
      <c r="K293" s="69"/>
      <c r="L293" s="71"/>
    </row>
    <row r="294" customFormat="false" ht="15.6" hidden="false" customHeight="false" outlineLevel="0" collapsed="false">
      <c r="A294" s="61" t="s">
        <v>1606</v>
      </c>
      <c r="B294" s="62" t="s">
        <v>1607</v>
      </c>
      <c r="C294" s="63" t="n">
        <v>5</v>
      </c>
      <c r="D294" s="95" t="n">
        <v>9780323310291</v>
      </c>
      <c r="E294" s="65" t="n">
        <v>2016</v>
      </c>
      <c r="F294" s="66" t="s">
        <v>183</v>
      </c>
      <c r="G294" s="67" t="s">
        <v>183</v>
      </c>
      <c r="H294" s="68" t="s">
        <v>421</v>
      </c>
      <c r="I294" s="69" t="s">
        <v>421</v>
      </c>
      <c r="J294" s="69" t="s">
        <v>421</v>
      </c>
      <c r="K294" s="69"/>
      <c r="L294" s="71"/>
    </row>
    <row r="295" customFormat="false" ht="15.6" hidden="false" customHeight="false" outlineLevel="0" collapsed="false">
      <c r="A295" s="91" t="s">
        <v>1608</v>
      </c>
      <c r="B295" s="92" t="s">
        <v>1609</v>
      </c>
      <c r="C295" s="93" t="n">
        <v>6</v>
      </c>
      <c r="D295" s="98" t="n">
        <v>9780702068492</v>
      </c>
      <c r="E295" s="65" t="n">
        <v>2017</v>
      </c>
      <c r="F295" s="66" t="s">
        <v>37</v>
      </c>
      <c r="G295" s="67" t="s">
        <v>127</v>
      </c>
      <c r="H295" s="68" t="s">
        <v>421</v>
      </c>
      <c r="I295" s="69" t="s">
        <v>421</v>
      </c>
      <c r="J295" s="69" t="s">
        <v>493</v>
      </c>
      <c r="K295" s="69"/>
      <c r="L295" s="71"/>
    </row>
    <row r="296" customFormat="false" ht="15.6" hidden="false" customHeight="false" outlineLevel="0" collapsed="false">
      <c r="A296" s="61" t="s">
        <v>1610</v>
      </c>
      <c r="B296" s="62" t="s">
        <v>1611</v>
      </c>
      <c r="C296" s="63" t="n">
        <v>1</v>
      </c>
      <c r="D296" s="95" t="n">
        <v>9781416099765</v>
      </c>
      <c r="E296" s="65" t="n">
        <v>2011</v>
      </c>
      <c r="F296" s="66" t="s">
        <v>86</v>
      </c>
      <c r="G296" s="67" t="s">
        <v>87</v>
      </c>
      <c r="H296" s="68" t="s">
        <v>421</v>
      </c>
      <c r="I296" s="69" t="s">
        <v>421</v>
      </c>
      <c r="J296" s="69" t="s">
        <v>421</v>
      </c>
      <c r="K296" s="69"/>
      <c r="L296" s="71"/>
    </row>
    <row r="297" customFormat="false" ht="15.6" hidden="false" customHeight="false" outlineLevel="0" collapsed="false">
      <c r="A297" s="107" t="s">
        <v>1612</v>
      </c>
      <c r="B297" s="77" t="s">
        <v>1613</v>
      </c>
      <c r="C297" s="118" t="n">
        <v>2</v>
      </c>
      <c r="D297" s="98" t="n">
        <v>9780323261913</v>
      </c>
      <c r="E297" s="65" t="n">
        <v>2016</v>
      </c>
      <c r="F297" s="66" t="s">
        <v>37</v>
      </c>
      <c r="G297" s="67" t="s">
        <v>87</v>
      </c>
      <c r="H297" s="68" t="s">
        <v>421</v>
      </c>
      <c r="I297" s="69" t="s">
        <v>421</v>
      </c>
      <c r="J297" s="69" t="s">
        <v>421</v>
      </c>
      <c r="K297" s="69"/>
      <c r="L297" s="71"/>
    </row>
    <row r="298" customFormat="false" ht="15.6" hidden="false" customHeight="false" outlineLevel="0" collapsed="false">
      <c r="A298" s="72" t="s">
        <v>1614</v>
      </c>
      <c r="B298" s="70" t="s">
        <v>1615</v>
      </c>
      <c r="C298" s="89" t="n">
        <v>2</v>
      </c>
      <c r="D298" s="98" t="n">
        <v>9780702055270</v>
      </c>
      <c r="E298" s="75" t="n">
        <v>2014</v>
      </c>
      <c r="F298" s="66" t="s">
        <v>86</v>
      </c>
      <c r="G298" s="67" t="s">
        <v>87</v>
      </c>
      <c r="H298" s="68" t="s">
        <v>421</v>
      </c>
      <c r="I298" s="69" t="s">
        <v>421</v>
      </c>
      <c r="J298" s="69" t="s">
        <v>421</v>
      </c>
      <c r="K298" s="69"/>
      <c r="L298" s="71"/>
    </row>
    <row r="299" customFormat="false" ht="15.6" hidden="false" customHeight="false" outlineLevel="0" collapsed="false">
      <c r="A299" s="91" t="s">
        <v>1616</v>
      </c>
      <c r="B299" s="92" t="s">
        <v>1617</v>
      </c>
      <c r="C299" s="93" t="n">
        <v>2</v>
      </c>
      <c r="D299" s="98" t="n">
        <v>9780723435921</v>
      </c>
      <c r="E299" s="65" t="n">
        <v>2012</v>
      </c>
      <c r="F299" s="66" t="s">
        <v>183</v>
      </c>
      <c r="G299" s="67" t="s">
        <v>183</v>
      </c>
      <c r="H299" s="68" t="s">
        <v>421</v>
      </c>
      <c r="I299" s="69" t="s">
        <v>421</v>
      </c>
      <c r="J299" s="69" t="s">
        <v>421</v>
      </c>
      <c r="K299" s="69"/>
      <c r="L299" s="71"/>
    </row>
    <row r="300" customFormat="false" ht="15.6" hidden="false" customHeight="false" outlineLevel="0" collapsed="false">
      <c r="A300" s="72" t="s">
        <v>1618</v>
      </c>
      <c r="B300" s="70" t="s">
        <v>1291</v>
      </c>
      <c r="C300" s="73" t="n">
        <v>10</v>
      </c>
      <c r="D300" s="96" t="n">
        <v>9780323313384</v>
      </c>
      <c r="E300" s="75" t="n">
        <v>2016</v>
      </c>
      <c r="F300" s="86" t="s">
        <v>145</v>
      </c>
      <c r="G300" s="87" t="s">
        <v>127</v>
      </c>
      <c r="H300" s="88" t="s">
        <v>421</v>
      </c>
      <c r="I300" s="89" t="s">
        <v>421</v>
      </c>
      <c r="J300" s="89" t="s">
        <v>493</v>
      </c>
      <c r="K300" s="89" t="s">
        <v>1117</v>
      </c>
      <c r="L300" s="71"/>
    </row>
    <row r="301" customFormat="false" ht="15.6" hidden="false" customHeight="false" outlineLevel="0" collapsed="false">
      <c r="A301" s="83" t="s">
        <v>1619</v>
      </c>
      <c r="B301" s="62" t="s">
        <v>1620</v>
      </c>
      <c r="C301" s="63" t="n">
        <v>4</v>
      </c>
      <c r="D301" s="95" t="n">
        <v>9781416033707</v>
      </c>
      <c r="E301" s="65" t="n">
        <v>2009</v>
      </c>
      <c r="F301" s="66" t="s">
        <v>113</v>
      </c>
      <c r="G301" s="67" t="s">
        <v>113</v>
      </c>
      <c r="H301" s="68" t="s">
        <v>421</v>
      </c>
      <c r="I301" s="69" t="s">
        <v>421</v>
      </c>
      <c r="J301" s="69" t="s">
        <v>421</v>
      </c>
      <c r="K301" s="69"/>
      <c r="L301" s="71"/>
    </row>
    <row r="302" customFormat="false" ht="15.6" hidden="false" customHeight="false" outlineLevel="0" collapsed="false">
      <c r="A302" s="83" t="s">
        <v>1621</v>
      </c>
      <c r="B302" s="62" t="s">
        <v>1622</v>
      </c>
      <c r="C302" s="63" t="n">
        <v>1</v>
      </c>
      <c r="D302" s="95" t="n">
        <v>9781455754182</v>
      </c>
      <c r="E302" s="65" t="n">
        <v>2015</v>
      </c>
      <c r="F302" s="66" t="s">
        <v>74</v>
      </c>
      <c r="G302" s="67" t="s">
        <v>75</v>
      </c>
      <c r="H302" s="68" t="s">
        <v>421</v>
      </c>
      <c r="I302" s="69" t="s">
        <v>421</v>
      </c>
      <c r="J302" s="69" t="s">
        <v>421</v>
      </c>
      <c r="K302" s="69"/>
      <c r="L302" s="71"/>
    </row>
    <row r="303" customFormat="false" ht="15.6" hidden="false" customHeight="false" outlineLevel="0" collapsed="false">
      <c r="A303" s="61" t="s">
        <v>1623</v>
      </c>
      <c r="B303" s="62" t="s">
        <v>1402</v>
      </c>
      <c r="C303" s="63" t="n">
        <v>3</v>
      </c>
      <c r="D303" s="95" t="n">
        <v>9780702069291</v>
      </c>
      <c r="E303" s="65" t="n">
        <v>2018</v>
      </c>
      <c r="F303" s="66" t="s">
        <v>74</v>
      </c>
      <c r="G303" s="67" t="s">
        <v>75</v>
      </c>
      <c r="H303" s="68" t="s">
        <v>421</v>
      </c>
      <c r="I303" s="69" t="s">
        <v>421</v>
      </c>
      <c r="J303" s="69" t="s">
        <v>421</v>
      </c>
      <c r="K303" s="69" t="s">
        <v>1124</v>
      </c>
      <c r="L303" s="71"/>
    </row>
    <row r="304" customFormat="false" ht="15.6" hidden="false" customHeight="false" outlineLevel="0" collapsed="false">
      <c r="A304" s="61" t="s">
        <v>1624</v>
      </c>
      <c r="B304" s="62" t="s">
        <v>1625</v>
      </c>
      <c r="C304" s="63" t="n">
        <v>3</v>
      </c>
      <c r="D304" s="95" t="n">
        <v>9780323287302</v>
      </c>
      <c r="E304" s="65" t="n">
        <v>2017</v>
      </c>
      <c r="F304" s="66" t="s">
        <v>393</v>
      </c>
      <c r="G304" s="67" t="s">
        <v>393</v>
      </c>
      <c r="H304" s="68" t="s">
        <v>421</v>
      </c>
      <c r="I304" s="69" t="s">
        <v>421</v>
      </c>
      <c r="J304" s="69" t="s">
        <v>493</v>
      </c>
      <c r="K304" s="69"/>
      <c r="L304" s="71"/>
    </row>
    <row r="305" customFormat="false" ht="31.2" hidden="false" customHeight="false" outlineLevel="0" collapsed="false">
      <c r="A305" s="61" t="s">
        <v>1626</v>
      </c>
      <c r="B305" s="62" t="s">
        <v>1627</v>
      </c>
      <c r="C305" s="63" t="n">
        <v>1</v>
      </c>
      <c r="D305" s="95" t="n">
        <v>9781437722185</v>
      </c>
      <c r="E305" s="65" t="n">
        <v>2012</v>
      </c>
      <c r="F305" s="66" t="s">
        <v>32</v>
      </c>
      <c r="G305" s="67" t="s">
        <v>32</v>
      </c>
      <c r="H305" s="68" t="s">
        <v>421</v>
      </c>
      <c r="I305" s="69" t="s">
        <v>421</v>
      </c>
      <c r="J305" s="69" t="s">
        <v>421</v>
      </c>
      <c r="K305" s="69" t="s">
        <v>1117</v>
      </c>
      <c r="L305" s="71"/>
    </row>
    <row r="306" customFormat="false" ht="15.6" hidden="false" customHeight="false" outlineLevel="0" collapsed="false">
      <c r="A306" s="61" t="s">
        <v>1628</v>
      </c>
      <c r="B306" s="62" t="s">
        <v>1629</v>
      </c>
      <c r="C306" s="63" t="n">
        <v>1</v>
      </c>
      <c r="D306" s="95" t="n">
        <v>9780323048132</v>
      </c>
      <c r="E306" s="65" t="n">
        <v>2009</v>
      </c>
      <c r="F306" s="66" t="s">
        <v>37</v>
      </c>
      <c r="G306" s="67" t="s">
        <v>87</v>
      </c>
      <c r="H306" s="68" t="s">
        <v>421</v>
      </c>
      <c r="I306" s="69" t="s">
        <v>421</v>
      </c>
      <c r="J306" s="69" t="s">
        <v>421</v>
      </c>
      <c r="K306" s="69"/>
      <c r="L306" s="71"/>
    </row>
    <row r="307" customFormat="false" ht="15.6" hidden="false" customHeight="false" outlineLevel="0" collapsed="false">
      <c r="A307" s="86" t="s">
        <v>1630</v>
      </c>
      <c r="B307" s="71" t="s">
        <v>1631</v>
      </c>
      <c r="C307" s="89" t="n">
        <v>2</v>
      </c>
      <c r="D307" s="101" t="n">
        <v>9781437704273</v>
      </c>
      <c r="E307" s="65" t="n">
        <v>2012</v>
      </c>
      <c r="F307" s="66" t="s">
        <v>187</v>
      </c>
      <c r="G307" s="67" t="s">
        <v>187</v>
      </c>
      <c r="H307" s="68" t="s">
        <v>421</v>
      </c>
      <c r="I307" s="69" t="s">
        <v>421</v>
      </c>
      <c r="J307" s="69" t="s">
        <v>421</v>
      </c>
      <c r="K307" s="69"/>
      <c r="L307" s="71"/>
    </row>
    <row r="308" customFormat="false" ht="15.6" hidden="false" customHeight="false" outlineLevel="0" collapsed="false">
      <c r="A308" s="76" t="s">
        <v>1632</v>
      </c>
      <c r="B308" s="71" t="s">
        <v>1633</v>
      </c>
      <c r="C308" s="84" t="n">
        <v>3</v>
      </c>
      <c r="D308" s="101" t="n">
        <v>9780702031540</v>
      </c>
      <c r="E308" s="65" t="n">
        <v>2010</v>
      </c>
      <c r="F308" s="66" t="s">
        <v>86</v>
      </c>
      <c r="G308" s="67" t="s">
        <v>87</v>
      </c>
      <c r="H308" s="68" t="s">
        <v>421</v>
      </c>
      <c r="I308" s="69" t="s">
        <v>421</v>
      </c>
      <c r="J308" s="69" t="s">
        <v>421</v>
      </c>
      <c r="K308" s="69"/>
      <c r="L308" s="71"/>
    </row>
    <row r="309" customFormat="false" ht="15.6" hidden="false" customHeight="false" outlineLevel="0" collapsed="false">
      <c r="A309" s="61" t="s">
        <v>1634</v>
      </c>
      <c r="B309" s="62" t="s">
        <v>1635</v>
      </c>
      <c r="C309" s="63" t="n">
        <v>1</v>
      </c>
      <c r="D309" s="95" t="n">
        <v>9780702044502</v>
      </c>
      <c r="E309" s="65" t="n">
        <v>2013</v>
      </c>
      <c r="F309" s="66" t="s">
        <v>86</v>
      </c>
      <c r="G309" s="67" t="s">
        <v>87</v>
      </c>
      <c r="H309" s="68" t="s">
        <v>421</v>
      </c>
      <c r="I309" s="69" t="s">
        <v>421</v>
      </c>
      <c r="J309" s="69" t="s">
        <v>421</v>
      </c>
      <c r="K309" s="69"/>
      <c r="L309" s="71"/>
    </row>
    <row r="310" customFormat="false" ht="15.6" hidden="false" customHeight="false" outlineLevel="0" collapsed="false">
      <c r="A310" s="91" t="s">
        <v>297</v>
      </c>
      <c r="B310" s="92" t="s">
        <v>298</v>
      </c>
      <c r="C310" s="93" t="n">
        <v>3</v>
      </c>
      <c r="D310" s="94" t="n">
        <v>9780323447324</v>
      </c>
      <c r="E310" s="65" t="n">
        <v>2018</v>
      </c>
      <c r="F310" s="66" t="s">
        <v>227</v>
      </c>
      <c r="G310" s="67" t="s">
        <v>87</v>
      </c>
      <c r="H310" s="68" t="s">
        <v>421</v>
      </c>
      <c r="I310" s="69" t="s">
        <v>421</v>
      </c>
      <c r="J310" s="69" t="s">
        <v>421</v>
      </c>
      <c r="K310" s="69"/>
      <c r="L310" s="71"/>
    </row>
    <row r="311" customFormat="false" ht="15.6" hidden="false" customHeight="false" outlineLevel="0" collapsed="false">
      <c r="A311" s="61" t="s">
        <v>1636</v>
      </c>
      <c r="B311" s="62" t="s">
        <v>1637</v>
      </c>
      <c r="C311" s="63" t="n">
        <v>4</v>
      </c>
      <c r="D311" s="95" t="n">
        <v>9781437715347</v>
      </c>
      <c r="E311" s="75" t="n">
        <v>2013</v>
      </c>
      <c r="F311" s="66" t="s">
        <v>227</v>
      </c>
      <c r="G311" s="67" t="s">
        <v>87</v>
      </c>
      <c r="H311" s="68" t="s">
        <v>421</v>
      </c>
      <c r="I311" s="69" t="s">
        <v>421</v>
      </c>
      <c r="J311" s="69" t="s">
        <v>421</v>
      </c>
      <c r="K311" s="69"/>
      <c r="L311" s="71"/>
    </row>
    <row r="312" customFormat="false" ht="15.6" hidden="false" customHeight="false" outlineLevel="0" collapsed="false">
      <c r="A312" s="61" t="s">
        <v>1638</v>
      </c>
      <c r="B312" s="62" t="s">
        <v>1639</v>
      </c>
      <c r="C312" s="63" t="n">
        <v>1</v>
      </c>
      <c r="D312" s="95" t="n">
        <v>9781416061137</v>
      </c>
      <c r="E312" s="65" t="n">
        <v>2011</v>
      </c>
      <c r="F312" s="66" t="s">
        <v>207</v>
      </c>
      <c r="G312" s="67" t="s">
        <v>208</v>
      </c>
      <c r="H312" s="68" t="s">
        <v>421</v>
      </c>
      <c r="I312" s="69" t="s">
        <v>421</v>
      </c>
      <c r="J312" s="69" t="s">
        <v>421</v>
      </c>
      <c r="K312" s="69"/>
      <c r="L312" s="71"/>
    </row>
    <row r="313" customFormat="false" ht="15.6" hidden="false" customHeight="false" outlineLevel="0" collapsed="false">
      <c r="A313" s="72" t="s">
        <v>225</v>
      </c>
      <c r="B313" s="70" t="s">
        <v>597</v>
      </c>
      <c r="C313" s="73" t="n">
        <v>5</v>
      </c>
      <c r="D313" s="98" t="n">
        <v>9780323477321</v>
      </c>
      <c r="E313" s="75" t="n">
        <v>2019</v>
      </c>
      <c r="F313" s="66" t="s">
        <v>227</v>
      </c>
      <c r="G313" s="67" t="s">
        <v>87</v>
      </c>
      <c r="H313" s="68" t="s">
        <v>421</v>
      </c>
      <c r="I313" s="69" t="s">
        <v>421</v>
      </c>
      <c r="J313" s="69" t="s">
        <v>421</v>
      </c>
      <c r="K313" s="69"/>
      <c r="L313" s="71"/>
    </row>
    <row r="314" customFormat="false" ht="15.6" hidden="false" customHeight="false" outlineLevel="0" collapsed="false">
      <c r="A314" s="61" t="s">
        <v>367</v>
      </c>
      <c r="B314" s="62" t="s">
        <v>368</v>
      </c>
      <c r="C314" s="63" t="n">
        <v>2</v>
      </c>
      <c r="D314" s="95" t="n">
        <v>9780323445856</v>
      </c>
      <c r="E314" s="65" t="n">
        <v>2018</v>
      </c>
      <c r="F314" s="66" t="s">
        <v>86</v>
      </c>
      <c r="G314" s="67" t="s">
        <v>87</v>
      </c>
      <c r="H314" s="68" t="s">
        <v>421</v>
      </c>
      <c r="I314" s="69" t="s">
        <v>421</v>
      </c>
      <c r="J314" s="69" t="s">
        <v>421</v>
      </c>
      <c r="K314" s="69"/>
      <c r="L314" s="71"/>
    </row>
    <row r="315" customFormat="false" ht="15.6" hidden="false" customHeight="false" outlineLevel="0" collapsed="false">
      <c r="A315" s="76" t="s">
        <v>1640</v>
      </c>
      <c r="B315" s="71" t="s">
        <v>1641</v>
      </c>
      <c r="C315" s="84" t="n">
        <v>1</v>
      </c>
      <c r="D315" s="101" t="n">
        <v>9780443068089</v>
      </c>
      <c r="E315" s="65" t="n">
        <v>2010</v>
      </c>
      <c r="F315" s="66" t="s">
        <v>86</v>
      </c>
      <c r="G315" s="67" t="s">
        <v>87</v>
      </c>
      <c r="H315" s="68" t="s">
        <v>421</v>
      </c>
      <c r="I315" s="69" t="s">
        <v>421</v>
      </c>
      <c r="J315" s="69" t="s">
        <v>421</v>
      </c>
      <c r="K315" s="69"/>
      <c r="L315" s="71"/>
    </row>
    <row r="316" customFormat="false" ht="15.6" hidden="false" customHeight="false" outlineLevel="0" collapsed="false">
      <c r="A316" s="61" t="s">
        <v>1642</v>
      </c>
      <c r="B316" s="62" t="s">
        <v>1643</v>
      </c>
      <c r="C316" s="63" t="n">
        <v>1</v>
      </c>
      <c r="D316" s="95" t="n">
        <v>9781416026129</v>
      </c>
      <c r="E316" s="65" t="n">
        <v>2009</v>
      </c>
      <c r="F316" s="66" t="s">
        <v>227</v>
      </c>
      <c r="G316" s="67" t="s">
        <v>87</v>
      </c>
      <c r="H316" s="68" t="s">
        <v>421</v>
      </c>
      <c r="I316" s="69" t="s">
        <v>421</v>
      </c>
      <c r="J316" s="69" t="s">
        <v>421</v>
      </c>
      <c r="K316" s="69"/>
      <c r="L316" s="71"/>
    </row>
    <row r="317" customFormat="false" ht="15.6" hidden="false" customHeight="false" outlineLevel="0" collapsed="false">
      <c r="A317" s="91" t="s">
        <v>1644</v>
      </c>
      <c r="B317" s="92" t="s">
        <v>1645</v>
      </c>
      <c r="C317" s="93" t="n">
        <v>2</v>
      </c>
      <c r="D317" s="94" t="n">
        <v>9781416025894</v>
      </c>
      <c r="E317" s="65" t="n">
        <v>2009</v>
      </c>
      <c r="F317" s="66" t="s">
        <v>86</v>
      </c>
      <c r="G317" s="67" t="s">
        <v>87</v>
      </c>
      <c r="H317" s="68" t="s">
        <v>421</v>
      </c>
      <c r="I317" s="69" t="s">
        <v>421</v>
      </c>
      <c r="J317" s="69" t="s">
        <v>421</v>
      </c>
      <c r="K317" s="69"/>
      <c r="L317" s="71"/>
    </row>
    <row r="318" customFormat="false" ht="15.6" hidden="false" customHeight="false" outlineLevel="0" collapsed="false">
      <c r="A318" s="61" t="s">
        <v>1646</v>
      </c>
      <c r="B318" s="92" t="s">
        <v>1647</v>
      </c>
      <c r="C318" s="93" t="n">
        <v>5</v>
      </c>
      <c r="D318" s="94" t="n">
        <v>9780323401715</v>
      </c>
      <c r="E318" s="65" t="n">
        <v>2018</v>
      </c>
      <c r="F318" s="66" t="s">
        <v>279</v>
      </c>
      <c r="G318" s="67" t="s">
        <v>52</v>
      </c>
      <c r="H318" s="68" t="s">
        <v>421</v>
      </c>
      <c r="I318" s="69" t="s">
        <v>421</v>
      </c>
      <c r="J318" s="69" t="s">
        <v>421</v>
      </c>
      <c r="K318" s="69" t="s">
        <v>1117</v>
      </c>
      <c r="L318" s="71"/>
    </row>
    <row r="319" customFormat="false" ht="15.6" hidden="false" customHeight="false" outlineLevel="0" collapsed="false">
      <c r="A319" s="61" t="s">
        <v>1648</v>
      </c>
      <c r="B319" s="62" t="s">
        <v>1649</v>
      </c>
      <c r="C319" s="63" t="n">
        <v>1</v>
      </c>
      <c r="D319" s="95" t="n">
        <v>9781416037545</v>
      </c>
      <c r="E319" s="65" t="n">
        <v>2008</v>
      </c>
      <c r="F319" s="66" t="s">
        <v>74</v>
      </c>
      <c r="G319" s="67" t="s">
        <v>75</v>
      </c>
      <c r="H319" s="68" t="s">
        <v>421</v>
      </c>
      <c r="I319" s="69" t="s">
        <v>421</v>
      </c>
      <c r="J319" s="69" t="s">
        <v>421</v>
      </c>
      <c r="K319" s="69"/>
      <c r="L319" s="71"/>
    </row>
    <row r="320" customFormat="false" ht="15.6" hidden="false" customHeight="false" outlineLevel="0" collapsed="false">
      <c r="A320" s="61" t="s">
        <v>1650</v>
      </c>
      <c r="B320" s="62" t="s">
        <v>1651</v>
      </c>
      <c r="C320" s="63" t="n">
        <v>3</v>
      </c>
      <c r="D320" s="95" t="n">
        <v>9781455770137</v>
      </c>
      <c r="E320" s="65" t="n">
        <v>2015</v>
      </c>
      <c r="F320" s="66" t="s">
        <v>86</v>
      </c>
      <c r="G320" s="67" t="s">
        <v>87</v>
      </c>
      <c r="H320" s="68" t="s">
        <v>421</v>
      </c>
      <c r="I320" s="69" t="s">
        <v>421</v>
      </c>
      <c r="J320" s="69" t="s">
        <v>421</v>
      </c>
      <c r="K320" s="69"/>
      <c r="L320" s="71"/>
    </row>
    <row r="321" customFormat="false" ht="15.6" hidden="false" customHeight="false" outlineLevel="0" collapsed="false">
      <c r="A321" s="61" t="s">
        <v>1652</v>
      </c>
      <c r="B321" s="62" t="s">
        <v>1653</v>
      </c>
      <c r="C321" s="63" t="n">
        <v>6</v>
      </c>
      <c r="D321" s="95" t="n">
        <v>9781455707720</v>
      </c>
      <c r="E321" s="65" t="n">
        <v>2012</v>
      </c>
      <c r="F321" s="66" t="s">
        <v>37</v>
      </c>
      <c r="G321" s="67" t="s">
        <v>127</v>
      </c>
      <c r="H321" s="68" t="s">
        <v>421</v>
      </c>
      <c r="I321" s="69" t="s">
        <v>421</v>
      </c>
      <c r="J321" s="69" t="s">
        <v>493</v>
      </c>
      <c r="K321" s="69"/>
      <c r="L321" s="71"/>
    </row>
    <row r="322" customFormat="false" ht="15.6" hidden="false" customHeight="false" outlineLevel="0" collapsed="false">
      <c r="A322" s="61" t="s">
        <v>93</v>
      </c>
      <c r="B322" s="62" t="s">
        <v>94</v>
      </c>
      <c r="C322" s="63" t="n">
        <v>1</v>
      </c>
      <c r="D322" s="95" t="n">
        <v>9780323551366</v>
      </c>
      <c r="E322" s="65" t="n">
        <v>2018</v>
      </c>
      <c r="F322" s="66" t="s">
        <v>95</v>
      </c>
      <c r="G322" s="67" t="s">
        <v>95</v>
      </c>
      <c r="H322" s="68" t="s">
        <v>421</v>
      </c>
      <c r="I322" s="69" t="s">
        <v>421</v>
      </c>
      <c r="J322" s="69" t="s">
        <v>421</v>
      </c>
      <c r="K322" s="69"/>
      <c r="L322" s="71"/>
    </row>
    <row r="323" customFormat="false" ht="15.6" hidden="false" customHeight="false" outlineLevel="0" collapsed="false">
      <c r="A323" s="80" t="s">
        <v>1654</v>
      </c>
      <c r="B323" s="70" t="s">
        <v>1655</v>
      </c>
      <c r="C323" s="73" t="n">
        <v>2</v>
      </c>
      <c r="D323" s="96" t="n">
        <v>9780128035825</v>
      </c>
      <c r="E323" s="65" t="n">
        <v>2016</v>
      </c>
      <c r="F323" s="66" t="s">
        <v>37</v>
      </c>
      <c r="G323" s="67" t="s">
        <v>305</v>
      </c>
      <c r="H323" s="68" t="s">
        <v>421</v>
      </c>
      <c r="I323" s="69" t="s">
        <v>421</v>
      </c>
      <c r="J323" s="69" t="s">
        <v>421</v>
      </c>
      <c r="K323" s="69"/>
      <c r="L323" s="71"/>
    </row>
    <row r="324" customFormat="false" ht="15.6" hidden="false" customHeight="false" outlineLevel="0" collapsed="false">
      <c r="A324" s="80" t="s">
        <v>1656</v>
      </c>
      <c r="B324" s="70" t="s">
        <v>1657</v>
      </c>
      <c r="C324" s="73" t="n">
        <v>2</v>
      </c>
      <c r="D324" s="96" t="n">
        <v>9780323023962</v>
      </c>
      <c r="E324" s="65" t="n">
        <v>2016</v>
      </c>
      <c r="F324" s="66" t="s">
        <v>86</v>
      </c>
      <c r="G324" s="67" t="s">
        <v>87</v>
      </c>
      <c r="H324" s="68" t="s">
        <v>421</v>
      </c>
      <c r="I324" s="69" t="s">
        <v>421</v>
      </c>
      <c r="J324" s="69" t="s">
        <v>421</v>
      </c>
      <c r="K324" s="69"/>
      <c r="L324" s="71"/>
    </row>
    <row r="325" customFormat="false" ht="15.6" hidden="false" customHeight="false" outlineLevel="0" collapsed="false">
      <c r="A325" s="80" t="s">
        <v>1658</v>
      </c>
      <c r="B325" s="70" t="s">
        <v>1659</v>
      </c>
      <c r="C325" s="73" t="n">
        <v>7</v>
      </c>
      <c r="D325" s="96" t="n">
        <v>9780323340205</v>
      </c>
      <c r="E325" s="65" t="n">
        <v>2016</v>
      </c>
      <c r="F325" s="66" t="s">
        <v>37</v>
      </c>
      <c r="G325" s="67" t="s">
        <v>42</v>
      </c>
      <c r="H325" s="68" t="s">
        <v>421</v>
      </c>
      <c r="I325" s="69" t="s">
        <v>421</v>
      </c>
      <c r="J325" s="69" t="s">
        <v>421</v>
      </c>
      <c r="K325" s="69"/>
      <c r="L325" s="71"/>
    </row>
    <row r="326" customFormat="false" ht="15.6" hidden="false" customHeight="false" outlineLevel="0" collapsed="false">
      <c r="A326" s="80" t="s">
        <v>1660</v>
      </c>
      <c r="B326" s="70" t="s">
        <v>1661</v>
      </c>
      <c r="C326" s="73" t="n">
        <v>3</v>
      </c>
      <c r="D326" s="96" t="n">
        <v>9780124080782</v>
      </c>
      <c r="E326" s="65" t="n">
        <v>2015</v>
      </c>
      <c r="F326" s="66" t="s">
        <v>218</v>
      </c>
      <c r="G326" s="67" t="s">
        <v>218</v>
      </c>
      <c r="H326" s="68" t="s">
        <v>421</v>
      </c>
      <c r="I326" s="69" t="s">
        <v>421</v>
      </c>
      <c r="J326" s="69" t="s">
        <v>421</v>
      </c>
      <c r="K326" s="69"/>
      <c r="L326" s="71"/>
    </row>
    <row r="327" customFormat="false" ht="15.6" hidden="false" customHeight="false" outlineLevel="0" collapsed="false">
      <c r="A327" s="61" t="s">
        <v>1662</v>
      </c>
      <c r="B327" s="62" t="s">
        <v>1663</v>
      </c>
      <c r="C327" s="63" t="n">
        <v>8</v>
      </c>
      <c r="D327" s="95" t="n">
        <v>9781455733224</v>
      </c>
      <c r="E327" s="75" t="n">
        <v>2013</v>
      </c>
      <c r="F327" s="66" t="s">
        <v>149</v>
      </c>
      <c r="G327" s="67" t="s">
        <v>75</v>
      </c>
      <c r="H327" s="68" t="s">
        <v>421</v>
      </c>
      <c r="I327" s="69" t="s">
        <v>421</v>
      </c>
      <c r="J327" s="69" t="s">
        <v>421</v>
      </c>
      <c r="K327" s="69"/>
      <c r="L327" s="71"/>
    </row>
    <row r="328" customFormat="false" ht="15.6" hidden="false" customHeight="false" outlineLevel="0" collapsed="false">
      <c r="A328" s="61" t="s">
        <v>1664</v>
      </c>
      <c r="B328" s="62" t="s">
        <v>1665</v>
      </c>
      <c r="C328" s="63" t="n">
        <v>8</v>
      </c>
      <c r="D328" s="95" t="n">
        <v>9781437718935</v>
      </c>
      <c r="E328" s="65" t="n">
        <v>2013</v>
      </c>
      <c r="F328" s="66" t="s">
        <v>131</v>
      </c>
      <c r="G328" s="67" t="s">
        <v>131</v>
      </c>
      <c r="H328" s="68" t="s">
        <v>421</v>
      </c>
      <c r="I328" s="69" t="s">
        <v>421</v>
      </c>
      <c r="J328" s="69" t="s">
        <v>421</v>
      </c>
      <c r="K328" s="69"/>
      <c r="L328" s="71"/>
    </row>
    <row r="329" customFormat="false" ht="15.6" hidden="false" customHeight="false" outlineLevel="0" collapsed="false">
      <c r="A329" s="61" t="s">
        <v>1666</v>
      </c>
      <c r="B329" s="62" t="s">
        <v>1667</v>
      </c>
      <c r="C329" s="63" t="n">
        <v>3</v>
      </c>
      <c r="D329" s="95" t="n">
        <v>9780702044199</v>
      </c>
      <c r="E329" s="75" t="n">
        <v>2013</v>
      </c>
      <c r="F329" s="66" t="s">
        <v>37</v>
      </c>
      <c r="G329" s="67" t="s">
        <v>127</v>
      </c>
      <c r="H329" s="68" t="s">
        <v>421</v>
      </c>
      <c r="I329" s="69" t="s">
        <v>421</v>
      </c>
      <c r="J329" s="69" t="s">
        <v>493</v>
      </c>
      <c r="K329" s="69"/>
      <c r="L329" s="71"/>
    </row>
    <row r="330" customFormat="false" ht="15.6" hidden="false" customHeight="false" outlineLevel="0" collapsed="false">
      <c r="A330" s="61" t="s">
        <v>1668</v>
      </c>
      <c r="B330" s="62" t="s">
        <v>1669</v>
      </c>
      <c r="C330" s="63" t="n">
        <v>1</v>
      </c>
      <c r="D330" s="90" t="n">
        <v>9781416049326</v>
      </c>
      <c r="E330" s="65" t="n">
        <v>2011</v>
      </c>
      <c r="F330" s="66" t="s">
        <v>362</v>
      </c>
      <c r="G330" s="67" t="s">
        <v>362</v>
      </c>
      <c r="H330" s="68" t="s">
        <v>421</v>
      </c>
      <c r="I330" s="69" t="s">
        <v>421</v>
      </c>
      <c r="J330" s="69" t="s">
        <v>421</v>
      </c>
      <c r="K330" s="69" t="s">
        <v>1117</v>
      </c>
      <c r="L330" s="71"/>
    </row>
    <row r="331" customFormat="false" ht="15.6" hidden="false" customHeight="false" outlineLevel="0" collapsed="false">
      <c r="A331" s="91" t="s">
        <v>1670</v>
      </c>
      <c r="B331" s="92" t="s">
        <v>1671</v>
      </c>
      <c r="C331" s="93" t="n">
        <v>1</v>
      </c>
      <c r="D331" s="94" t="n">
        <v>9781416046868</v>
      </c>
      <c r="E331" s="65" t="n">
        <v>2011</v>
      </c>
      <c r="F331" s="66" t="s">
        <v>362</v>
      </c>
      <c r="G331" s="67" t="s">
        <v>362</v>
      </c>
      <c r="H331" s="68" t="s">
        <v>421</v>
      </c>
      <c r="I331" s="69" t="s">
        <v>421</v>
      </c>
      <c r="J331" s="69" t="s">
        <v>421</v>
      </c>
      <c r="K331" s="69" t="s">
        <v>1117</v>
      </c>
      <c r="L331" s="71"/>
    </row>
    <row r="332" customFormat="false" ht="15.6" hidden="false" customHeight="false" outlineLevel="0" collapsed="false">
      <c r="A332" s="61" t="s">
        <v>1672</v>
      </c>
      <c r="B332" s="62" t="s">
        <v>1673</v>
      </c>
      <c r="C332" s="63" t="n">
        <v>1</v>
      </c>
      <c r="D332" s="95" t="n">
        <v>9781416052029</v>
      </c>
      <c r="E332" s="65" t="n">
        <v>2010</v>
      </c>
      <c r="F332" s="66" t="s">
        <v>362</v>
      </c>
      <c r="G332" s="67" t="s">
        <v>362</v>
      </c>
      <c r="H332" s="68" t="s">
        <v>421</v>
      </c>
      <c r="I332" s="69" t="s">
        <v>421</v>
      </c>
      <c r="J332" s="69" t="s">
        <v>421</v>
      </c>
      <c r="K332" s="69" t="s">
        <v>1117</v>
      </c>
      <c r="L332" s="71"/>
    </row>
    <row r="333" customFormat="false" ht="15.6" hidden="false" customHeight="false" outlineLevel="0" collapsed="false">
      <c r="A333" s="61" t="s">
        <v>1674</v>
      </c>
      <c r="B333" s="62" t="s">
        <v>1675</v>
      </c>
      <c r="C333" s="63" t="n">
        <v>1</v>
      </c>
      <c r="D333" s="95" t="n">
        <v>9781416046851</v>
      </c>
      <c r="E333" s="65" t="n">
        <v>2010</v>
      </c>
      <c r="F333" s="66" t="s">
        <v>362</v>
      </c>
      <c r="G333" s="67" t="s">
        <v>362</v>
      </c>
      <c r="H333" s="68" t="s">
        <v>421</v>
      </c>
      <c r="I333" s="69" t="s">
        <v>421</v>
      </c>
      <c r="J333" s="69" t="s">
        <v>421</v>
      </c>
      <c r="K333" s="69" t="s">
        <v>1117</v>
      </c>
      <c r="L333" s="71"/>
    </row>
    <row r="334" customFormat="false" ht="15.6" hidden="false" customHeight="false" outlineLevel="0" collapsed="false">
      <c r="A334" s="61" t="s">
        <v>1676</v>
      </c>
      <c r="B334" s="62" t="s">
        <v>1677</v>
      </c>
      <c r="C334" s="63" t="n">
        <v>1</v>
      </c>
      <c r="D334" s="95" t="n">
        <v>9781416045755</v>
      </c>
      <c r="E334" s="65" t="n">
        <v>2010</v>
      </c>
      <c r="F334" s="66" t="s">
        <v>362</v>
      </c>
      <c r="G334" s="67" t="s">
        <v>362</v>
      </c>
      <c r="H334" s="68" t="s">
        <v>421</v>
      </c>
      <c r="I334" s="69" t="s">
        <v>421</v>
      </c>
      <c r="J334" s="69" t="s">
        <v>421</v>
      </c>
      <c r="K334" s="69" t="s">
        <v>1117</v>
      </c>
      <c r="L334" s="71"/>
    </row>
    <row r="335" customFormat="false" ht="15.6" hidden="false" customHeight="false" outlineLevel="0" collapsed="false">
      <c r="A335" s="61" t="s">
        <v>1678</v>
      </c>
      <c r="B335" s="62" t="s">
        <v>1679</v>
      </c>
      <c r="C335" s="63" t="n">
        <v>2</v>
      </c>
      <c r="D335" s="95" t="n">
        <v>9780323286640</v>
      </c>
      <c r="E335" s="65" t="n">
        <v>2016</v>
      </c>
      <c r="F335" s="66" t="s">
        <v>343</v>
      </c>
      <c r="G335" s="67" t="s">
        <v>343</v>
      </c>
      <c r="H335" s="68" t="s">
        <v>421</v>
      </c>
      <c r="I335" s="69" t="s">
        <v>421</v>
      </c>
      <c r="J335" s="69" t="s">
        <v>421</v>
      </c>
      <c r="K335" s="69" t="s">
        <v>1117</v>
      </c>
      <c r="L335" s="71"/>
    </row>
    <row r="336" customFormat="false" ht="15.6" hidden="false" customHeight="false" outlineLevel="0" collapsed="false">
      <c r="A336" s="76" t="s">
        <v>1680</v>
      </c>
      <c r="B336" s="77" t="s">
        <v>1681</v>
      </c>
      <c r="C336" s="78" t="n">
        <v>1</v>
      </c>
      <c r="D336" s="98" t="n">
        <v>9781437726961</v>
      </c>
      <c r="E336" s="65" t="n">
        <v>2012</v>
      </c>
      <c r="F336" s="66" t="s">
        <v>37</v>
      </c>
      <c r="G336" s="67" t="s">
        <v>75</v>
      </c>
      <c r="H336" s="68" t="s">
        <v>421</v>
      </c>
      <c r="I336" s="69" t="s">
        <v>421</v>
      </c>
      <c r="J336" s="69" t="s">
        <v>421</v>
      </c>
      <c r="K336" s="69"/>
      <c r="L336" s="71"/>
    </row>
    <row r="337" customFormat="false" ht="15.6" hidden="false" customHeight="false" outlineLevel="0" collapsed="false">
      <c r="A337" s="76" t="s">
        <v>1682</v>
      </c>
      <c r="B337" s="77" t="s">
        <v>1683</v>
      </c>
      <c r="C337" s="78" t="n">
        <v>1</v>
      </c>
      <c r="D337" s="98" t="n">
        <v>9781437726954</v>
      </c>
      <c r="E337" s="65" t="n">
        <v>2012</v>
      </c>
      <c r="F337" s="66" t="s">
        <v>37</v>
      </c>
      <c r="G337" s="67" t="s">
        <v>75</v>
      </c>
      <c r="H337" s="68" t="s">
        <v>421</v>
      </c>
      <c r="I337" s="69" t="s">
        <v>421</v>
      </c>
      <c r="J337" s="69" t="s">
        <v>421</v>
      </c>
      <c r="K337" s="69"/>
      <c r="L337" s="71"/>
    </row>
    <row r="338" customFormat="false" ht="15.6" hidden="false" customHeight="false" outlineLevel="0" collapsed="false">
      <c r="A338" s="61" t="s">
        <v>1684</v>
      </c>
      <c r="B338" s="62" t="s">
        <v>1685</v>
      </c>
      <c r="C338" s="63" t="n">
        <v>3</v>
      </c>
      <c r="D338" s="95" t="n">
        <v>9781455726721</v>
      </c>
      <c r="E338" s="65" t="n">
        <v>2013</v>
      </c>
      <c r="F338" s="66" t="s">
        <v>108</v>
      </c>
      <c r="G338" s="67" t="s">
        <v>108</v>
      </c>
      <c r="H338" s="68" t="s">
        <v>421</v>
      </c>
      <c r="I338" s="69" t="s">
        <v>421</v>
      </c>
      <c r="J338" s="69" t="s">
        <v>421</v>
      </c>
      <c r="K338" s="69"/>
      <c r="L338" s="71"/>
    </row>
    <row r="339" customFormat="false" ht="15.6" hidden="false" customHeight="false" outlineLevel="0" collapsed="false">
      <c r="A339" s="61" t="s">
        <v>1686</v>
      </c>
      <c r="B339" s="62" t="s">
        <v>1687</v>
      </c>
      <c r="C339" s="63" t="n">
        <v>2</v>
      </c>
      <c r="D339" s="95" t="n">
        <v>9781437702859</v>
      </c>
      <c r="E339" s="65" t="n">
        <v>2012</v>
      </c>
      <c r="F339" s="66" t="s">
        <v>74</v>
      </c>
      <c r="G339" s="67" t="s">
        <v>75</v>
      </c>
      <c r="H339" s="68" t="s">
        <v>421</v>
      </c>
      <c r="I339" s="69" t="s">
        <v>421</v>
      </c>
      <c r="J339" s="69" t="s">
        <v>421</v>
      </c>
      <c r="K339" s="69"/>
      <c r="L339" s="71"/>
    </row>
    <row r="340" customFormat="false" ht="15.6" hidden="false" customHeight="false" outlineLevel="0" collapsed="false">
      <c r="A340" s="119" t="s">
        <v>1688</v>
      </c>
      <c r="B340" s="62" t="s">
        <v>1689</v>
      </c>
      <c r="C340" s="63" t="n">
        <v>2</v>
      </c>
      <c r="D340" s="95" t="n">
        <v>9781437735482</v>
      </c>
      <c r="E340" s="65" t="n">
        <v>2013</v>
      </c>
      <c r="F340" s="66" t="s">
        <v>207</v>
      </c>
      <c r="G340" s="67" t="s">
        <v>208</v>
      </c>
      <c r="H340" s="68" t="s">
        <v>421</v>
      </c>
      <c r="I340" s="69" t="s">
        <v>421</v>
      </c>
      <c r="J340" s="69" t="s">
        <v>421</v>
      </c>
      <c r="K340" s="69"/>
      <c r="L340" s="71"/>
    </row>
    <row r="341" customFormat="false" ht="15.6" hidden="false" customHeight="false" outlineLevel="0" collapsed="false">
      <c r="A341" s="119" t="s">
        <v>1690</v>
      </c>
      <c r="B341" s="62" t="s">
        <v>1691</v>
      </c>
      <c r="C341" s="63" t="n">
        <v>6</v>
      </c>
      <c r="D341" s="95" t="n">
        <v>9780323355162</v>
      </c>
      <c r="E341" s="65" t="n">
        <v>2016</v>
      </c>
      <c r="F341" s="66" t="s">
        <v>207</v>
      </c>
      <c r="G341" s="67" t="s">
        <v>208</v>
      </c>
      <c r="H341" s="68" t="s">
        <v>421</v>
      </c>
      <c r="I341" s="69" t="s">
        <v>421</v>
      </c>
      <c r="J341" s="69" t="s">
        <v>421</v>
      </c>
      <c r="K341" s="69"/>
      <c r="L341" s="71"/>
    </row>
    <row r="342" customFormat="false" ht="15.6" hidden="false" customHeight="false" outlineLevel="0" collapsed="false">
      <c r="A342" s="61" t="s">
        <v>1692</v>
      </c>
      <c r="B342" s="62" t="s">
        <v>1693</v>
      </c>
      <c r="C342" s="63" t="n">
        <v>2</v>
      </c>
      <c r="D342" s="95" t="n">
        <v>9780323376402</v>
      </c>
      <c r="E342" s="65" t="n">
        <v>2017</v>
      </c>
      <c r="F342" s="66" t="s">
        <v>279</v>
      </c>
      <c r="G342" s="67" t="s">
        <v>52</v>
      </c>
      <c r="H342" s="68" t="s">
        <v>421</v>
      </c>
      <c r="I342" s="69" t="s">
        <v>421</v>
      </c>
      <c r="J342" s="69" t="s">
        <v>421</v>
      </c>
      <c r="K342" s="69"/>
      <c r="L342" s="71"/>
    </row>
    <row r="343" customFormat="false" ht="15.6" hidden="false" customHeight="false" outlineLevel="0" collapsed="false">
      <c r="A343" s="61" t="s">
        <v>1694</v>
      </c>
      <c r="B343" s="62" t="s">
        <v>1695</v>
      </c>
      <c r="C343" s="63" t="n">
        <v>4</v>
      </c>
      <c r="D343" s="95" t="n">
        <v>9780323480109</v>
      </c>
      <c r="E343" s="65" t="n">
        <v>2017</v>
      </c>
      <c r="F343" s="66" t="s">
        <v>56</v>
      </c>
      <c r="G343" s="67" t="s">
        <v>57</v>
      </c>
      <c r="H343" s="68" t="s">
        <v>421</v>
      </c>
      <c r="I343" s="69" t="s">
        <v>421</v>
      </c>
      <c r="J343" s="69" t="s">
        <v>421</v>
      </c>
      <c r="K343" s="69"/>
      <c r="L343" s="71"/>
    </row>
    <row r="344" customFormat="false" ht="15.6" hidden="false" customHeight="false" outlineLevel="0" collapsed="false">
      <c r="A344" s="61" t="s">
        <v>1696</v>
      </c>
      <c r="B344" s="62" t="s">
        <v>1697</v>
      </c>
      <c r="C344" s="63" t="n">
        <v>6</v>
      </c>
      <c r="D344" s="95" t="n">
        <v>9780123838346</v>
      </c>
      <c r="E344" s="65" t="n">
        <v>2013</v>
      </c>
      <c r="F344" s="66" t="s">
        <v>37</v>
      </c>
      <c r="G344" s="67" t="s">
        <v>127</v>
      </c>
      <c r="H344" s="68" t="s">
        <v>421</v>
      </c>
      <c r="I344" s="69" t="s">
        <v>421</v>
      </c>
      <c r="J344" s="69" t="s">
        <v>493</v>
      </c>
      <c r="K344" s="69"/>
      <c r="L344" s="71"/>
    </row>
    <row r="345" customFormat="false" ht="15.6" hidden="false" customHeight="false" outlineLevel="0" collapsed="false">
      <c r="A345" s="80" t="s">
        <v>1698</v>
      </c>
      <c r="B345" s="81" t="s">
        <v>1699</v>
      </c>
      <c r="C345" s="84" t="n">
        <v>14</v>
      </c>
      <c r="D345" s="90" t="n">
        <v>9780702040436</v>
      </c>
      <c r="E345" s="65" t="n">
        <v>2012</v>
      </c>
      <c r="F345" s="66" t="s">
        <v>37</v>
      </c>
      <c r="G345" s="67" t="s">
        <v>127</v>
      </c>
      <c r="H345" s="68" t="s">
        <v>421</v>
      </c>
      <c r="I345" s="69" t="s">
        <v>421</v>
      </c>
      <c r="J345" s="69" t="s">
        <v>493</v>
      </c>
      <c r="K345" s="69"/>
      <c r="L345" s="71"/>
    </row>
    <row r="346" customFormat="false" ht="15.6" hidden="false" customHeight="false" outlineLevel="0" collapsed="false">
      <c r="A346" s="83" t="s">
        <v>1700</v>
      </c>
      <c r="B346" s="62" t="s">
        <v>1701</v>
      </c>
      <c r="C346" s="63" t="n">
        <v>4</v>
      </c>
      <c r="D346" s="95" t="n">
        <v>9780323087049</v>
      </c>
      <c r="E346" s="65" t="n">
        <v>2013</v>
      </c>
      <c r="F346" s="66" t="s">
        <v>37</v>
      </c>
      <c r="G346" s="67" t="s">
        <v>127</v>
      </c>
      <c r="H346" s="68" t="s">
        <v>421</v>
      </c>
      <c r="I346" s="69" t="s">
        <v>421</v>
      </c>
      <c r="J346" s="69" t="s">
        <v>493</v>
      </c>
      <c r="K346" s="69"/>
      <c r="L346" s="71"/>
    </row>
    <row r="347" customFormat="false" ht="15.6" hidden="false" customHeight="false" outlineLevel="0" collapsed="false">
      <c r="A347" s="61" t="s">
        <v>1702</v>
      </c>
      <c r="B347" s="62" t="s">
        <v>1703</v>
      </c>
      <c r="C347" s="63" t="n">
        <v>6</v>
      </c>
      <c r="D347" s="95" t="n">
        <v>9781455749751</v>
      </c>
      <c r="E347" s="75" t="n">
        <v>2013</v>
      </c>
      <c r="F347" s="66" t="s">
        <v>333</v>
      </c>
      <c r="G347" s="67" t="s">
        <v>334</v>
      </c>
      <c r="H347" s="68" t="s">
        <v>421</v>
      </c>
      <c r="I347" s="69" t="s">
        <v>421</v>
      </c>
      <c r="J347" s="69" t="s">
        <v>421</v>
      </c>
      <c r="K347" s="69"/>
      <c r="L347" s="71"/>
    </row>
    <row r="348" customFormat="false" ht="15.6" hidden="false" customHeight="false" outlineLevel="0" collapsed="false">
      <c r="A348" s="72" t="s">
        <v>1704</v>
      </c>
      <c r="B348" s="70" t="s">
        <v>1705</v>
      </c>
      <c r="C348" s="73" t="n">
        <v>5</v>
      </c>
      <c r="D348" s="98" t="n">
        <v>9780702049637</v>
      </c>
      <c r="E348" s="75" t="n">
        <v>2014</v>
      </c>
      <c r="F348" s="66" t="s">
        <v>37</v>
      </c>
      <c r="G348" s="67" t="s">
        <v>127</v>
      </c>
      <c r="H348" s="68" t="s">
        <v>421</v>
      </c>
      <c r="I348" s="69" t="s">
        <v>421</v>
      </c>
      <c r="J348" s="69" t="s">
        <v>493</v>
      </c>
      <c r="K348" s="69"/>
      <c r="L348" s="71"/>
    </row>
    <row r="349" customFormat="false" ht="15.6" hidden="false" customHeight="false" outlineLevel="0" collapsed="false">
      <c r="A349" s="61" t="s">
        <v>1706</v>
      </c>
      <c r="B349" s="62" t="s">
        <v>1707</v>
      </c>
      <c r="C349" s="63" t="n">
        <v>7</v>
      </c>
      <c r="D349" s="90" t="n">
        <v>9780323189071</v>
      </c>
      <c r="E349" s="65" t="n">
        <v>2016</v>
      </c>
      <c r="F349" s="66" t="s">
        <v>333</v>
      </c>
      <c r="G349" s="67" t="s">
        <v>334</v>
      </c>
      <c r="H349" s="68" t="s">
        <v>421</v>
      </c>
      <c r="I349" s="69" t="s">
        <v>421</v>
      </c>
      <c r="J349" s="69" t="s">
        <v>421</v>
      </c>
      <c r="K349" s="69"/>
      <c r="L349" s="71"/>
    </row>
    <row r="350" customFormat="false" ht="15.6" hidden="false" customHeight="false" outlineLevel="0" collapsed="false">
      <c r="A350" s="61" t="s">
        <v>1708</v>
      </c>
      <c r="B350" s="62" t="s">
        <v>1709</v>
      </c>
      <c r="C350" s="63" t="n">
        <v>5</v>
      </c>
      <c r="D350" s="90" t="n">
        <v>9781455754106</v>
      </c>
      <c r="E350" s="65" t="n">
        <v>2015</v>
      </c>
      <c r="F350" s="66" t="s">
        <v>393</v>
      </c>
      <c r="G350" s="67" t="s">
        <v>393</v>
      </c>
      <c r="H350" s="68" t="s">
        <v>421</v>
      </c>
      <c r="I350" s="69" t="s">
        <v>421</v>
      </c>
      <c r="J350" s="69" t="s">
        <v>493</v>
      </c>
      <c r="K350" s="69"/>
      <c r="L350" s="71"/>
    </row>
    <row r="351" customFormat="false" ht="15.6" hidden="false" customHeight="false" outlineLevel="0" collapsed="false">
      <c r="A351" s="61" t="s">
        <v>1710</v>
      </c>
      <c r="B351" s="62" t="s">
        <v>1711</v>
      </c>
      <c r="C351" s="63" t="n">
        <v>1</v>
      </c>
      <c r="D351" s="90" t="n">
        <v>9780128024058</v>
      </c>
      <c r="E351" s="65" t="n">
        <v>2016</v>
      </c>
      <c r="F351" s="66" t="s">
        <v>237</v>
      </c>
      <c r="G351" s="67" t="s">
        <v>237</v>
      </c>
      <c r="H351" s="68" t="s">
        <v>421</v>
      </c>
      <c r="I351" s="69" t="s">
        <v>421</v>
      </c>
      <c r="J351" s="69" t="s">
        <v>421</v>
      </c>
      <c r="K351" s="69"/>
      <c r="L351" s="71"/>
    </row>
    <row r="352" customFormat="false" ht="15.6" hidden="false" customHeight="false" outlineLevel="0" collapsed="false">
      <c r="A352" s="61" t="s">
        <v>1712</v>
      </c>
      <c r="B352" s="62" t="s">
        <v>1711</v>
      </c>
      <c r="C352" s="63" t="n">
        <v>1</v>
      </c>
      <c r="D352" s="90" t="n">
        <v>9780128024065</v>
      </c>
      <c r="E352" s="65" t="n">
        <v>2016</v>
      </c>
      <c r="F352" s="66" t="s">
        <v>237</v>
      </c>
      <c r="G352" s="67" t="s">
        <v>237</v>
      </c>
      <c r="H352" s="68" t="s">
        <v>421</v>
      </c>
      <c r="I352" s="69" t="s">
        <v>421</v>
      </c>
      <c r="J352" s="69" t="s">
        <v>421</v>
      </c>
      <c r="K352" s="69"/>
      <c r="L352" s="71"/>
    </row>
    <row r="353" customFormat="false" ht="15.6" hidden="false" customHeight="false" outlineLevel="0" collapsed="false">
      <c r="A353" s="61" t="s">
        <v>1713</v>
      </c>
      <c r="B353" s="62" t="s">
        <v>1711</v>
      </c>
      <c r="C353" s="63" t="n">
        <v>1</v>
      </c>
      <c r="D353" s="90" t="n">
        <v>9780128024393</v>
      </c>
      <c r="E353" s="65" t="n">
        <v>2016</v>
      </c>
      <c r="F353" s="66" t="s">
        <v>237</v>
      </c>
      <c r="G353" s="67" t="s">
        <v>237</v>
      </c>
      <c r="H353" s="68" t="s">
        <v>421</v>
      </c>
      <c r="I353" s="69" t="s">
        <v>421</v>
      </c>
      <c r="J353" s="69" t="s">
        <v>421</v>
      </c>
      <c r="K353" s="69"/>
      <c r="L353" s="71"/>
    </row>
    <row r="354" customFormat="false" ht="15.6" hidden="false" customHeight="false" outlineLevel="0" collapsed="false">
      <c r="A354" s="72" t="s">
        <v>1714</v>
      </c>
      <c r="B354" s="70" t="s">
        <v>1715</v>
      </c>
      <c r="C354" s="120" t="n">
        <v>3</v>
      </c>
      <c r="D354" s="98" t="n">
        <v>9780323221511</v>
      </c>
      <c r="E354" s="75" t="n">
        <v>2015</v>
      </c>
      <c r="F354" s="121" t="s">
        <v>123</v>
      </c>
      <c r="G354" s="122" t="s">
        <v>52</v>
      </c>
      <c r="H354" s="65" t="s">
        <v>421</v>
      </c>
      <c r="I354" s="69" t="s">
        <v>421</v>
      </c>
      <c r="J354" s="69" t="s">
        <v>421</v>
      </c>
      <c r="K354" s="69" t="s">
        <v>1117</v>
      </c>
      <c r="L354" s="71"/>
    </row>
    <row r="355" customFormat="false" ht="15.6" hidden="false" customHeight="false" outlineLevel="0" collapsed="false">
      <c r="A355" s="61" t="s">
        <v>1716</v>
      </c>
      <c r="B355" s="62" t="s">
        <v>1717</v>
      </c>
      <c r="C355" s="63" t="n">
        <v>4</v>
      </c>
      <c r="D355" s="95" t="n">
        <v>9781416062080</v>
      </c>
      <c r="E355" s="65" t="n">
        <v>2011</v>
      </c>
      <c r="F355" s="66" t="s">
        <v>61</v>
      </c>
      <c r="G355" s="67" t="s">
        <v>62</v>
      </c>
      <c r="H355" s="68" t="s">
        <v>421</v>
      </c>
      <c r="I355" s="69" t="s">
        <v>421</v>
      </c>
      <c r="J355" s="69" t="s">
        <v>421</v>
      </c>
      <c r="K355" s="69"/>
      <c r="L355" s="71"/>
    </row>
    <row r="356" customFormat="false" ht="15.6" hidden="false" customHeight="false" outlineLevel="0" collapsed="false">
      <c r="A356" s="61" t="s">
        <v>97</v>
      </c>
      <c r="B356" s="62" t="s">
        <v>98</v>
      </c>
      <c r="C356" s="63" t="n">
        <v>1</v>
      </c>
      <c r="D356" s="95" t="n">
        <v>9780323511483</v>
      </c>
      <c r="E356" s="65" t="n">
        <v>2018</v>
      </c>
      <c r="F356" s="66" t="s">
        <v>61</v>
      </c>
      <c r="G356" s="67" t="s">
        <v>62</v>
      </c>
      <c r="H356" s="68" t="s">
        <v>421</v>
      </c>
      <c r="I356" s="69" t="s">
        <v>421</v>
      </c>
      <c r="J356" s="69" t="s">
        <v>421</v>
      </c>
      <c r="K356" s="69"/>
      <c r="L356" s="71"/>
    </row>
    <row r="357" customFormat="false" ht="15.6" hidden="false" customHeight="false" outlineLevel="0" collapsed="false">
      <c r="A357" s="61" t="s">
        <v>1718</v>
      </c>
      <c r="B357" s="62" t="s">
        <v>1719</v>
      </c>
      <c r="C357" s="63" t="n">
        <v>4</v>
      </c>
      <c r="D357" s="95" t="n">
        <v>9780323298568</v>
      </c>
      <c r="E357" s="65" t="n">
        <v>2016</v>
      </c>
      <c r="F357" s="66" t="s">
        <v>95</v>
      </c>
      <c r="G357" s="67" t="s">
        <v>95</v>
      </c>
      <c r="H357" s="68" t="s">
        <v>421</v>
      </c>
      <c r="I357" s="69" t="s">
        <v>421</v>
      </c>
      <c r="J357" s="69" t="s">
        <v>421</v>
      </c>
      <c r="K357" s="69"/>
      <c r="L357" s="71"/>
    </row>
    <row r="358" customFormat="false" ht="15.6" hidden="false" customHeight="false" outlineLevel="0" collapsed="false">
      <c r="A358" s="61" t="s">
        <v>1720</v>
      </c>
      <c r="B358" s="62" t="s">
        <v>409</v>
      </c>
      <c r="C358" s="63" t="n">
        <v>6</v>
      </c>
      <c r="D358" s="95" t="n">
        <v>9780323088343</v>
      </c>
      <c r="E358" s="65" t="n">
        <v>2014</v>
      </c>
      <c r="F358" s="66" t="s">
        <v>227</v>
      </c>
      <c r="G358" s="67" t="s">
        <v>87</v>
      </c>
      <c r="H358" s="68" t="s">
        <v>421</v>
      </c>
      <c r="I358" s="69" t="s">
        <v>421</v>
      </c>
      <c r="J358" s="69" t="s">
        <v>421</v>
      </c>
      <c r="K358" s="69"/>
      <c r="L358" s="71"/>
    </row>
    <row r="359" customFormat="false" ht="15.6" hidden="false" customHeight="false" outlineLevel="0" collapsed="false">
      <c r="A359" s="72" t="s">
        <v>1721</v>
      </c>
      <c r="B359" s="71" t="s">
        <v>1722</v>
      </c>
      <c r="C359" s="73" t="n">
        <v>5</v>
      </c>
      <c r="D359" s="101" t="n">
        <v>9781455737338</v>
      </c>
      <c r="E359" s="75" t="n">
        <v>2014</v>
      </c>
      <c r="F359" s="86" t="s">
        <v>145</v>
      </c>
      <c r="G359" s="87" t="s">
        <v>127</v>
      </c>
      <c r="H359" s="88" t="s">
        <v>421</v>
      </c>
      <c r="I359" s="89" t="s">
        <v>421</v>
      </c>
      <c r="J359" s="89" t="s">
        <v>493</v>
      </c>
      <c r="K359" s="89"/>
      <c r="L359" s="71"/>
    </row>
    <row r="360" customFormat="false" ht="15.6" hidden="false" customHeight="false" outlineLevel="0" collapsed="false">
      <c r="A360" s="83" t="s">
        <v>1723</v>
      </c>
      <c r="B360" s="62" t="s">
        <v>1724</v>
      </c>
      <c r="C360" s="63" t="n">
        <v>1</v>
      </c>
      <c r="D360" s="95" t="n">
        <v>9781416048336</v>
      </c>
      <c r="E360" s="65" t="n">
        <v>2010</v>
      </c>
      <c r="F360" s="66" t="s">
        <v>108</v>
      </c>
      <c r="G360" s="67" t="s">
        <v>108</v>
      </c>
      <c r="H360" s="68" t="s">
        <v>421</v>
      </c>
      <c r="I360" s="69" t="s">
        <v>421</v>
      </c>
      <c r="J360" s="69" t="s">
        <v>421</v>
      </c>
      <c r="K360" s="69"/>
      <c r="L360" s="71"/>
    </row>
    <row r="361" customFormat="false" ht="15.6" hidden="false" customHeight="false" outlineLevel="0" collapsed="false">
      <c r="A361" s="61" t="s">
        <v>166</v>
      </c>
      <c r="B361" s="62" t="s">
        <v>167</v>
      </c>
      <c r="C361" s="63" t="n">
        <v>3</v>
      </c>
      <c r="D361" s="95" t="n">
        <v>9780323481090</v>
      </c>
      <c r="E361" s="75" t="n">
        <v>2019</v>
      </c>
      <c r="F361" s="66" t="s">
        <v>123</v>
      </c>
      <c r="G361" s="67" t="s">
        <v>123</v>
      </c>
      <c r="H361" s="68" t="s">
        <v>421</v>
      </c>
      <c r="I361" s="69" t="s">
        <v>421</v>
      </c>
      <c r="J361" s="69" t="s">
        <v>421</v>
      </c>
      <c r="K361" s="69" t="s">
        <v>1124</v>
      </c>
      <c r="L361" s="71"/>
    </row>
    <row r="362" customFormat="false" ht="15.6" hidden="false" customHeight="false" outlineLevel="0" collapsed="false">
      <c r="A362" s="61" t="s">
        <v>1725</v>
      </c>
      <c r="B362" s="62" t="s">
        <v>1140</v>
      </c>
      <c r="C362" s="63" t="n">
        <v>4</v>
      </c>
      <c r="D362" s="95" t="n">
        <v>9780323394970</v>
      </c>
      <c r="E362" s="65" t="n">
        <v>2018</v>
      </c>
      <c r="F362" s="66" t="s">
        <v>66</v>
      </c>
      <c r="G362" s="67" t="s">
        <v>67</v>
      </c>
      <c r="H362" s="68" t="s">
        <v>421</v>
      </c>
      <c r="I362" s="69" t="s">
        <v>421</v>
      </c>
      <c r="J362" s="69" t="s">
        <v>421</v>
      </c>
      <c r="K362" s="69"/>
      <c r="L362" s="71"/>
    </row>
    <row r="363" customFormat="false" ht="15.6" hidden="false" customHeight="false" outlineLevel="0" collapsed="false">
      <c r="A363" s="91" t="s">
        <v>1726</v>
      </c>
      <c r="B363" s="92" t="s">
        <v>1727</v>
      </c>
      <c r="C363" s="93" t="n">
        <v>1</v>
      </c>
      <c r="D363" s="94" t="n">
        <v>9781437701272</v>
      </c>
      <c r="E363" s="65" t="n">
        <v>2010</v>
      </c>
      <c r="F363" s="66" t="s">
        <v>131</v>
      </c>
      <c r="G363" s="67" t="s">
        <v>131</v>
      </c>
      <c r="H363" s="68" t="s">
        <v>421</v>
      </c>
      <c r="I363" s="69" t="s">
        <v>421</v>
      </c>
      <c r="J363" s="69" t="s">
        <v>421</v>
      </c>
      <c r="K363" s="69"/>
      <c r="L363" s="71"/>
    </row>
    <row r="364" customFormat="false" ht="15.6" hidden="false" customHeight="false" outlineLevel="0" collapsed="false">
      <c r="A364" s="61" t="s">
        <v>1728</v>
      </c>
      <c r="B364" s="62" t="s">
        <v>1729</v>
      </c>
      <c r="C364" s="63" t="n">
        <v>3</v>
      </c>
      <c r="D364" s="95" t="n">
        <v>9781455707812</v>
      </c>
      <c r="E364" s="75" t="n">
        <v>2013</v>
      </c>
      <c r="F364" s="66" t="s">
        <v>301</v>
      </c>
      <c r="G364" s="67" t="s">
        <v>42</v>
      </c>
      <c r="H364" s="68" t="s">
        <v>421</v>
      </c>
      <c r="I364" s="69" t="s">
        <v>421</v>
      </c>
      <c r="J364" s="69" t="s">
        <v>421</v>
      </c>
      <c r="K364" s="69"/>
      <c r="L364" s="71"/>
    </row>
    <row r="365" customFormat="false" ht="15.6" hidden="false" customHeight="false" outlineLevel="0" collapsed="false">
      <c r="A365" s="61" t="s">
        <v>1730</v>
      </c>
      <c r="B365" s="62" t="s">
        <v>1731</v>
      </c>
      <c r="C365" s="63" t="n">
        <v>2</v>
      </c>
      <c r="D365" s="95" t="n">
        <v>9780702045523</v>
      </c>
      <c r="E365" s="75" t="n">
        <v>2013</v>
      </c>
      <c r="F365" s="66" t="s">
        <v>37</v>
      </c>
      <c r="G365" s="67" t="s">
        <v>127</v>
      </c>
      <c r="H365" s="68" t="s">
        <v>421</v>
      </c>
      <c r="I365" s="69" t="s">
        <v>421</v>
      </c>
      <c r="J365" s="69" t="s">
        <v>493</v>
      </c>
      <c r="K365" s="69" t="s">
        <v>1124</v>
      </c>
      <c r="L365" s="71"/>
    </row>
    <row r="366" customFormat="false" ht="15.6" hidden="false" customHeight="false" outlineLevel="0" collapsed="false">
      <c r="A366" s="61" t="s">
        <v>72</v>
      </c>
      <c r="B366" s="62" t="s">
        <v>73</v>
      </c>
      <c r="C366" s="63" t="n">
        <v>1</v>
      </c>
      <c r="D366" s="95" t="n">
        <v>9780323392266</v>
      </c>
      <c r="E366" s="75" t="n">
        <v>2019</v>
      </c>
      <c r="F366" s="66" t="s">
        <v>74</v>
      </c>
      <c r="G366" s="67" t="s">
        <v>75</v>
      </c>
      <c r="H366" s="68" t="s">
        <v>421</v>
      </c>
      <c r="I366" s="69" t="s">
        <v>421</v>
      </c>
      <c r="J366" s="69" t="s">
        <v>421</v>
      </c>
      <c r="K366" s="69" t="s">
        <v>1124</v>
      </c>
      <c r="L366" s="71"/>
    </row>
    <row r="367" customFormat="false" ht="15.6" hidden="false" customHeight="false" outlineLevel="0" collapsed="false">
      <c r="A367" s="80" t="s">
        <v>1732</v>
      </c>
      <c r="B367" s="70" t="s">
        <v>1733</v>
      </c>
      <c r="C367" s="73" t="n">
        <v>1</v>
      </c>
      <c r="D367" s="96" t="n">
        <v>9780123814098</v>
      </c>
      <c r="E367" s="65" t="n">
        <v>2011</v>
      </c>
      <c r="F367" s="66" t="s">
        <v>37</v>
      </c>
      <c r="G367" s="67" t="s">
        <v>32</v>
      </c>
      <c r="H367" s="68" t="s">
        <v>421</v>
      </c>
      <c r="I367" s="69" t="s">
        <v>421</v>
      </c>
      <c r="J367" s="69" t="s">
        <v>421</v>
      </c>
      <c r="K367" s="69"/>
      <c r="L367" s="71"/>
    </row>
    <row r="368" customFormat="false" ht="15.6" hidden="false" customHeight="false" outlineLevel="0" collapsed="false">
      <c r="A368" s="80" t="s">
        <v>1734</v>
      </c>
      <c r="B368" s="70" t="s">
        <v>1735</v>
      </c>
      <c r="C368" s="73" t="n">
        <v>5</v>
      </c>
      <c r="D368" s="96" t="n">
        <v>9780702030680</v>
      </c>
      <c r="E368" s="65" t="n">
        <v>2013</v>
      </c>
      <c r="F368" s="66" t="s">
        <v>37</v>
      </c>
      <c r="G368" s="67" t="s">
        <v>127</v>
      </c>
      <c r="H368" s="68" t="s">
        <v>421</v>
      </c>
      <c r="I368" s="69" t="s">
        <v>421</v>
      </c>
      <c r="J368" s="69" t="s">
        <v>493</v>
      </c>
      <c r="K368" s="69"/>
      <c r="L368" s="71"/>
    </row>
    <row r="369" customFormat="false" ht="15.6" hidden="false" customHeight="false" outlineLevel="0" collapsed="false">
      <c r="A369" s="61" t="s">
        <v>1736</v>
      </c>
      <c r="B369" s="62" t="s">
        <v>1600</v>
      </c>
      <c r="C369" s="63" t="n">
        <v>1</v>
      </c>
      <c r="D369" s="95" t="n">
        <v>9781416054733</v>
      </c>
      <c r="E369" s="65" t="n">
        <v>2010</v>
      </c>
      <c r="F369" s="66" t="s">
        <v>647</v>
      </c>
      <c r="G369" s="67" t="s">
        <v>647</v>
      </c>
      <c r="H369" s="68" t="s">
        <v>421</v>
      </c>
      <c r="I369" s="69" t="s">
        <v>421</v>
      </c>
      <c r="J369" s="69" t="s">
        <v>421</v>
      </c>
      <c r="K369" s="69" t="s">
        <v>1117</v>
      </c>
      <c r="L369" s="71"/>
    </row>
    <row r="370" customFormat="false" ht="15.6" hidden="false" customHeight="false" outlineLevel="0" collapsed="false">
      <c r="A370" s="80" t="s">
        <v>1737</v>
      </c>
      <c r="B370" s="81" t="s">
        <v>1738</v>
      </c>
      <c r="C370" s="84" t="n">
        <v>5</v>
      </c>
      <c r="D370" s="90" t="n">
        <v>9780443067181</v>
      </c>
      <c r="E370" s="65" t="n">
        <v>2009</v>
      </c>
      <c r="F370" s="66" t="s">
        <v>37</v>
      </c>
      <c r="G370" s="67" t="s">
        <v>127</v>
      </c>
      <c r="H370" s="68" t="s">
        <v>421</v>
      </c>
      <c r="I370" s="69" t="s">
        <v>421</v>
      </c>
      <c r="J370" s="69" t="s">
        <v>493</v>
      </c>
      <c r="K370" s="69"/>
      <c r="L370" s="71"/>
    </row>
    <row r="371" customFormat="false" ht="15.6" hidden="false" customHeight="false" outlineLevel="0" collapsed="false">
      <c r="A371" s="80" t="s">
        <v>1739</v>
      </c>
      <c r="B371" s="81" t="s">
        <v>1740</v>
      </c>
      <c r="C371" s="84" t="n">
        <v>5</v>
      </c>
      <c r="D371" s="79" t="n">
        <v>9780702046742</v>
      </c>
      <c r="E371" s="65" t="n">
        <v>2014</v>
      </c>
      <c r="F371" s="66" t="s">
        <v>61</v>
      </c>
      <c r="G371" s="67" t="s">
        <v>62</v>
      </c>
      <c r="H371" s="68" t="s">
        <v>421</v>
      </c>
      <c r="I371" s="69" t="s">
        <v>421</v>
      </c>
      <c r="J371" s="69" t="s">
        <v>421</v>
      </c>
      <c r="K371" s="69"/>
      <c r="L371" s="71"/>
    </row>
    <row r="372" customFormat="false" ht="15.6" hidden="false" customHeight="false" outlineLevel="0" collapsed="false">
      <c r="A372" s="80" t="s">
        <v>1741</v>
      </c>
      <c r="B372" s="81" t="s">
        <v>1742</v>
      </c>
      <c r="C372" s="84" t="n">
        <v>1</v>
      </c>
      <c r="D372" s="90" t="n">
        <v>9780323375672</v>
      </c>
      <c r="E372" s="65" t="n">
        <v>2016</v>
      </c>
      <c r="F372" s="66" t="s">
        <v>1010</v>
      </c>
      <c r="G372" s="67" t="s">
        <v>62</v>
      </c>
      <c r="H372" s="68" t="s">
        <v>421</v>
      </c>
      <c r="I372" s="69" t="s">
        <v>421</v>
      </c>
      <c r="J372" s="69" t="s">
        <v>421</v>
      </c>
      <c r="K372" s="69" t="s">
        <v>1117</v>
      </c>
      <c r="L372" s="71"/>
    </row>
    <row r="373" customFormat="false" ht="15.6" hidden="false" customHeight="false" outlineLevel="0" collapsed="false">
      <c r="A373" s="61" t="s">
        <v>1743</v>
      </c>
      <c r="B373" s="62" t="s">
        <v>1744</v>
      </c>
      <c r="C373" s="63" t="n">
        <v>4</v>
      </c>
      <c r="D373" s="95" t="n">
        <v>9780702049545</v>
      </c>
      <c r="E373" s="75" t="n">
        <v>2013</v>
      </c>
      <c r="F373" s="66" t="s">
        <v>66</v>
      </c>
      <c r="G373" s="67" t="s">
        <v>67</v>
      </c>
      <c r="H373" s="68" t="s">
        <v>421</v>
      </c>
      <c r="I373" s="69" t="s">
        <v>421</v>
      </c>
      <c r="J373" s="69" t="s">
        <v>421</v>
      </c>
      <c r="K373" s="69"/>
      <c r="L373" s="71"/>
    </row>
    <row r="374" customFormat="false" ht="15.6" hidden="false" customHeight="false" outlineLevel="0" collapsed="false">
      <c r="A374" s="83" t="s">
        <v>1745</v>
      </c>
      <c r="B374" s="71" t="s">
        <v>1746</v>
      </c>
      <c r="C374" s="84" t="n">
        <v>1</v>
      </c>
      <c r="D374" s="85" t="n">
        <v>9780323037587</v>
      </c>
      <c r="E374" s="75" t="n">
        <v>2009</v>
      </c>
      <c r="F374" s="86" t="s">
        <v>61</v>
      </c>
      <c r="G374" s="87" t="s">
        <v>62</v>
      </c>
      <c r="H374" s="88" t="s">
        <v>421</v>
      </c>
      <c r="I374" s="89" t="s">
        <v>421</v>
      </c>
      <c r="J374" s="89" t="s">
        <v>421</v>
      </c>
      <c r="K374" s="89"/>
      <c r="L374" s="71"/>
    </row>
    <row r="375" customFormat="false" ht="15.6" hidden="false" customHeight="false" outlineLevel="0" collapsed="false">
      <c r="A375" s="83" t="s">
        <v>169</v>
      </c>
      <c r="B375" s="71" t="s">
        <v>116</v>
      </c>
      <c r="C375" s="84" t="n">
        <v>1</v>
      </c>
      <c r="D375" s="101" t="n">
        <v>9780128052990</v>
      </c>
      <c r="E375" s="75" t="n">
        <v>2017</v>
      </c>
      <c r="F375" s="86" t="s">
        <v>66</v>
      </c>
      <c r="G375" s="87" t="s">
        <v>67</v>
      </c>
      <c r="H375" s="88" t="s">
        <v>421</v>
      </c>
      <c r="I375" s="89" t="s">
        <v>421</v>
      </c>
      <c r="J375" s="89" t="s">
        <v>421</v>
      </c>
      <c r="K375" s="89"/>
      <c r="L375" s="71"/>
    </row>
    <row r="376" customFormat="false" ht="15.6" hidden="false" customHeight="false" outlineLevel="0" collapsed="false">
      <c r="A376" s="76" t="s">
        <v>1747</v>
      </c>
      <c r="B376" s="77" t="s">
        <v>767</v>
      </c>
      <c r="C376" s="78" t="n">
        <v>6</v>
      </c>
      <c r="D376" s="94" t="n">
        <v>9781455701049</v>
      </c>
      <c r="E376" s="65" t="n">
        <v>2012</v>
      </c>
      <c r="F376" s="66" t="s">
        <v>51</v>
      </c>
      <c r="G376" s="67" t="s">
        <v>52</v>
      </c>
      <c r="H376" s="68" t="s">
        <v>421</v>
      </c>
      <c r="I376" s="69" t="s">
        <v>421</v>
      </c>
      <c r="J376" s="69" t="s">
        <v>421</v>
      </c>
      <c r="K376" s="69"/>
      <c r="L376" s="71"/>
    </row>
    <row r="377" customFormat="false" ht="15.6" hidden="false" customHeight="false" outlineLevel="0" collapsed="false">
      <c r="A377" s="61" t="s">
        <v>35</v>
      </c>
      <c r="B377" s="62" t="s">
        <v>36</v>
      </c>
      <c r="C377" s="63" t="n">
        <v>4</v>
      </c>
      <c r="D377" s="95" t="n">
        <v>9780323401968</v>
      </c>
      <c r="E377" s="65" t="n">
        <v>2018</v>
      </c>
      <c r="F377" s="66" t="s">
        <v>37</v>
      </c>
      <c r="G377" s="67" t="s">
        <v>32</v>
      </c>
      <c r="H377" s="68" t="s">
        <v>421</v>
      </c>
      <c r="I377" s="69"/>
      <c r="J377" s="69" t="s">
        <v>421</v>
      </c>
      <c r="K377" s="69"/>
      <c r="L377" s="100" t="s">
        <v>1203</v>
      </c>
    </row>
    <row r="378" customFormat="false" ht="15.6" hidden="false" customHeight="false" outlineLevel="0" collapsed="false">
      <c r="A378" s="61" t="s">
        <v>1748</v>
      </c>
      <c r="B378" s="62" t="s">
        <v>1749</v>
      </c>
      <c r="C378" s="63" t="n">
        <v>3</v>
      </c>
      <c r="D378" s="95" t="n">
        <v>9781455775774</v>
      </c>
      <c r="E378" s="65" t="n">
        <v>2015</v>
      </c>
      <c r="F378" s="66" t="s">
        <v>343</v>
      </c>
      <c r="G378" s="67" t="s">
        <v>343</v>
      </c>
      <c r="H378" s="68" t="s">
        <v>421</v>
      </c>
      <c r="I378" s="69" t="s">
        <v>421</v>
      </c>
      <c r="J378" s="69" t="s">
        <v>421</v>
      </c>
      <c r="K378" s="69"/>
      <c r="L378" s="71"/>
    </row>
    <row r="379" customFormat="false" ht="15.6" hidden="false" customHeight="false" outlineLevel="0" collapsed="false">
      <c r="A379" s="61" t="s">
        <v>1750</v>
      </c>
      <c r="B379" s="62" t="s">
        <v>767</v>
      </c>
      <c r="C379" s="63" t="n">
        <v>3</v>
      </c>
      <c r="D379" s="95" t="n">
        <v>9781455742257</v>
      </c>
      <c r="E379" s="75" t="n">
        <v>2014</v>
      </c>
      <c r="F379" s="66" t="s">
        <v>279</v>
      </c>
      <c r="G379" s="67" t="s">
        <v>52</v>
      </c>
      <c r="H379" s="68" t="s">
        <v>421</v>
      </c>
      <c r="I379" s="69" t="s">
        <v>421</v>
      </c>
      <c r="J379" s="69" t="s">
        <v>421</v>
      </c>
      <c r="K379" s="69"/>
      <c r="L379" s="71"/>
    </row>
    <row r="380" customFormat="false" ht="15.6" hidden="false" customHeight="false" outlineLevel="0" collapsed="false">
      <c r="A380" s="80" t="s">
        <v>1751</v>
      </c>
      <c r="B380" s="81" t="s">
        <v>1752</v>
      </c>
      <c r="C380" s="84" t="n">
        <v>3</v>
      </c>
      <c r="D380" s="90" t="n">
        <v>9780323091763</v>
      </c>
      <c r="E380" s="65" t="n">
        <v>2015</v>
      </c>
      <c r="F380" s="66" t="s">
        <v>393</v>
      </c>
      <c r="G380" s="67" t="s">
        <v>393</v>
      </c>
      <c r="H380" s="68" t="s">
        <v>421</v>
      </c>
      <c r="I380" s="69" t="s">
        <v>421</v>
      </c>
      <c r="J380" s="69" t="s">
        <v>421</v>
      </c>
      <c r="K380" s="69"/>
      <c r="L380" s="71"/>
    </row>
    <row r="381" customFormat="false" ht="15.6" hidden="false" customHeight="false" outlineLevel="0" collapsed="false">
      <c r="A381" s="72" t="s">
        <v>1753</v>
      </c>
      <c r="B381" s="70" t="s">
        <v>1754</v>
      </c>
      <c r="C381" s="73" t="n">
        <v>1</v>
      </c>
      <c r="D381" s="98" t="n">
        <v>9780123743480</v>
      </c>
      <c r="E381" s="75" t="n">
        <v>2009</v>
      </c>
      <c r="F381" s="66" t="s">
        <v>403</v>
      </c>
      <c r="G381" s="67" t="s">
        <v>403</v>
      </c>
      <c r="H381" s="68" t="s">
        <v>421</v>
      </c>
      <c r="I381" s="69" t="s">
        <v>421</v>
      </c>
      <c r="J381" s="69" t="s">
        <v>421</v>
      </c>
      <c r="K381" s="69"/>
      <c r="L381" s="71"/>
    </row>
    <row r="382" customFormat="false" ht="15.6" hidden="false" customHeight="false" outlineLevel="0" collapsed="false">
      <c r="A382" s="61" t="s">
        <v>1755</v>
      </c>
      <c r="B382" s="62" t="s">
        <v>1756</v>
      </c>
      <c r="C382" s="63" t="n">
        <v>1</v>
      </c>
      <c r="D382" s="90" t="n">
        <v>9781416044444</v>
      </c>
      <c r="E382" s="65" t="n">
        <v>2009</v>
      </c>
      <c r="F382" s="66" t="s">
        <v>200</v>
      </c>
      <c r="G382" s="67" t="s">
        <v>57</v>
      </c>
      <c r="H382" s="68" t="s">
        <v>421</v>
      </c>
      <c r="I382" s="69" t="s">
        <v>421</v>
      </c>
      <c r="J382" s="69" t="s">
        <v>421</v>
      </c>
      <c r="K382" s="69"/>
      <c r="L382" s="71"/>
    </row>
    <row r="383" customFormat="false" ht="15.6" hidden="false" customHeight="false" outlineLevel="0" collapsed="false">
      <c r="A383" s="61" t="s">
        <v>1757</v>
      </c>
      <c r="B383" s="62" t="s">
        <v>1758</v>
      </c>
      <c r="C383" s="63" t="n">
        <v>4</v>
      </c>
      <c r="D383" s="95" t="n">
        <v>9780323392761</v>
      </c>
      <c r="E383" s="65" t="n">
        <v>2018</v>
      </c>
      <c r="F383" s="66" t="s">
        <v>647</v>
      </c>
      <c r="G383" s="67" t="s">
        <v>647</v>
      </c>
      <c r="H383" s="68" t="s">
        <v>421</v>
      </c>
      <c r="I383" s="69" t="s">
        <v>421</v>
      </c>
      <c r="J383" s="69" t="s">
        <v>421</v>
      </c>
      <c r="K383" s="69"/>
      <c r="L383" s="71"/>
    </row>
    <row r="384" customFormat="false" ht="15.6" hidden="false" customHeight="false" outlineLevel="0" collapsed="false">
      <c r="A384" s="61" t="s">
        <v>1759</v>
      </c>
      <c r="B384" s="62" t="s">
        <v>1140</v>
      </c>
      <c r="C384" s="63" t="n">
        <v>3</v>
      </c>
      <c r="D384" s="95" t="n">
        <v>9781455727681</v>
      </c>
      <c r="E384" s="75" t="n">
        <v>2013</v>
      </c>
      <c r="F384" s="66" t="s">
        <v>66</v>
      </c>
      <c r="G384" s="67" t="s">
        <v>67</v>
      </c>
      <c r="H384" s="68" t="s">
        <v>421</v>
      </c>
      <c r="I384" s="69" t="s">
        <v>421</v>
      </c>
      <c r="J384" s="69" t="s">
        <v>421</v>
      </c>
      <c r="K384" s="69"/>
      <c r="L384" s="71"/>
    </row>
    <row r="385" customFormat="false" ht="15.6" hidden="false" customHeight="false" outlineLevel="0" collapsed="false">
      <c r="A385" s="61" t="s">
        <v>1760</v>
      </c>
      <c r="B385" s="62" t="s">
        <v>1761</v>
      </c>
      <c r="C385" s="63" t="n">
        <v>2</v>
      </c>
      <c r="D385" s="95" t="n">
        <v>9780323299954</v>
      </c>
      <c r="E385" s="65" t="n">
        <v>2016</v>
      </c>
      <c r="F385" s="66" t="s">
        <v>163</v>
      </c>
      <c r="G385" s="67" t="s">
        <v>164</v>
      </c>
      <c r="H385" s="68" t="s">
        <v>421</v>
      </c>
      <c r="I385" s="69" t="s">
        <v>421</v>
      </c>
      <c r="J385" s="69" t="s">
        <v>421</v>
      </c>
      <c r="K385" s="69"/>
      <c r="L385" s="71"/>
    </row>
    <row r="386" customFormat="false" ht="15.6" hidden="false" customHeight="false" outlineLevel="0" collapsed="false">
      <c r="A386" s="61" t="s">
        <v>1762</v>
      </c>
      <c r="B386" s="62" t="s">
        <v>1763</v>
      </c>
      <c r="C386" s="63" t="n">
        <v>1</v>
      </c>
      <c r="D386" s="95" t="n">
        <v>9781437737967</v>
      </c>
      <c r="E386" s="65" t="n">
        <v>2013</v>
      </c>
      <c r="F386" s="66" t="s">
        <v>362</v>
      </c>
      <c r="G386" s="67" t="s">
        <v>524</v>
      </c>
      <c r="H386" s="68" t="s">
        <v>421</v>
      </c>
      <c r="I386" s="69" t="s">
        <v>421</v>
      </c>
      <c r="J386" s="69" t="s">
        <v>421</v>
      </c>
      <c r="K386" s="69"/>
      <c r="L386" s="71"/>
    </row>
    <row r="387" customFormat="false" ht="15.6" hidden="false" customHeight="false" outlineLevel="0" collapsed="false">
      <c r="A387" s="107" t="s">
        <v>1764</v>
      </c>
      <c r="B387" s="77" t="s">
        <v>1765</v>
      </c>
      <c r="C387" s="118" t="n">
        <v>1</v>
      </c>
      <c r="D387" s="98" t="n">
        <v>9781416045793</v>
      </c>
      <c r="E387" s="65" t="n">
        <v>2011</v>
      </c>
      <c r="F387" s="66" t="s">
        <v>37</v>
      </c>
      <c r="G387" s="67" t="s">
        <v>87</v>
      </c>
      <c r="H387" s="68" t="s">
        <v>421</v>
      </c>
      <c r="I387" s="69" t="s">
        <v>421</v>
      </c>
      <c r="J387" s="69" t="s">
        <v>421</v>
      </c>
      <c r="K387" s="69"/>
      <c r="L387" s="71"/>
    </row>
    <row r="388" customFormat="false" ht="15.6" hidden="false" customHeight="false" outlineLevel="0" collapsed="false">
      <c r="A388" s="107" t="s">
        <v>1766</v>
      </c>
      <c r="B388" s="77" t="s">
        <v>1767</v>
      </c>
      <c r="C388" s="118" t="n">
        <v>4</v>
      </c>
      <c r="D388" s="98" t="n">
        <v>9780702055546</v>
      </c>
      <c r="E388" s="65" t="n">
        <v>2016</v>
      </c>
      <c r="F388" s="66" t="s">
        <v>46</v>
      </c>
      <c r="G388" s="67" t="s">
        <v>46</v>
      </c>
      <c r="H388" s="68" t="s">
        <v>421</v>
      </c>
      <c r="I388" s="69" t="s">
        <v>421</v>
      </c>
      <c r="J388" s="69" t="s">
        <v>421</v>
      </c>
      <c r="K388" s="69" t="s">
        <v>1117</v>
      </c>
      <c r="L388" s="71"/>
    </row>
    <row r="389" customFormat="false" ht="15.6" hidden="false" customHeight="false" outlineLevel="0" collapsed="false">
      <c r="A389" s="61" t="s">
        <v>1768</v>
      </c>
      <c r="B389" s="62" t="s">
        <v>1769</v>
      </c>
      <c r="C389" s="63" t="n">
        <v>2</v>
      </c>
      <c r="D389" s="95" t="n">
        <v>9780323065047</v>
      </c>
      <c r="E389" s="65" t="n">
        <v>2010</v>
      </c>
      <c r="F389" s="66" t="s">
        <v>131</v>
      </c>
      <c r="G389" s="67" t="s">
        <v>131</v>
      </c>
      <c r="H389" s="68" t="s">
        <v>421</v>
      </c>
      <c r="I389" s="69" t="s">
        <v>421</v>
      </c>
      <c r="J389" s="69" t="s">
        <v>421</v>
      </c>
      <c r="K389" s="69" t="s">
        <v>1117</v>
      </c>
      <c r="L389" s="71"/>
    </row>
    <row r="390" customFormat="false" ht="15.6" hidden="false" customHeight="false" outlineLevel="0" collapsed="false">
      <c r="A390" s="61" t="s">
        <v>1770</v>
      </c>
      <c r="B390" s="62" t="s">
        <v>1771</v>
      </c>
      <c r="C390" s="63" t="n">
        <v>10</v>
      </c>
      <c r="D390" s="95" t="n">
        <v>9781455756179</v>
      </c>
      <c r="E390" s="65" t="n">
        <v>2015</v>
      </c>
      <c r="F390" s="66" t="s">
        <v>272</v>
      </c>
      <c r="G390" s="67" t="s">
        <v>272</v>
      </c>
      <c r="H390" s="68" t="s">
        <v>421</v>
      </c>
      <c r="I390" s="69" t="s">
        <v>421</v>
      </c>
      <c r="J390" s="69" t="s">
        <v>421</v>
      </c>
      <c r="K390" s="69"/>
      <c r="L390" s="71"/>
    </row>
    <row r="391" customFormat="false" ht="15.6" hidden="false" customHeight="false" outlineLevel="0" collapsed="false">
      <c r="A391" s="72" t="s">
        <v>1772</v>
      </c>
      <c r="B391" s="70" t="s">
        <v>172</v>
      </c>
      <c r="C391" s="73" t="n">
        <v>8</v>
      </c>
      <c r="D391" s="98" t="n">
        <v>9780323376921</v>
      </c>
      <c r="E391" s="75" t="n">
        <v>2019</v>
      </c>
      <c r="F391" s="66" t="s">
        <v>113</v>
      </c>
      <c r="G391" s="67" t="s">
        <v>113</v>
      </c>
      <c r="H391" s="68" t="s">
        <v>421</v>
      </c>
      <c r="I391" s="69" t="s">
        <v>421</v>
      </c>
      <c r="J391" s="69" t="s">
        <v>421</v>
      </c>
      <c r="K391" s="69"/>
      <c r="L391" s="71"/>
    </row>
    <row r="392" customFormat="false" ht="15.6" hidden="false" customHeight="false" outlineLevel="0" collapsed="false">
      <c r="A392" s="61" t="s">
        <v>1773</v>
      </c>
      <c r="B392" s="62" t="s">
        <v>1774</v>
      </c>
      <c r="C392" s="69" t="n">
        <v>4</v>
      </c>
      <c r="D392" s="95" t="n">
        <v>9781455774838</v>
      </c>
      <c r="E392" s="65" t="n">
        <v>2015</v>
      </c>
      <c r="F392" s="66" t="s">
        <v>51</v>
      </c>
      <c r="G392" s="67" t="s">
        <v>52</v>
      </c>
      <c r="H392" s="68" t="s">
        <v>421</v>
      </c>
      <c r="I392" s="69" t="s">
        <v>421</v>
      </c>
      <c r="J392" s="69" t="s">
        <v>421</v>
      </c>
      <c r="K392" s="69" t="s">
        <v>1117</v>
      </c>
      <c r="L392" s="71"/>
    </row>
    <row r="393" customFormat="false" ht="15.6" hidden="false" customHeight="false" outlineLevel="0" collapsed="false">
      <c r="A393" s="61" t="s">
        <v>1775</v>
      </c>
      <c r="B393" s="62" t="s">
        <v>1776</v>
      </c>
      <c r="C393" s="63" t="n">
        <v>7</v>
      </c>
      <c r="D393" s="95" t="n">
        <v>9781455723768</v>
      </c>
      <c r="E393" s="75" t="n">
        <v>2013</v>
      </c>
      <c r="F393" s="66" t="s">
        <v>108</v>
      </c>
      <c r="G393" s="67" t="s">
        <v>108</v>
      </c>
      <c r="H393" s="68" t="s">
        <v>421</v>
      </c>
      <c r="I393" s="69" t="s">
        <v>421</v>
      </c>
      <c r="J393" s="69" t="s">
        <v>421</v>
      </c>
      <c r="K393" s="69"/>
      <c r="L393" s="71"/>
    </row>
    <row r="394" customFormat="false" ht="15.6" hidden="false" customHeight="false" outlineLevel="0" collapsed="false">
      <c r="A394" s="72" t="s">
        <v>300</v>
      </c>
      <c r="B394" s="70" t="s">
        <v>40</v>
      </c>
      <c r="C394" s="73" t="n">
        <v>4</v>
      </c>
      <c r="D394" s="98" t="n">
        <v>9780323511407</v>
      </c>
      <c r="E394" s="75" t="n">
        <v>2019</v>
      </c>
      <c r="F394" s="66" t="s">
        <v>301</v>
      </c>
      <c r="G394" s="67" t="s">
        <v>42</v>
      </c>
      <c r="H394" s="68" t="s">
        <v>421</v>
      </c>
      <c r="I394" s="69" t="s">
        <v>421</v>
      </c>
      <c r="J394" s="69" t="s">
        <v>421</v>
      </c>
      <c r="K394" s="69"/>
      <c r="L394" s="71"/>
    </row>
    <row r="395" customFormat="false" ht="15.6" hidden="false" customHeight="false" outlineLevel="0" collapsed="false">
      <c r="A395" s="72" t="s">
        <v>39</v>
      </c>
      <c r="B395" s="70" t="s">
        <v>40</v>
      </c>
      <c r="C395" s="73" t="n">
        <v>1</v>
      </c>
      <c r="D395" s="98" t="n">
        <v>9780323530422</v>
      </c>
      <c r="E395" s="75" t="n">
        <v>2019</v>
      </c>
      <c r="F395" s="66" t="s">
        <v>41</v>
      </c>
      <c r="G395" s="67" t="s">
        <v>42</v>
      </c>
      <c r="H395" s="68" t="s">
        <v>421</v>
      </c>
      <c r="I395" s="69"/>
      <c r="J395" s="69" t="s">
        <v>421</v>
      </c>
      <c r="K395" s="69"/>
      <c r="L395" s="100" t="s">
        <v>1203</v>
      </c>
    </row>
    <row r="396" customFormat="false" ht="15.6" hidden="false" customHeight="false" outlineLevel="0" collapsed="false">
      <c r="A396" s="61" t="s">
        <v>1777</v>
      </c>
      <c r="B396" s="62" t="s">
        <v>40</v>
      </c>
      <c r="C396" s="63" t="n">
        <v>1</v>
      </c>
      <c r="D396" s="95" t="n">
        <v>9781416049197</v>
      </c>
      <c r="E396" s="65" t="n">
        <v>2009</v>
      </c>
      <c r="F396" s="66" t="s">
        <v>691</v>
      </c>
      <c r="G396" s="67" t="s">
        <v>42</v>
      </c>
      <c r="H396" s="68" t="s">
        <v>421</v>
      </c>
      <c r="I396" s="69" t="s">
        <v>421</v>
      </c>
      <c r="J396" s="69" t="s">
        <v>421</v>
      </c>
      <c r="K396" s="69"/>
      <c r="L396" s="71"/>
    </row>
    <row r="397" customFormat="false" ht="15.6" hidden="false" customHeight="false" outlineLevel="0" collapsed="false">
      <c r="A397" s="61" t="s">
        <v>1778</v>
      </c>
      <c r="B397" s="62" t="s">
        <v>40</v>
      </c>
      <c r="C397" s="63" t="n">
        <v>2</v>
      </c>
      <c r="D397" s="95" t="n">
        <v>9780323076999</v>
      </c>
      <c r="E397" s="65" t="n">
        <v>2011</v>
      </c>
      <c r="F397" s="66" t="s">
        <v>691</v>
      </c>
      <c r="G397" s="67" t="s">
        <v>42</v>
      </c>
      <c r="H397" s="68" t="s">
        <v>421</v>
      </c>
      <c r="I397" s="69" t="s">
        <v>421</v>
      </c>
      <c r="J397" s="69" t="s">
        <v>421</v>
      </c>
      <c r="K397" s="69"/>
      <c r="L397" s="71"/>
    </row>
    <row r="398" customFormat="false" ht="15.6" hidden="false" customHeight="false" outlineLevel="0" collapsed="false">
      <c r="A398" s="61" t="s">
        <v>256</v>
      </c>
      <c r="B398" s="62" t="s">
        <v>40</v>
      </c>
      <c r="C398" s="63" t="n">
        <v>2</v>
      </c>
      <c r="D398" s="95" t="n">
        <v>9780323530392</v>
      </c>
      <c r="E398" s="65" t="n">
        <v>2019</v>
      </c>
      <c r="F398" s="66" t="s">
        <v>183</v>
      </c>
      <c r="G398" s="67" t="s">
        <v>183</v>
      </c>
      <c r="H398" s="68" t="s">
        <v>421</v>
      </c>
      <c r="I398" s="69" t="s">
        <v>421</v>
      </c>
      <c r="J398" s="69" t="s">
        <v>421</v>
      </c>
      <c r="K398" s="69"/>
      <c r="L398" s="71"/>
    </row>
    <row r="399" customFormat="false" ht="15.6" hidden="false" customHeight="false" outlineLevel="0" collapsed="false">
      <c r="A399" s="61" t="s">
        <v>1779</v>
      </c>
      <c r="B399" s="62" t="s">
        <v>40</v>
      </c>
      <c r="C399" s="63" t="n">
        <v>9</v>
      </c>
      <c r="D399" s="95" t="n">
        <v>9781455744596</v>
      </c>
      <c r="E399" s="65" t="n">
        <v>2014</v>
      </c>
      <c r="F399" s="66" t="s">
        <v>691</v>
      </c>
      <c r="G399" s="67" t="s">
        <v>127</v>
      </c>
      <c r="H399" s="68" t="s">
        <v>421</v>
      </c>
      <c r="I399" s="69" t="s">
        <v>421</v>
      </c>
      <c r="J399" s="69" t="s">
        <v>493</v>
      </c>
      <c r="K399" s="69"/>
      <c r="L399" s="71"/>
    </row>
    <row r="400" customFormat="false" ht="15.6" hidden="false" customHeight="false" outlineLevel="0" collapsed="false">
      <c r="A400" s="91" t="s">
        <v>1780</v>
      </c>
      <c r="B400" s="92" t="s">
        <v>1781</v>
      </c>
      <c r="C400" s="97" t="n">
        <v>5</v>
      </c>
      <c r="D400" s="98" t="n">
        <v>9780323352147</v>
      </c>
      <c r="E400" s="65" t="n">
        <v>2017</v>
      </c>
      <c r="F400" s="66" t="s">
        <v>272</v>
      </c>
      <c r="G400" s="67" t="s">
        <v>272</v>
      </c>
      <c r="H400" s="68" t="s">
        <v>421</v>
      </c>
      <c r="I400" s="69" t="s">
        <v>421</v>
      </c>
      <c r="J400" s="69" t="s">
        <v>421</v>
      </c>
      <c r="K400" s="69"/>
      <c r="L400" s="71"/>
    </row>
    <row r="401" customFormat="false" ht="15.6" hidden="false" customHeight="false" outlineLevel="0" collapsed="false">
      <c r="A401" s="72" t="s">
        <v>1782</v>
      </c>
      <c r="B401" s="70" t="s">
        <v>1781</v>
      </c>
      <c r="C401" s="73" t="n">
        <v>3</v>
      </c>
      <c r="D401" s="98" t="n">
        <v>9780323091398</v>
      </c>
      <c r="E401" s="75" t="n">
        <v>2014</v>
      </c>
      <c r="F401" s="66" t="s">
        <v>37</v>
      </c>
      <c r="G401" s="67" t="s">
        <v>127</v>
      </c>
      <c r="H401" s="68" t="s">
        <v>421</v>
      </c>
      <c r="I401" s="69" t="s">
        <v>421</v>
      </c>
      <c r="J401" s="69" t="s">
        <v>493</v>
      </c>
      <c r="K401" s="69"/>
      <c r="L401" s="71"/>
    </row>
    <row r="402" customFormat="false" ht="15.6" hidden="false" customHeight="false" outlineLevel="0" collapsed="false">
      <c r="A402" s="99" t="s">
        <v>1783</v>
      </c>
      <c r="B402" s="70" t="s">
        <v>1784</v>
      </c>
      <c r="C402" s="105" t="n">
        <v>1</v>
      </c>
      <c r="D402" s="96" t="n">
        <v>9781416031727</v>
      </c>
      <c r="E402" s="65" t="n">
        <v>2012</v>
      </c>
      <c r="F402" s="66" t="s">
        <v>74</v>
      </c>
      <c r="G402" s="67" t="s">
        <v>75</v>
      </c>
      <c r="H402" s="68" t="s">
        <v>421</v>
      </c>
      <c r="I402" s="69" t="s">
        <v>421</v>
      </c>
      <c r="J402" s="69" t="s">
        <v>421</v>
      </c>
      <c r="K402" s="69" t="s">
        <v>1117</v>
      </c>
      <c r="L402" s="71"/>
    </row>
    <row r="403" customFormat="false" ht="15.6" hidden="false" customHeight="false" outlineLevel="0" collapsed="false">
      <c r="A403" s="83" t="s">
        <v>1785</v>
      </c>
      <c r="B403" s="71" t="s">
        <v>1786</v>
      </c>
      <c r="C403" s="84" t="n">
        <v>2</v>
      </c>
      <c r="D403" s="101" t="n">
        <v>9780443104084</v>
      </c>
      <c r="E403" s="65" t="n">
        <v>2009</v>
      </c>
      <c r="F403" s="66" t="s">
        <v>272</v>
      </c>
      <c r="G403" s="67" t="s">
        <v>272</v>
      </c>
      <c r="H403" s="68" t="s">
        <v>421</v>
      </c>
      <c r="I403" s="69" t="s">
        <v>421</v>
      </c>
      <c r="J403" s="69" t="s">
        <v>421</v>
      </c>
      <c r="K403" s="69"/>
      <c r="L403" s="71"/>
    </row>
    <row r="404" customFormat="false" ht="15.6" hidden="false" customHeight="false" outlineLevel="0" collapsed="false">
      <c r="A404" s="61" t="s">
        <v>1787</v>
      </c>
      <c r="B404" s="62" t="s">
        <v>1268</v>
      </c>
      <c r="C404" s="63" t="n">
        <v>4</v>
      </c>
      <c r="D404" s="95" t="n">
        <v>9780323100458</v>
      </c>
      <c r="E404" s="75" t="n">
        <v>2013</v>
      </c>
      <c r="F404" s="66" t="s">
        <v>207</v>
      </c>
      <c r="G404" s="67" t="s">
        <v>208</v>
      </c>
      <c r="H404" s="68" t="s">
        <v>421</v>
      </c>
      <c r="I404" s="69" t="s">
        <v>421</v>
      </c>
      <c r="J404" s="69" t="s">
        <v>421</v>
      </c>
      <c r="K404" s="69"/>
      <c r="L404" s="71"/>
    </row>
    <row r="405" customFormat="false" ht="15.6" hidden="false" customHeight="false" outlineLevel="0" collapsed="false">
      <c r="A405" s="61" t="s">
        <v>1788</v>
      </c>
      <c r="B405" s="62" t="s">
        <v>1789</v>
      </c>
      <c r="C405" s="63" t="n">
        <v>7</v>
      </c>
      <c r="D405" s="95" t="n">
        <v>9780702058325</v>
      </c>
      <c r="E405" s="75" t="n">
        <v>2016</v>
      </c>
      <c r="F405" s="66" t="s">
        <v>37</v>
      </c>
      <c r="G405" s="67" t="s">
        <v>127</v>
      </c>
      <c r="H405" s="68" t="s">
        <v>421</v>
      </c>
      <c r="I405" s="69" t="s">
        <v>421</v>
      </c>
      <c r="J405" s="69" t="s">
        <v>493</v>
      </c>
      <c r="K405" s="69"/>
      <c r="L405" s="71"/>
    </row>
    <row r="406" customFormat="false" ht="15.6" hidden="false" customHeight="false" outlineLevel="0" collapsed="false">
      <c r="A406" s="61" t="s">
        <v>370</v>
      </c>
      <c r="B406" s="62" t="s">
        <v>371</v>
      </c>
      <c r="C406" s="63" t="n">
        <v>2</v>
      </c>
      <c r="D406" s="95" t="n">
        <v>9780323476621</v>
      </c>
      <c r="E406" s="65" t="n">
        <v>2018</v>
      </c>
      <c r="F406" s="66" t="s">
        <v>183</v>
      </c>
      <c r="G406" s="67" t="s">
        <v>183</v>
      </c>
      <c r="H406" s="68" t="s">
        <v>421</v>
      </c>
      <c r="I406" s="69" t="s">
        <v>421</v>
      </c>
      <c r="J406" s="69" t="s">
        <v>421</v>
      </c>
      <c r="K406" s="69" t="s">
        <v>1117</v>
      </c>
      <c r="L406" s="71"/>
    </row>
    <row r="407" customFormat="false" ht="15.6" hidden="false" customHeight="false" outlineLevel="0" collapsed="false">
      <c r="A407" s="61" t="s">
        <v>1790</v>
      </c>
      <c r="B407" s="62" t="s">
        <v>1791</v>
      </c>
      <c r="C407" s="63" t="n">
        <v>2</v>
      </c>
      <c r="D407" s="95" t="n">
        <v>9780323243223</v>
      </c>
      <c r="E407" s="65" t="n">
        <v>2017</v>
      </c>
      <c r="F407" s="66" t="s">
        <v>141</v>
      </c>
      <c r="G407" s="67" t="s">
        <v>141</v>
      </c>
      <c r="H407" s="68" t="s">
        <v>421</v>
      </c>
      <c r="I407" s="69" t="s">
        <v>421</v>
      </c>
      <c r="J407" s="69" t="s">
        <v>421</v>
      </c>
      <c r="K407" s="69" t="s">
        <v>1117</v>
      </c>
      <c r="L407" s="71"/>
    </row>
    <row r="408" customFormat="false" ht="15.6" hidden="false" customHeight="false" outlineLevel="0" collapsed="false">
      <c r="A408" s="86" t="s">
        <v>1792</v>
      </c>
      <c r="B408" s="71" t="s">
        <v>1793</v>
      </c>
      <c r="C408" s="89" t="n">
        <v>4</v>
      </c>
      <c r="D408" s="101" t="n">
        <v>9781416024422</v>
      </c>
      <c r="E408" s="65" t="n">
        <v>2010</v>
      </c>
      <c r="F408" s="66" t="s">
        <v>187</v>
      </c>
      <c r="G408" s="67" t="s">
        <v>187</v>
      </c>
      <c r="H408" s="68" t="s">
        <v>421</v>
      </c>
      <c r="I408" s="69" t="s">
        <v>421</v>
      </c>
      <c r="J408" s="69" t="s">
        <v>421</v>
      </c>
      <c r="K408" s="69"/>
      <c r="L408" s="71"/>
    </row>
    <row r="409" customFormat="false" ht="15.6" hidden="false" customHeight="false" outlineLevel="0" collapsed="false">
      <c r="A409" s="80" t="s">
        <v>1794</v>
      </c>
      <c r="B409" s="81" t="s">
        <v>1795</v>
      </c>
      <c r="C409" s="82" t="n">
        <v>1</v>
      </c>
      <c r="D409" s="90" t="n">
        <v>9781437719925</v>
      </c>
      <c r="E409" s="65" t="n">
        <v>2012</v>
      </c>
      <c r="F409" s="66" t="s">
        <v>159</v>
      </c>
      <c r="G409" s="67" t="s">
        <v>159</v>
      </c>
      <c r="H409" s="68" t="s">
        <v>421</v>
      </c>
      <c r="I409" s="69" t="s">
        <v>421</v>
      </c>
      <c r="J409" s="69" t="s">
        <v>421</v>
      </c>
      <c r="K409" s="69"/>
      <c r="L409" s="71"/>
    </row>
    <row r="410" customFormat="false" ht="15.6" hidden="false" customHeight="false" outlineLevel="0" collapsed="false">
      <c r="A410" s="72" t="s">
        <v>1796</v>
      </c>
      <c r="B410" s="70" t="s">
        <v>1797</v>
      </c>
      <c r="C410" s="89" t="n">
        <v>7</v>
      </c>
      <c r="D410" s="98" t="n">
        <v>9780443103964</v>
      </c>
      <c r="E410" s="75" t="n">
        <v>2008</v>
      </c>
      <c r="F410" s="66" t="s">
        <v>113</v>
      </c>
      <c r="G410" s="67" t="s">
        <v>113</v>
      </c>
      <c r="H410" s="68" t="s">
        <v>421</v>
      </c>
      <c r="I410" s="69" t="s">
        <v>421</v>
      </c>
      <c r="J410" s="69" t="s">
        <v>421</v>
      </c>
      <c r="K410" s="69"/>
      <c r="L410" s="71"/>
    </row>
    <row r="411" customFormat="false" ht="15.6" hidden="false" customHeight="false" outlineLevel="0" collapsed="false">
      <c r="A411" s="86" t="s">
        <v>1798</v>
      </c>
      <c r="B411" s="71" t="s">
        <v>1799</v>
      </c>
      <c r="C411" s="89" t="n">
        <v>3</v>
      </c>
      <c r="D411" s="101" t="n">
        <v>9780323546553</v>
      </c>
      <c r="E411" s="65" t="n">
        <v>2018</v>
      </c>
      <c r="F411" s="66" t="s">
        <v>647</v>
      </c>
      <c r="G411" s="67" t="s">
        <v>647</v>
      </c>
      <c r="H411" s="68" t="s">
        <v>421</v>
      </c>
      <c r="I411" s="69" t="s">
        <v>421</v>
      </c>
      <c r="J411" s="69" t="s">
        <v>421</v>
      </c>
      <c r="K411" s="69" t="s">
        <v>1117</v>
      </c>
      <c r="L411" s="71"/>
    </row>
    <row r="412" customFormat="false" ht="15.6" hidden="false" customHeight="false" outlineLevel="0" collapsed="false">
      <c r="A412" s="61" t="s">
        <v>1800</v>
      </c>
      <c r="B412" s="62" t="s">
        <v>1801</v>
      </c>
      <c r="C412" s="63" t="n">
        <v>1</v>
      </c>
      <c r="D412" s="95" t="n">
        <v>9781416040835</v>
      </c>
      <c r="E412" s="65" t="n">
        <v>2009</v>
      </c>
      <c r="F412" s="66" t="s">
        <v>37</v>
      </c>
      <c r="G412" s="67" t="s">
        <v>57</v>
      </c>
      <c r="H412" s="68" t="s">
        <v>421</v>
      </c>
      <c r="I412" s="69" t="s">
        <v>421</v>
      </c>
      <c r="J412" s="69" t="s">
        <v>421</v>
      </c>
      <c r="K412" s="69" t="s">
        <v>1117</v>
      </c>
      <c r="L412" s="71"/>
    </row>
    <row r="413" customFormat="false" ht="15.6" hidden="false" customHeight="false" outlineLevel="0" collapsed="false">
      <c r="A413" s="61" t="s">
        <v>1802</v>
      </c>
      <c r="B413" s="62" t="s">
        <v>520</v>
      </c>
      <c r="C413" s="63" t="n">
        <v>1</v>
      </c>
      <c r="D413" s="95" t="n">
        <v>9781437706956</v>
      </c>
      <c r="E413" s="65" t="n">
        <v>2011</v>
      </c>
      <c r="F413" s="66" t="s">
        <v>56</v>
      </c>
      <c r="G413" s="67" t="s">
        <v>57</v>
      </c>
      <c r="H413" s="68" t="s">
        <v>421</v>
      </c>
      <c r="I413" s="69" t="s">
        <v>421</v>
      </c>
      <c r="J413" s="69" t="s">
        <v>421</v>
      </c>
      <c r="K413" s="69" t="s">
        <v>1117</v>
      </c>
      <c r="L413" s="71"/>
    </row>
    <row r="414" customFormat="false" ht="15.6" hidden="false" customHeight="false" outlineLevel="0" collapsed="false">
      <c r="A414" s="61" t="s">
        <v>1803</v>
      </c>
      <c r="B414" s="62" t="s">
        <v>1804</v>
      </c>
      <c r="C414" s="63" t="n">
        <v>4</v>
      </c>
      <c r="D414" s="95" t="n">
        <v>9780123858702</v>
      </c>
      <c r="E414" s="65" t="n">
        <v>2013</v>
      </c>
      <c r="F414" s="66" t="s">
        <v>305</v>
      </c>
      <c r="G414" s="67" t="s">
        <v>305</v>
      </c>
      <c r="H414" s="68" t="s">
        <v>421</v>
      </c>
      <c r="I414" s="69" t="s">
        <v>421</v>
      </c>
      <c r="J414" s="69" t="s">
        <v>421</v>
      </c>
      <c r="K414" s="69"/>
      <c r="L414" s="71"/>
    </row>
    <row r="415" customFormat="false" ht="15.6" hidden="false" customHeight="false" outlineLevel="0" collapsed="false">
      <c r="A415" s="83" t="s">
        <v>373</v>
      </c>
      <c r="B415" s="71" t="s">
        <v>374</v>
      </c>
      <c r="C415" s="84" t="n">
        <v>5</v>
      </c>
      <c r="D415" s="101" t="n">
        <v>9780323396325</v>
      </c>
      <c r="E415" s="75" t="n">
        <v>2018</v>
      </c>
      <c r="F415" s="86" t="s">
        <v>112</v>
      </c>
      <c r="G415" s="87" t="s">
        <v>127</v>
      </c>
      <c r="H415" s="88" t="s">
        <v>421</v>
      </c>
      <c r="I415" s="89" t="s">
        <v>421</v>
      </c>
      <c r="J415" s="89" t="s">
        <v>493</v>
      </c>
      <c r="K415" s="89"/>
      <c r="L415" s="71"/>
    </row>
    <row r="416" customFormat="false" ht="15.6" hidden="false" customHeight="false" outlineLevel="0" collapsed="false">
      <c r="A416" s="83" t="s">
        <v>1805</v>
      </c>
      <c r="B416" s="62" t="s">
        <v>1806</v>
      </c>
      <c r="C416" s="63" t="n">
        <v>4</v>
      </c>
      <c r="D416" s="95" t="n">
        <v>9780323221467</v>
      </c>
      <c r="E416" s="65" t="n">
        <v>2015</v>
      </c>
      <c r="F416" s="66" t="s">
        <v>51</v>
      </c>
      <c r="G416" s="67" t="s">
        <v>52</v>
      </c>
      <c r="H416" s="68" t="s">
        <v>421</v>
      </c>
      <c r="I416" s="69" t="s">
        <v>421</v>
      </c>
      <c r="J416" s="69" t="s">
        <v>421</v>
      </c>
      <c r="K416" s="69"/>
      <c r="L416" s="71"/>
    </row>
    <row r="417" customFormat="false" ht="15.6" hidden="false" customHeight="false" outlineLevel="0" collapsed="false">
      <c r="A417" s="83" t="s">
        <v>1807</v>
      </c>
      <c r="B417" s="62" t="s">
        <v>1808</v>
      </c>
      <c r="C417" s="63" t="n">
        <v>1</v>
      </c>
      <c r="D417" s="95" t="n">
        <v>9781416051831</v>
      </c>
      <c r="E417" s="65" t="n">
        <v>2012</v>
      </c>
      <c r="F417" s="66" t="s">
        <v>51</v>
      </c>
      <c r="G417" s="67" t="s">
        <v>52</v>
      </c>
      <c r="H417" s="68" t="s">
        <v>421</v>
      </c>
      <c r="I417" s="69" t="s">
        <v>421</v>
      </c>
      <c r="J417" s="69" t="s">
        <v>421</v>
      </c>
      <c r="K417" s="69"/>
      <c r="L417" s="71"/>
    </row>
    <row r="418" customFormat="false" ht="15.6" hidden="false" customHeight="false" outlineLevel="0" collapsed="false">
      <c r="A418" s="91" t="s">
        <v>1809</v>
      </c>
      <c r="B418" s="92" t="s">
        <v>1810</v>
      </c>
      <c r="C418" s="93" t="n">
        <v>3</v>
      </c>
      <c r="D418" s="94" t="n">
        <v>9780323445252</v>
      </c>
      <c r="E418" s="65" t="n">
        <v>2018</v>
      </c>
      <c r="F418" s="66" t="s">
        <v>51</v>
      </c>
      <c r="G418" s="67" t="s">
        <v>52</v>
      </c>
      <c r="H418" s="68" t="s">
        <v>421</v>
      </c>
      <c r="I418" s="69" t="s">
        <v>421</v>
      </c>
      <c r="J418" s="69" t="s">
        <v>421</v>
      </c>
      <c r="K418" s="69" t="s">
        <v>1124</v>
      </c>
      <c r="L418" s="71"/>
    </row>
    <row r="419" customFormat="false" ht="15.6" hidden="false" customHeight="false" outlineLevel="0" collapsed="false">
      <c r="A419" s="80" t="s">
        <v>1811</v>
      </c>
      <c r="B419" s="70" t="s">
        <v>1812</v>
      </c>
      <c r="C419" s="73" t="n">
        <v>1</v>
      </c>
      <c r="D419" s="96" t="n">
        <v>9780123750983</v>
      </c>
      <c r="E419" s="65" t="n">
        <v>2010</v>
      </c>
      <c r="F419" s="66" t="s">
        <v>131</v>
      </c>
      <c r="G419" s="67" t="s">
        <v>131</v>
      </c>
      <c r="H419" s="68" t="s">
        <v>421</v>
      </c>
      <c r="I419" s="69" t="s">
        <v>421</v>
      </c>
      <c r="J419" s="69" t="s">
        <v>421</v>
      </c>
      <c r="K419" s="69"/>
      <c r="L419" s="71"/>
    </row>
    <row r="420" customFormat="false" ht="15.6" hidden="false" customHeight="false" outlineLevel="0" collapsed="false">
      <c r="A420" s="72" t="s">
        <v>1813</v>
      </c>
      <c r="B420" s="70" t="s">
        <v>1814</v>
      </c>
      <c r="C420" s="73" t="n">
        <v>4</v>
      </c>
      <c r="D420" s="98" t="n">
        <v>9781455751549</v>
      </c>
      <c r="E420" s="75" t="n">
        <v>2014</v>
      </c>
      <c r="F420" s="66" t="s">
        <v>279</v>
      </c>
      <c r="G420" s="67" t="s">
        <v>52</v>
      </c>
      <c r="H420" s="68" t="s">
        <v>421</v>
      </c>
      <c r="I420" s="69" t="s">
        <v>421</v>
      </c>
      <c r="J420" s="69" t="s">
        <v>421</v>
      </c>
      <c r="K420" s="69"/>
      <c r="L420" s="71"/>
    </row>
    <row r="421" customFormat="false" ht="15.6" hidden="false" customHeight="false" outlineLevel="0" collapsed="false">
      <c r="A421" s="61" t="s">
        <v>1815</v>
      </c>
      <c r="B421" s="62" t="s">
        <v>1816</v>
      </c>
      <c r="C421" s="78" t="n">
        <v>1</v>
      </c>
      <c r="D421" s="95" t="n">
        <v>9781437703269</v>
      </c>
      <c r="E421" s="65" t="n">
        <v>2012</v>
      </c>
      <c r="F421" s="66" t="s">
        <v>994</v>
      </c>
      <c r="G421" s="67" t="s">
        <v>994</v>
      </c>
      <c r="H421" s="68" t="s">
        <v>421</v>
      </c>
      <c r="I421" s="69" t="s">
        <v>421</v>
      </c>
      <c r="J421" s="69" t="s">
        <v>421</v>
      </c>
      <c r="K421" s="69" t="s">
        <v>1117</v>
      </c>
      <c r="L421" s="71"/>
    </row>
    <row r="422" customFormat="false" ht="15.6" hidden="false" customHeight="false" outlineLevel="0" collapsed="false">
      <c r="A422" s="61" t="s">
        <v>1817</v>
      </c>
      <c r="B422" s="62" t="s">
        <v>1818</v>
      </c>
      <c r="C422" s="63" t="n">
        <v>34</v>
      </c>
      <c r="D422" s="64" t="n">
        <v>9780323297400</v>
      </c>
      <c r="E422" s="65" t="n">
        <v>2018</v>
      </c>
      <c r="F422" s="66" t="s">
        <v>301</v>
      </c>
      <c r="G422" s="67" t="s">
        <v>254</v>
      </c>
      <c r="H422" s="68" t="s">
        <v>421</v>
      </c>
      <c r="I422" s="69" t="s">
        <v>421</v>
      </c>
      <c r="J422" s="69" t="s">
        <v>421</v>
      </c>
      <c r="K422" s="69"/>
      <c r="L422" s="70"/>
    </row>
    <row r="423" customFormat="false" ht="15.6" hidden="false" customHeight="false" outlineLevel="0" collapsed="false">
      <c r="A423" s="61" t="s">
        <v>100</v>
      </c>
      <c r="B423" s="62" t="s">
        <v>101</v>
      </c>
      <c r="C423" s="63" t="n">
        <v>3</v>
      </c>
      <c r="D423" s="95" t="n">
        <v>9780323529013</v>
      </c>
      <c r="E423" s="65" t="n">
        <v>2019</v>
      </c>
      <c r="F423" s="66" t="s">
        <v>56</v>
      </c>
      <c r="G423" s="67" t="s">
        <v>57</v>
      </c>
      <c r="H423" s="68" t="s">
        <v>421</v>
      </c>
      <c r="I423" s="69" t="s">
        <v>421</v>
      </c>
      <c r="J423" s="69" t="s">
        <v>421</v>
      </c>
      <c r="K423" s="69"/>
      <c r="L423" s="70"/>
    </row>
    <row r="424" customFormat="false" ht="15.6" hidden="false" customHeight="false" outlineLevel="0" collapsed="false">
      <c r="A424" s="61" t="s">
        <v>1819</v>
      </c>
      <c r="B424" s="62" t="s">
        <v>1820</v>
      </c>
      <c r="C424" s="78" t="n">
        <v>5</v>
      </c>
      <c r="D424" s="95" t="n">
        <v>9781437715804</v>
      </c>
      <c r="E424" s="65" t="n">
        <v>2012</v>
      </c>
      <c r="F424" s="66" t="s">
        <v>46</v>
      </c>
      <c r="G424" s="67" t="s">
        <v>46</v>
      </c>
      <c r="H424" s="68" t="s">
        <v>421</v>
      </c>
      <c r="I424" s="69" t="s">
        <v>421</v>
      </c>
      <c r="J424" s="69" t="s">
        <v>421</v>
      </c>
      <c r="K424" s="69"/>
      <c r="L424" s="71"/>
    </row>
    <row r="425" customFormat="false" ht="15.6" hidden="false" customHeight="false" outlineLevel="0" collapsed="false">
      <c r="A425" s="80" t="s">
        <v>1821</v>
      </c>
      <c r="B425" s="81" t="s">
        <v>1822</v>
      </c>
      <c r="C425" s="82" t="n">
        <v>2</v>
      </c>
      <c r="D425" s="90" t="n">
        <v>9781437726039</v>
      </c>
      <c r="E425" s="69" t="n">
        <v>2012</v>
      </c>
      <c r="F425" s="66" t="s">
        <v>272</v>
      </c>
      <c r="G425" s="67" t="s">
        <v>272</v>
      </c>
      <c r="H425" s="68" t="s">
        <v>421</v>
      </c>
      <c r="I425" s="69" t="s">
        <v>421</v>
      </c>
      <c r="J425" s="69" t="s">
        <v>421</v>
      </c>
      <c r="K425" s="69"/>
      <c r="L425" s="71"/>
    </row>
    <row r="426" customFormat="false" ht="15.6" hidden="false" customHeight="false" outlineLevel="0" collapsed="false">
      <c r="A426" s="61" t="s">
        <v>1823</v>
      </c>
      <c r="B426" s="62" t="s">
        <v>1824</v>
      </c>
      <c r="C426" s="63" t="n">
        <v>2</v>
      </c>
      <c r="D426" s="95" t="n">
        <v>9781437709254</v>
      </c>
      <c r="E426" s="65" t="n">
        <v>2012</v>
      </c>
      <c r="F426" s="66" t="s">
        <v>37</v>
      </c>
      <c r="G426" s="67" t="s">
        <v>87</v>
      </c>
      <c r="H426" s="68" t="s">
        <v>421</v>
      </c>
      <c r="I426" s="69" t="s">
        <v>421</v>
      </c>
      <c r="J426" s="69" t="s">
        <v>421</v>
      </c>
      <c r="K426" s="69"/>
      <c r="L426" s="71"/>
    </row>
    <row r="427" customFormat="false" ht="15.6" hidden="false" customHeight="false" outlineLevel="0" collapsed="false">
      <c r="A427" s="83" t="s">
        <v>1825</v>
      </c>
      <c r="B427" s="71" t="s">
        <v>1826</v>
      </c>
      <c r="C427" s="84" t="n">
        <v>1</v>
      </c>
      <c r="D427" s="101" t="n">
        <v>9780702031281</v>
      </c>
      <c r="E427" s="65" t="n">
        <v>2011</v>
      </c>
      <c r="F427" s="66" t="s">
        <v>123</v>
      </c>
      <c r="G427" s="67" t="s">
        <v>123</v>
      </c>
      <c r="H427" s="68" t="s">
        <v>421</v>
      </c>
      <c r="I427" s="69" t="s">
        <v>421</v>
      </c>
      <c r="J427" s="69" t="s">
        <v>421</v>
      </c>
      <c r="K427" s="69"/>
      <c r="L427" s="71"/>
    </row>
    <row r="428" customFormat="false" ht="15.6" hidden="false" customHeight="false" outlineLevel="0" collapsed="false">
      <c r="A428" s="61" t="s">
        <v>1827</v>
      </c>
      <c r="B428" s="62" t="s">
        <v>1828</v>
      </c>
      <c r="C428" s="63" t="n">
        <v>4</v>
      </c>
      <c r="D428" s="95" t="n">
        <v>9780323101998</v>
      </c>
      <c r="E428" s="65" t="n">
        <v>2014</v>
      </c>
      <c r="F428" s="66" t="s">
        <v>51</v>
      </c>
      <c r="G428" s="67" t="s">
        <v>52</v>
      </c>
      <c r="H428" s="68" t="s">
        <v>421</v>
      </c>
      <c r="I428" s="69" t="s">
        <v>421</v>
      </c>
      <c r="J428" s="69" t="s">
        <v>421</v>
      </c>
      <c r="K428" s="69"/>
      <c r="L428" s="71"/>
    </row>
    <row r="429" customFormat="false" ht="15.6" hidden="false" customHeight="false" outlineLevel="0" collapsed="false">
      <c r="A429" s="72" t="s">
        <v>1829</v>
      </c>
      <c r="B429" s="70" t="s">
        <v>1830</v>
      </c>
      <c r="C429" s="73" t="n">
        <v>8</v>
      </c>
      <c r="D429" s="98" t="n">
        <v>9780323100854</v>
      </c>
      <c r="E429" s="75" t="n">
        <v>2014</v>
      </c>
      <c r="F429" s="66" t="s">
        <v>37</v>
      </c>
      <c r="G429" s="67" t="s">
        <v>127</v>
      </c>
      <c r="H429" s="68" t="s">
        <v>421</v>
      </c>
      <c r="I429" s="69" t="s">
        <v>421</v>
      </c>
      <c r="J429" s="69" t="s">
        <v>493</v>
      </c>
      <c r="K429" s="69"/>
      <c r="L429" s="71"/>
    </row>
    <row r="430" customFormat="false" ht="15.6" hidden="false" customHeight="false" outlineLevel="0" collapsed="false">
      <c r="A430" s="61" t="s">
        <v>1831</v>
      </c>
      <c r="B430" s="62" t="s">
        <v>1832</v>
      </c>
      <c r="C430" s="63" t="n">
        <v>3</v>
      </c>
      <c r="D430" s="95" t="n">
        <v>9780123942951</v>
      </c>
      <c r="E430" s="65" t="n">
        <v>2014</v>
      </c>
      <c r="F430" s="66" t="s">
        <v>362</v>
      </c>
      <c r="G430" s="67" t="s">
        <v>1102</v>
      </c>
      <c r="H430" s="68" t="s">
        <v>421</v>
      </c>
      <c r="I430" s="69" t="s">
        <v>421</v>
      </c>
      <c r="J430" s="69" t="s">
        <v>421</v>
      </c>
      <c r="K430" s="69"/>
      <c r="L430" s="71"/>
    </row>
    <row r="431" customFormat="false" ht="15.6" hidden="false" customHeight="false" outlineLevel="0" collapsed="false">
      <c r="A431" s="80" t="s">
        <v>1833</v>
      </c>
      <c r="B431" s="70" t="s">
        <v>1834</v>
      </c>
      <c r="C431" s="73" t="n">
        <v>2</v>
      </c>
      <c r="D431" s="96" t="n">
        <v>9780128008928</v>
      </c>
      <c r="E431" s="65" t="n">
        <v>2016</v>
      </c>
      <c r="F431" s="66" t="s">
        <v>333</v>
      </c>
      <c r="G431" s="67" t="s">
        <v>334</v>
      </c>
      <c r="H431" s="68" t="s">
        <v>421</v>
      </c>
      <c r="I431" s="69" t="s">
        <v>421</v>
      </c>
      <c r="J431" s="69" t="s">
        <v>421</v>
      </c>
      <c r="K431" s="69"/>
      <c r="L431" s="71"/>
    </row>
    <row r="432" customFormat="false" ht="15.6" hidden="false" customHeight="false" outlineLevel="0" collapsed="false">
      <c r="A432" s="80" t="s">
        <v>1835</v>
      </c>
      <c r="B432" s="70" t="s">
        <v>1836</v>
      </c>
      <c r="C432" s="73" t="n">
        <v>3</v>
      </c>
      <c r="D432" s="96" t="n">
        <v>9780323057752</v>
      </c>
      <c r="E432" s="65" t="n">
        <v>2016</v>
      </c>
      <c r="F432" s="66" t="s">
        <v>51</v>
      </c>
      <c r="G432" s="67" t="s">
        <v>52</v>
      </c>
      <c r="H432" s="68" t="s">
        <v>421</v>
      </c>
      <c r="I432" s="69" t="s">
        <v>421</v>
      </c>
      <c r="J432" s="69" t="s">
        <v>421</v>
      </c>
      <c r="K432" s="69"/>
      <c r="L432" s="71"/>
    </row>
    <row r="433" customFormat="false" ht="15.6" hidden="false" customHeight="false" outlineLevel="0" collapsed="false">
      <c r="A433" s="61" t="s">
        <v>1837</v>
      </c>
      <c r="B433" s="62" t="s">
        <v>1838</v>
      </c>
      <c r="C433" s="63" t="n">
        <v>2</v>
      </c>
      <c r="D433" s="90" t="n">
        <v>9780323188272</v>
      </c>
      <c r="E433" s="65" t="n">
        <v>2015</v>
      </c>
      <c r="F433" s="66" t="s">
        <v>86</v>
      </c>
      <c r="G433" s="67" t="s">
        <v>87</v>
      </c>
      <c r="H433" s="68" t="s">
        <v>421</v>
      </c>
      <c r="I433" s="69" t="s">
        <v>421</v>
      </c>
      <c r="J433" s="69" t="s">
        <v>421</v>
      </c>
      <c r="K433" s="69"/>
      <c r="L433" s="71"/>
    </row>
    <row r="434" customFormat="false" ht="15.6" hidden="false" customHeight="false" outlineLevel="0" collapsed="false">
      <c r="A434" s="61" t="s">
        <v>1839</v>
      </c>
      <c r="B434" s="62" t="s">
        <v>1840</v>
      </c>
      <c r="C434" s="63" t="n">
        <v>2</v>
      </c>
      <c r="D434" s="95" t="n">
        <v>9780123822277</v>
      </c>
      <c r="E434" s="75" t="n">
        <v>2013</v>
      </c>
      <c r="F434" s="66" t="s">
        <v>305</v>
      </c>
      <c r="G434" s="67" t="s">
        <v>305</v>
      </c>
      <c r="H434" s="68" t="s">
        <v>421</v>
      </c>
      <c r="I434" s="69" t="s">
        <v>421</v>
      </c>
      <c r="J434" s="69" t="s">
        <v>421</v>
      </c>
      <c r="K434" s="69"/>
      <c r="L434" s="71"/>
    </row>
    <row r="435" customFormat="false" ht="15.6" hidden="false" customHeight="false" outlineLevel="0" collapsed="false">
      <c r="A435" s="61" t="s">
        <v>376</v>
      </c>
      <c r="B435" s="62" t="s">
        <v>377</v>
      </c>
      <c r="C435" s="63" t="n">
        <v>3</v>
      </c>
      <c r="D435" s="95" t="n">
        <v>9780128018125</v>
      </c>
      <c r="E435" s="75" t="n">
        <v>2018</v>
      </c>
      <c r="F435" s="66" t="s">
        <v>305</v>
      </c>
      <c r="G435" s="67" t="s">
        <v>305</v>
      </c>
      <c r="H435" s="68" t="s">
        <v>421</v>
      </c>
      <c r="I435" s="69" t="s">
        <v>421</v>
      </c>
      <c r="J435" s="69" t="s">
        <v>421</v>
      </c>
      <c r="K435" s="69"/>
      <c r="L435" s="71"/>
    </row>
    <row r="436" customFormat="false" ht="15.6" hidden="false" customHeight="false" outlineLevel="0" collapsed="false">
      <c r="A436" s="61" t="s">
        <v>1841</v>
      </c>
      <c r="B436" s="62" t="s">
        <v>377</v>
      </c>
      <c r="C436" s="63" t="n">
        <v>3</v>
      </c>
      <c r="D436" s="95" t="n">
        <v>9780128006818</v>
      </c>
      <c r="E436" s="75" t="n">
        <v>2017</v>
      </c>
      <c r="F436" s="66" t="s">
        <v>305</v>
      </c>
      <c r="G436" s="67" t="s">
        <v>305</v>
      </c>
      <c r="H436" s="68" t="s">
        <v>421</v>
      </c>
      <c r="I436" s="69" t="s">
        <v>421</v>
      </c>
      <c r="J436" s="69" t="s">
        <v>421</v>
      </c>
      <c r="K436" s="69"/>
      <c r="L436" s="71"/>
    </row>
    <row r="437" customFormat="false" ht="15.6" hidden="false" customHeight="false" outlineLevel="0" collapsed="false">
      <c r="A437" s="61" t="s">
        <v>1842</v>
      </c>
      <c r="B437" s="62" t="s">
        <v>1843</v>
      </c>
      <c r="C437" s="63" t="n">
        <v>3</v>
      </c>
      <c r="D437" s="95" t="n">
        <v>9780128006856</v>
      </c>
      <c r="E437" s="75" t="n">
        <v>2017</v>
      </c>
      <c r="F437" s="66" t="s">
        <v>305</v>
      </c>
      <c r="G437" s="67" t="s">
        <v>305</v>
      </c>
      <c r="H437" s="68" t="s">
        <v>421</v>
      </c>
      <c r="I437" s="69" t="s">
        <v>421</v>
      </c>
      <c r="J437" s="69" t="s">
        <v>421</v>
      </c>
      <c r="K437" s="69"/>
      <c r="L437" s="71"/>
    </row>
    <row r="438" customFormat="false" ht="15.6" hidden="false" customHeight="false" outlineLevel="0" collapsed="false">
      <c r="A438" s="61" t="s">
        <v>1844</v>
      </c>
      <c r="B438" s="62" t="s">
        <v>1845</v>
      </c>
      <c r="C438" s="63" t="n">
        <v>5</v>
      </c>
      <c r="D438" s="95" t="n">
        <v>9780323260336</v>
      </c>
      <c r="E438" s="65" t="n">
        <v>2015</v>
      </c>
      <c r="F438" s="66" t="s">
        <v>123</v>
      </c>
      <c r="G438" s="67" t="s">
        <v>123</v>
      </c>
      <c r="H438" s="68" t="s">
        <v>421</v>
      </c>
      <c r="I438" s="69" t="s">
        <v>421</v>
      </c>
      <c r="J438" s="69" t="s">
        <v>421</v>
      </c>
      <c r="K438" s="69" t="s">
        <v>1117</v>
      </c>
      <c r="L438" s="71"/>
    </row>
    <row r="439" customFormat="false" ht="15.6" hidden="false" customHeight="false" outlineLevel="0" collapsed="false">
      <c r="A439" s="61" t="s">
        <v>1846</v>
      </c>
      <c r="B439" s="62" t="s">
        <v>1847</v>
      </c>
      <c r="C439" s="63" t="n">
        <v>2</v>
      </c>
      <c r="D439" s="95" t="n">
        <v>9780702051937</v>
      </c>
      <c r="E439" s="65" t="n">
        <v>2015</v>
      </c>
      <c r="F439" s="66" t="s">
        <v>46</v>
      </c>
      <c r="G439" s="67" t="s">
        <v>46</v>
      </c>
      <c r="H439" s="68" t="s">
        <v>421</v>
      </c>
      <c r="I439" s="69" t="s">
        <v>421</v>
      </c>
      <c r="J439" s="69" t="s">
        <v>421</v>
      </c>
      <c r="K439" s="69" t="s">
        <v>1117</v>
      </c>
      <c r="L439" s="71"/>
    </row>
    <row r="440" customFormat="false" ht="15.6" hidden="false" customHeight="false" outlineLevel="0" collapsed="false">
      <c r="A440" s="61" t="s">
        <v>1848</v>
      </c>
      <c r="B440" s="62" t="s">
        <v>1849</v>
      </c>
      <c r="C440" s="63" t="n">
        <v>9</v>
      </c>
      <c r="D440" s="95" t="n">
        <v>9780323401692</v>
      </c>
      <c r="E440" s="65" t="n">
        <v>2018</v>
      </c>
      <c r="F440" s="66" t="s">
        <v>74</v>
      </c>
      <c r="G440" s="67" t="s">
        <v>75</v>
      </c>
      <c r="H440" s="68" t="s">
        <v>421</v>
      </c>
      <c r="I440" s="69" t="s">
        <v>421</v>
      </c>
      <c r="J440" s="69" t="s">
        <v>421</v>
      </c>
      <c r="K440" s="69"/>
      <c r="L440" s="71"/>
    </row>
    <row r="441" customFormat="false" ht="15.6" hidden="false" customHeight="false" outlineLevel="0" collapsed="false">
      <c r="A441" s="91" t="s">
        <v>1850</v>
      </c>
      <c r="B441" s="92" t="s">
        <v>1851</v>
      </c>
      <c r="C441" s="97" t="n">
        <v>25</v>
      </c>
      <c r="D441" s="98" t="n">
        <v>9781455750177</v>
      </c>
      <c r="E441" s="65" t="n">
        <v>2016</v>
      </c>
      <c r="F441" s="66" t="s">
        <v>41</v>
      </c>
      <c r="G441" s="67" t="s">
        <v>42</v>
      </c>
      <c r="H441" s="68" t="s">
        <v>421</v>
      </c>
      <c r="I441" s="69" t="s">
        <v>421</v>
      </c>
      <c r="J441" s="69" t="s">
        <v>421</v>
      </c>
      <c r="K441" s="69" t="s">
        <v>1117</v>
      </c>
      <c r="L441" s="71"/>
    </row>
    <row r="442" customFormat="false" ht="15.6" hidden="false" customHeight="false" outlineLevel="0" collapsed="false">
      <c r="A442" s="91" t="s">
        <v>1852</v>
      </c>
      <c r="B442" s="92" t="s">
        <v>1853</v>
      </c>
      <c r="C442" s="97" t="n">
        <v>1</v>
      </c>
      <c r="D442" s="98" t="n">
        <v>9781437728644</v>
      </c>
      <c r="E442" s="65" t="n">
        <v>2012</v>
      </c>
      <c r="F442" s="66" t="s">
        <v>131</v>
      </c>
      <c r="G442" s="67" t="s">
        <v>131</v>
      </c>
      <c r="H442" s="68" t="s">
        <v>421</v>
      </c>
      <c r="I442" s="69" t="s">
        <v>421</v>
      </c>
      <c r="J442" s="69" t="s">
        <v>421</v>
      </c>
      <c r="K442" s="69"/>
      <c r="L442" s="71"/>
    </row>
    <row r="443" customFormat="false" ht="15.6" hidden="false" customHeight="false" outlineLevel="0" collapsed="false">
      <c r="A443" s="72" t="s">
        <v>1854</v>
      </c>
      <c r="B443" s="70" t="s">
        <v>1855</v>
      </c>
      <c r="C443" s="73" t="n">
        <v>6</v>
      </c>
      <c r="D443" s="98" t="n">
        <v>9780702042959</v>
      </c>
      <c r="E443" s="75" t="n">
        <v>2015</v>
      </c>
      <c r="F443" s="66" t="s">
        <v>279</v>
      </c>
      <c r="G443" s="67" t="s">
        <v>52</v>
      </c>
      <c r="H443" s="68" t="s">
        <v>421</v>
      </c>
      <c r="I443" s="69" t="s">
        <v>493</v>
      </c>
      <c r="J443" s="69" t="s">
        <v>421</v>
      </c>
      <c r="K443" s="69"/>
      <c r="L443" s="71"/>
    </row>
    <row r="444" customFormat="false" ht="15.6" hidden="false" customHeight="false" outlineLevel="0" collapsed="false">
      <c r="A444" s="61" t="s">
        <v>1856</v>
      </c>
      <c r="B444" s="70" t="s">
        <v>1857</v>
      </c>
      <c r="C444" s="63" t="n">
        <v>1</v>
      </c>
      <c r="D444" s="95" t="n">
        <v>9780702034480</v>
      </c>
      <c r="E444" s="75" t="n">
        <v>2013</v>
      </c>
      <c r="F444" s="70" t="s">
        <v>279</v>
      </c>
      <c r="G444" s="123" t="s">
        <v>52</v>
      </c>
      <c r="H444" s="68" t="s">
        <v>421</v>
      </c>
      <c r="I444" s="69" t="s">
        <v>421</v>
      </c>
      <c r="J444" s="69" t="s">
        <v>421</v>
      </c>
      <c r="K444" s="69"/>
      <c r="L444" s="71"/>
    </row>
    <row r="445" customFormat="false" ht="15.6" hidden="false" customHeight="false" outlineLevel="0" collapsed="false">
      <c r="A445" s="61" t="s">
        <v>1858</v>
      </c>
      <c r="B445" s="62" t="s">
        <v>1859</v>
      </c>
      <c r="C445" s="63" t="n">
        <v>41</v>
      </c>
      <c r="D445" s="95" t="n">
        <v>9780702052309</v>
      </c>
      <c r="E445" s="65" t="n">
        <v>2016</v>
      </c>
      <c r="F445" s="66" t="s">
        <v>691</v>
      </c>
      <c r="G445" s="67" t="s">
        <v>127</v>
      </c>
      <c r="H445" s="68" t="s">
        <v>421</v>
      </c>
      <c r="I445" s="69" t="s">
        <v>421</v>
      </c>
      <c r="J445" s="69" t="s">
        <v>493</v>
      </c>
      <c r="K445" s="69" t="s">
        <v>1117</v>
      </c>
      <c r="L445" s="71"/>
    </row>
    <row r="446" customFormat="false" ht="15.6" hidden="false" customHeight="false" outlineLevel="0" collapsed="false">
      <c r="A446" s="72" t="s">
        <v>1860</v>
      </c>
      <c r="B446" s="70" t="s">
        <v>1861</v>
      </c>
      <c r="C446" s="73" t="n">
        <v>3</v>
      </c>
      <c r="D446" s="98" t="n">
        <v>9780702051319</v>
      </c>
      <c r="E446" s="102" t="n">
        <v>2015</v>
      </c>
      <c r="F446" s="86" t="s">
        <v>145</v>
      </c>
      <c r="G446" s="67" t="s">
        <v>127</v>
      </c>
      <c r="H446" s="68" t="s">
        <v>421</v>
      </c>
      <c r="I446" s="69" t="s">
        <v>421</v>
      </c>
      <c r="J446" s="69" t="s">
        <v>493</v>
      </c>
      <c r="K446" s="69"/>
      <c r="L446" s="71"/>
    </row>
    <row r="447" customFormat="false" ht="15.6" hidden="false" customHeight="false" outlineLevel="0" collapsed="false">
      <c r="A447" s="83" t="s">
        <v>1862</v>
      </c>
      <c r="B447" s="71" t="s">
        <v>1861</v>
      </c>
      <c r="C447" s="84" t="n">
        <v>2</v>
      </c>
      <c r="D447" s="101" t="n">
        <v>9781455748020</v>
      </c>
      <c r="E447" s="65" t="n">
        <v>2015</v>
      </c>
      <c r="F447" s="66" t="s">
        <v>37</v>
      </c>
      <c r="G447" s="67" t="s">
        <v>127</v>
      </c>
      <c r="H447" s="68" t="s">
        <v>421</v>
      </c>
      <c r="I447" s="69" t="s">
        <v>421</v>
      </c>
      <c r="J447" s="69" t="s">
        <v>493</v>
      </c>
      <c r="K447" s="69" t="s">
        <v>1117</v>
      </c>
      <c r="L447" s="71"/>
    </row>
    <row r="448" customFormat="false" ht="15.6" hidden="false" customHeight="false" outlineLevel="0" collapsed="false">
      <c r="A448" s="83" t="s">
        <v>1863</v>
      </c>
      <c r="B448" s="71" t="s">
        <v>1861</v>
      </c>
      <c r="C448" s="84" t="n">
        <v>1</v>
      </c>
      <c r="D448" s="101" t="n">
        <v>9781455710782</v>
      </c>
      <c r="E448" s="75" t="n">
        <v>2012</v>
      </c>
      <c r="F448" s="86" t="s">
        <v>112</v>
      </c>
      <c r="G448" s="87" t="s">
        <v>127</v>
      </c>
      <c r="H448" s="88" t="s">
        <v>421</v>
      </c>
      <c r="I448" s="89" t="s">
        <v>421</v>
      </c>
      <c r="J448" s="89" t="s">
        <v>493</v>
      </c>
      <c r="K448" s="89"/>
      <c r="L448" s="71"/>
    </row>
    <row r="449" customFormat="false" ht="15.6" hidden="false" customHeight="false" outlineLevel="0" collapsed="false">
      <c r="A449" s="83" t="s">
        <v>1864</v>
      </c>
      <c r="B449" s="71" t="s">
        <v>1865</v>
      </c>
      <c r="C449" s="84" t="n">
        <v>1</v>
      </c>
      <c r="D449" s="101" t="n">
        <v>9781416047056</v>
      </c>
      <c r="E449" s="75" t="n">
        <v>2011</v>
      </c>
      <c r="F449" s="86" t="s">
        <v>37</v>
      </c>
      <c r="G449" s="87" t="s">
        <v>127</v>
      </c>
      <c r="H449" s="88" t="s">
        <v>421</v>
      </c>
      <c r="I449" s="89" t="s">
        <v>421</v>
      </c>
      <c r="J449" s="89" t="s">
        <v>493</v>
      </c>
      <c r="K449" s="89"/>
      <c r="L449" s="71"/>
    </row>
    <row r="450" customFormat="false" ht="15.6" hidden="false" customHeight="false" outlineLevel="0" collapsed="false">
      <c r="A450" s="83" t="s">
        <v>1866</v>
      </c>
      <c r="B450" s="71" t="s">
        <v>1867</v>
      </c>
      <c r="C450" s="84" t="n">
        <v>1</v>
      </c>
      <c r="D450" s="101" t="n">
        <v>9781437724172</v>
      </c>
      <c r="E450" s="75" t="n">
        <v>2013</v>
      </c>
      <c r="F450" s="86" t="s">
        <v>37</v>
      </c>
      <c r="G450" s="87" t="s">
        <v>127</v>
      </c>
      <c r="H450" s="88" t="s">
        <v>421</v>
      </c>
      <c r="I450" s="89" t="s">
        <v>421</v>
      </c>
      <c r="J450" s="89" t="s">
        <v>493</v>
      </c>
      <c r="K450" s="89"/>
      <c r="L450" s="71"/>
    </row>
    <row r="451" customFormat="false" ht="15.6" hidden="false" customHeight="false" outlineLevel="0" collapsed="false">
      <c r="A451" s="83" t="s">
        <v>1868</v>
      </c>
      <c r="B451" s="71" t="s">
        <v>1869</v>
      </c>
      <c r="C451" s="84" t="n">
        <v>7</v>
      </c>
      <c r="D451" s="101" t="n">
        <v>9781455774272</v>
      </c>
      <c r="E451" s="75" t="n">
        <v>2017</v>
      </c>
      <c r="F451" s="86" t="s">
        <v>56</v>
      </c>
      <c r="G451" s="87" t="s">
        <v>57</v>
      </c>
      <c r="H451" s="88" t="s">
        <v>421</v>
      </c>
      <c r="I451" s="89" t="s">
        <v>421</v>
      </c>
      <c r="J451" s="89" t="s">
        <v>421</v>
      </c>
      <c r="K451" s="89" t="s">
        <v>1117</v>
      </c>
      <c r="L451" s="71"/>
    </row>
    <row r="452" customFormat="false" ht="15.6" hidden="false" customHeight="false" outlineLevel="0" collapsed="false">
      <c r="A452" s="83" t="s">
        <v>1870</v>
      </c>
      <c r="B452" s="71" t="s">
        <v>1871</v>
      </c>
      <c r="C452" s="84" t="n">
        <v>5</v>
      </c>
      <c r="D452" s="85" t="n">
        <v>9780323187732</v>
      </c>
      <c r="E452" s="75" t="n">
        <v>2015</v>
      </c>
      <c r="F452" s="86" t="s">
        <v>56</v>
      </c>
      <c r="G452" s="87" t="s">
        <v>57</v>
      </c>
      <c r="H452" s="88" t="s">
        <v>421</v>
      </c>
      <c r="I452" s="89" t="s">
        <v>421</v>
      </c>
      <c r="J452" s="89" t="s">
        <v>421</v>
      </c>
      <c r="K452" s="89" t="s">
        <v>1117</v>
      </c>
      <c r="L452" s="71"/>
    </row>
    <row r="453" customFormat="false" ht="15.6" hidden="false" customHeight="false" outlineLevel="0" collapsed="false">
      <c r="A453" s="99" t="s">
        <v>1872</v>
      </c>
      <c r="B453" s="70" t="s">
        <v>1873</v>
      </c>
      <c r="C453" s="105" t="n">
        <v>8</v>
      </c>
      <c r="D453" s="96" t="n">
        <v>9781437709094</v>
      </c>
      <c r="E453" s="75" t="n">
        <v>2011</v>
      </c>
      <c r="F453" s="86" t="s">
        <v>301</v>
      </c>
      <c r="G453" s="87" t="s">
        <v>647</v>
      </c>
      <c r="H453" s="88" t="s">
        <v>421</v>
      </c>
      <c r="I453" s="89" t="s">
        <v>421</v>
      </c>
      <c r="J453" s="89" t="s">
        <v>421</v>
      </c>
      <c r="K453" s="89"/>
      <c r="L453" s="71"/>
    </row>
    <row r="454" customFormat="false" ht="15.6" hidden="false" customHeight="false" outlineLevel="0" collapsed="false">
      <c r="A454" s="86" t="s">
        <v>1874</v>
      </c>
      <c r="B454" s="71" t="s">
        <v>1875</v>
      </c>
      <c r="C454" s="84" t="n">
        <v>13</v>
      </c>
      <c r="D454" s="101" t="n">
        <v>9781455770052</v>
      </c>
      <c r="E454" s="75" t="n">
        <v>2016</v>
      </c>
      <c r="F454" s="86" t="s">
        <v>145</v>
      </c>
      <c r="G454" s="87" t="s">
        <v>127</v>
      </c>
      <c r="H454" s="88" t="s">
        <v>421</v>
      </c>
      <c r="I454" s="89" t="s">
        <v>421</v>
      </c>
      <c r="J454" s="89" t="s">
        <v>493</v>
      </c>
      <c r="K454" s="89" t="s">
        <v>1117</v>
      </c>
      <c r="L454" s="71"/>
    </row>
    <row r="455" customFormat="false" ht="15.6" hidden="false" customHeight="false" outlineLevel="0" collapsed="false">
      <c r="A455" s="83" t="s">
        <v>1876</v>
      </c>
      <c r="B455" s="71" t="s">
        <v>1877</v>
      </c>
      <c r="C455" s="84" t="n">
        <v>4</v>
      </c>
      <c r="D455" s="101" t="n">
        <v>9780702031205</v>
      </c>
      <c r="E455" s="75" t="n">
        <v>2011</v>
      </c>
      <c r="F455" s="86" t="s">
        <v>218</v>
      </c>
      <c r="G455" s="87" t="s">
        <v>218</v>
      </c>
      <c r="H455" s="88" t="s">
        <v>421</v>
      </c>
      <c r="I455" s="89" t="s">
        <v>421</v>
      </c>
      <c r="J455" s="89" t="s">
        <v>421</v>
      </c>
      <c r="K455" s="89"/>
      <c r="L455" s="71"/>
    </row>
    <row r="456" customFormat="false" ht="15.6" hidden="false" customHeight="false" outlineLevel="0" collapsed="false">
      <c r="A456" s="83" t="s">
        <v>1878</v>
      </c>
      <c r="B456" s="71" t="s">
        <v>1879</v>
      </c>
      <c r="C456" s="84" t="n">
        <v>1</v>
      </c>
      <c r="D456" s="101" t="n">
        <v>9781437714227</v>
      </c>
      <c r="E456" s="75" t="n">
        <v>2016</v>
      </c>
      <c r="F456" s="86" t="s">
        <v>86</v>
      </c>
      <c r="G456" s="87" t="s">
        <v>87</v>
      </c>
      <c r="H456" s="88" t="s">
        <v>421</v>
      </c>
      <c r="I456" s="89" t="s">
        <v>421</v>
      </c>
      <c r="J456" s="89" t="s">
        <v>421</v>
      </c>
      <c r="K456" s="89"/>
      <c r="L456" s="71"/>
    </row>
    <row r="457" customFormat="false" ht="15.6" hidden="false" customHeight="false" outlineLevel="0" collapsed="false">
      <c r="A457" s="83" t="s">
        <v>1880</v>
      </c>
      <c r="B457" s="71" t="s">
        <v>1881</v>
      </c>
      <c r="C457" s="84" t="n">
        <v>1</v>
      </c>
      <c r="D457" s="101" t="n">
        <v>9781437715750</v>
      </c>
      <c r="E457" s="75" t="n">
        <v>2011</v>
      </c>
      <c r="F457" s="86" t="s">
        <v>51</v>
      </c>
      <c r="G457" s="87" t="s">
        <v>52</v>
      </c>
      <c r="H457" s="88" t="s">
        <v>421</v>
      </c>
      <c r="I457" s="89" t="s">
        <v>421</v>
      </c>
      <c r="J457" s="89" t="s">
        <v>421</v>
      </c>
      <c r="K457" s="89" t="s">
        <v>1117</v>
      </c>
      <c r="L457" s="71"/>
    </row>
    <row r="458" customFormat="false" ht="15.6" hidden="false" customHeight="false" outlineLevel="0" collapsed="false">
      <c r="A458" s="83" t="s">
        <v>1882</v>
      </c>
      <c r="B458" s="71" t="s">
        <v>1883</v>
      </c>
      <c r="C458" s="84" t="n">
        <v>1</v>
      </c>
      <c r="D458" s="85" t="n">
        <v>9780443069208</v>
      </c>
      <c r="E458" s="75" t="n">
        <v>2009</v>
      </c>
      <c r="F458" s="86" t="s">
        <v>37</v>
      </c>
      <c r="G458" s="87" t="s">
        <v>87</v>
      </c>
      <c r="H458" s="88" t="s">
        <v>421</v>
      </c>
      <c r="I458" s="89" t="s">
        <v>421</v>
      </c>
      <c r="J458" s="89" t="s">
        <v>421</v>
      </c>
      <c r="K458" s="89"/>
      <c r="L458" s="71"/>
    </row>
    <row r="459" customFormat="false" ht="15.6" hidden="false" customHeight="false" outlineLevel="0" collapsed="false">
      <c r="A459" s="83" t="s">
        <v>1884</v>
      </c>
      <c r="B459" s="71" t="s">
        <v>1885</v>
      </c>
      <c r="C459" s="84" t="n">
        <v>1</v>
      </c>
      <c r="D459" s="101" t="n">
        <v>9781437737943</v>
      </c>
      <c r="E459" s="75" t="n">
        <v>2014</v>
      </c>
      <c r="F459" s="86" t="s">
        <v>51</v>
      </c>
      <c r="G459" s="87" t="s">
        <v>52</v>
      </c>
      <c r="H459" s="88" t="s">
        <v>421</v>
      </c>
      <c r="I459" s="89" t="s">
        <v>421</v>
      </c>
      <c r="J459" s="89" t="s">
        <v>421</v>
      </c>
      <c r="K459" s="89" t="s">
        <v>1117</v>
      </c>
      <c r="L459" s="71"/>
    </row>
    <row r="460" customFormat="false" ht="15.6" hidden="false" customHeight="false" outlineLevel="0" collapsed="false">
      <c r="A460" s="86" t="s">
        <v>1886</v>
      </c>
      <c r="B460" s="71" t="s">
        <v>1887</v>
      </c>
      <c r="C460" s="84" t="n">
        <v>6</v>
      </c>
      <c r="D460" s="101" t="n">
        <v>9781455775583</v>
      </c>
      <c r="E460" s="89" t="n">
        <v>2016</v>
      </c>
      <c r="F460" s="86" t="s">
        <v>112</v>
      </c>
      <c r="G460" s="87" t="s">
        <v>127</v>
      </c>
      <c r="H460" s="88" t="s">
        <v>421</v>
      </c>
      <c r="I460" s="89" t="s">
        <v>421</v>
      </c>
      <c r="J460" s="89" t="s">
        <v>493</v>
      </c>
      <c r="K460" s="89"/>
      <c r="L460" s="71"/>
    </row>
    <row r="461" customFormat="false" ht="15.6" hidden="false" customHeight="false" outlineLevel="0" collapsed="false">
      <c r="A461" s="83" t="s">
        <v>1888</v>
      </c>
      <c r="B461" s="71" t="s">
        <v>1889</v>
      </c>
      <c r="C461" s="84" t="n">
        <v>4</v>
      </c>
      <c r="D461" s="101" t="n">
        <v>9780702051395</v>
      </c>
      <c r="E461" s="75" t="n">
        <v>2013</v>
      </c>
      <c r="F461" s="86" t="s">
        <v>37</v>
      </c>
      <c r="G461" s="87" t="s">
        <v>127</v>
      </c>
      <c r="H461" s="68" t="s">
        <v>421</v>
      </c>
      <c r="I461" s="69" t="s">
        <v>421</v>
      </c>
      <c r="J461" s="69" t="s">
        <v>493</v>
      </c>
      <c r="K461" s="69"/>
      <c r="L461" s="71"/>
    </row>
    <row r="462" customFormat="false" ht="15.6" hidden="false" customHeight="false" outlineLevel="0" collapsed="false">
      <c r="A462" s="83" t="s">
        <v>379</v>
      </c>
      <c r="B462" s="71" t="s">
        <v>380</v>
      </c>
      <c r="C462" s="84" t="n">
        <v>4</v>
      </c>
      <c r="D462" s="101" t="n">
        <v>9780323428811</v>
      </c>
      <c r="E462" s="75" t="n">
        <v>2018</v>
      </c>
      <c r="F462" s="86" t="s">
        <v>66</v>
      </c>
      <c r="G462" s="67" t="s">
        <v>67</v>
      </c>
      <c r="H462" s="68" t="s">
        <v>421</v>
      </c>
      <c r="I462" s="69" t="s">
        <v>421</v>
      </c>
      <c r="J462" s="69" t="s">
        <v>421</v>
      </c>
      <c r="K462" s="69" t="s">
        <v>1117</v>
      </c>
      <c r="L462" s="71"/>
    </row>
    <row r="463" customFormat="false" ht="15.6" hidden="false" customHeight="false" outlineLevel="0" collapsed="false">
      <c r="A463" s="72" t="s">
        <v>1890</v>
      </c>
      <c r="B463" s="70" t="s">
        <v>1891</v>
      </c>
      <c r="C463" s="89" t="n">
        <v>6</v>
      </c>
      <c r="D463" s="98" t="n">
        <v>9780323089364</v>
      </c>
      <c r="E463" s="75" t="n">
        <v>2014</v>
      </c>
      <c r="F463" s="66" t="s">
        <v>647</v>
      </c>
      <c r="G463" s="67" t="s">
        <v>42</v>
      </c>
      <c r="H463" s="68" t="s">
        <v>421</v>
      </c>
      <c r="I463" s="69" t="s">
        <v>421</v>
      </c>
      <c r="J463" s="69" t="s">
        <v>421</v>
      </c>
      <c r="K463" s="69"/>
      <c r="L463" s="71"/>
    </row>
    <row r="464" customFormat="false" ht="15.6" hidden="false" customHeight="false" outlineLevel="0" collapsed="false">
      <c r="A464" s="61" t="s">
        <v>1892</v>
      </c>
      <c r="B464" s="62" t="s">
        <v>1893</v>
      </c>
      <c r="C464" s="63" t="n">
        <v>4</v>
      </c>
      <c r="D464" s="95" t="n">
        <v>9781437728668</v>
      </c>
      <c r="E464" s="65" t="n">
        <v>2013</v>
      </c>
      <c r="F464" s="66" t="s">
        <v>66</v>
      </c>
      <c r="G464" s="67" t="s">
        <v>67</v>
      </c>
      <c r="H464" s="68" t="s">
        <v>421</v>
      </c>
      <c r="I464" s="69" t="s">
        <v>421</v>
      </c>
      <c r="J464" s="69" t="s">
        <v>421</v>
      </c>
      <c r="K464" s="69"/>
      <c r="L464" s="71"/>
    </row>
    <row r="465" customFormat="false" ht="15.6" hidden="false" customHeight="false" outlineLevel="0" collapsed="false">
      <c r="A465" s="72" t="s">
        <v>1894</v>
      </c>
      <c r="B465" s="70" t="s">
        <v>1895</v>
      </c>
      <c r="C465" s="73" t="n">
        <v>2</v>
      </c>
      <c r="D465" s="98" t="n">
        <v>9780123749611</v>
      </c>
      <c r="E465" s="75" t="n">
        <v>2010</v>
      </c>
      <c r="F465" s="66" t="s">
        <v>691</v>
      </c>
      <c r="G465" s="67" t="s">
        <v>42</v>
      </c>
      <c r="H465" s="68" t="s">
        <v>421</v>
      </c>
      <c r="I465" s="69" t="s">
        <v>421</v>
      </c>
      <c r="J465" s="69" t="s">
        <v>421</v>
      </c>
      <c r="K465" s="69"/>
      <c r="L465" s="71"/>
    </row>
    <row r="466" customFormat="false" ht="15.6" hidden="false" customHeight="false" outlineLevel="0" collapsed="false">
      <c r="A466" s="86" t="s">
        <v>1896</v>
      </c>
      <c r="B466" s="70" t="s">
        <v>383</v>
      </c>
      <c r="C466" s="89" t="n">
        <v>4</v>
      </c>
      <c r="D466" s="101" t="n">
        <v>9780323478748</v>
      </c>
      <c r="E466" s="65" t="n">
        <v>2018</v>
      </c>
      <c r="F466" s="66" t="s">
        <v>123</v>
      </c>
      <c r="G466" s="67" t="s">
        <v>123</v>
      </c>
      <c r="H466" s="68" t="s">
        <v>421</v>
      </c>
      <c r="I466" s="69" t="s">
        <v>421</v>
      </c>
      <c r="J466" s="69" t="s">
        <v>421</v>
      </c>
      <c r="K466" s="69"/>
      <c r="L466" s="71"/>
    </row>
    <row r="467" customFormat="false" ht="15.6" hidden="false" customHeight="false" outlineLevel="0" collapsed="false">
      <c r="A467" s="61" t="s">
        <v>1897</v>
      </c>
      <c r="B467" s="62" t="s">
        <v>1898</v>
      </c>
      <c r="C467" s="63" t="n">
        <v>1</v>
      </c>
      <c r="D467" s="95" t="n">
        <v>9780323188845</v>
      </c>
      <c r="E467" s="65" t="n">
        <v>2014</v>
      </c>
      <c r="F467" s="66" t="s">
        <v>46</v>
      </c>
      <c r="G467" s="67" t="s">
        <v>46</v>
      </c>
      <c r="H467" s="68" t="s">
        <v>421</v>
      </c>
      <c r="I467" s="69" t="s">
        <v>421</v>
      </c>
      <c r="J467" s="69" t="s">
        <v>421</v>
      </c>
      <c r="K467" s="69"/>
      <c r="L467" s="71"/>
    </row>
    <row r="468" customFormat="false" ht="15.6" hidden="false" customHeight="false" outlineLevel="0" collapsed="false">
      <c r="A468" s="72" t="s">
        <v>1899</v>
      </c>
      <c r="B468" s="70" t="s">
        <v>1900</v>
      </c>
      <c r="C468" s="73" t="n">
        <v>1</v>
      </c>
      <c r="D468" s="96" t="n">
        <v>9780323078023</v>
      </c>
      <c r="E468" s="65" t="n">
        <v>2012</v>
      </c>
      <c r="F468" s="66" t="s">
        <v>207</v>
      </c>
      <c r="G468" s="67" t="s">
        <v>57</v>
      </c>
      <c r="H468" s="68" t="s">
        <v>421</v>
      </c>
      <c r="I468" s="69" t="s">
        <v>421</v>
      </c>
      <c r="J468" s="69" t="s">
        <v>421</v>
      </c>
      <c r="K468" s="69"/>
      <c r="L468" s="71"/>
    </row>
    <row r="469" customFormat="false" ht="15.6" hidden="false" customHeight="false" outlineLevel="0" collapsed="false">
      <c r="A469" s="72" t="s">
        <v>1901</v>
      </c>
      <c r="B469" s="70" t="s">
        <v>1902</v>
      </c>
      <c r="C469" s="73" t="n">
        <v>21</v>
      </c>
      <c r="D469" s="110" t="n">
        <v>9780323399555</v>
      </c>
      <c r="E469" s="89" t="n">
        <v>2018</v>
      </c>
      <c r="F469" s="86" t="s">
        <v>113</v>
      </c>
      <c r="G469" s="87" t="s">
        <v>113</v>
      </c>
      <c r="H469" s="88" t="s">
        <v>421</v>
      </c>
      <c r="I469" s="89" t="s">
        <v>421</v>
      </c>
      <c r="J469" s="89" t="s">
        <v>421</v>
      </c>
      <c r="K469" s="89"/>
      <c r="L469" s="71"/>
    </row>
    <row r="470" customFormat="false" ht="15.6" hidden="false" customHeight="false" outlineLevel="0" collapsed="false">
      <c r="A470" s="72" t="s">
        <v>1903</v>
      </c>
      <c r="B470" s="70" t="s">
        <v>1904</v>
      </c>
      <c r="C470" s="73" t="n">
        <v>2</v>
      </c>
      <c r="D470" s="110" t="n">
        <v>9780323112475</v>
      </c>
      <c r="E470" s="89" t="n">
        <v>2014</v>
      </c>
      <c r="F470" s="86" t="s">
        <v>113</v>
      </c>
      <c r="G470" s="87" t="s">
        <v>113</v>
      </c>
      <c r="H470" s="88" t="s">
        <v>421</v>
      </c>
      <c r="I470" s="89" t="s">
        <v>421</v>
      </c>
      <c r="J470" s="89" t="s">
        <v>421</v>
      </c>
      <c r="K470" s="89"/>
      <c r="L470" s="71"/>
    </row>
    <row r="471" customFormat="false" ht="15.6" hidden="false" customHeight="false" outlineLevel="0" collapsed="false">
      <c r="A471" s="72" t="s">
        <v>1905</v>
      </c>
      <c r="B471" s="62" t="s">
        <v>1906</v>
      </c>
      <c r="C471" s="73" t="n">
        <v>3</v>
      </c>
      <c r="D471" s="95" t="n">
        <v>9780124157590</v>
      </c>
      <c r="E471" s="65" t="n">
        <v>2013</v>
      </c>
      <c r="F471" s="66" t="s">
        <v>86</v>
      </c>
      <c r="G471" s="67" t="s">
        <v>87</v>
      </c>
      <c r="H471" s="68" t="s">
        <v>421</v>
      </c>
      <c r="I471" s="69" t="s">
        <v>421</v>
      </c>
      <c r="J471" s="69" t="s">
        <v>421</v>
      </c>
      <c r="K471" s="69"/>
      <c r="L471" s="71"/>
    </row>
    <row r="472" customFormat="false" ht="15.6" hidden="false" customHeight="false" outlineLevel="0" collapsed="false">
      <c r="A472" s="99" t="s">
        <v>1907</v>
      </c>
      <c r="B472" s="92" t="s">
        <v>1908</v>
      </c>
      <c r="C472" s="63" t="n">
        <v>5</v>
      </c>
      <c r="D472" s="95" t="n">
        <v>9780323053556</v>
      </c>
      <c r="E472" s="65" t="n">
        <v>2011</v>
      </c>
      <c r="F472" s="66" t="s">
        <v>279</v>
      </c>
      <c r="G472" s="67" t="s">
        <v>52</v>
      </c>
      <c r="H472" s="68" t="s">
        <v>421</v>
      </c>
      <c r="I472" s="69" t="s">
        <v>421</v>
      </c>
      <c r="J472" s="69" t="s">
        <v>421</v>
      </c>
      <c r="K472" s="69"/>
      <c r="L472" s="71"/>
    </row>
    <row r="473" customFormat="false" ht="15.6" hidden="false" customHeight="false" outlineLevel="0" collapsed="false">
      <c r="A473" s="61" t="s">
        <v>1909</v>
      </c>
      <c r="B473" s="62" t="s">
        <v>230</v>
      </c>
      <c r="C473" s="63" t="n">
        <v>3</v>
      </c>
      <c r="D473" s="95" t="n">
        <v>9780323479165</v>
      </c>
      <c r="E473" s="65" t="n">
        <v>2019</v>
      </c>
      <c r="F473" s="66" t="s">
        <v>37</v>
      </c>
      <c r="G473" s="67" t="s">
        <v>87</v>
      </c>
      <c r="H473" s="68" t="s">
        <v>421</v>
      </c>
      <c r="I473" s="69" t="s">
        <v>421</v>
      </c>
      <c r="J473" s="69" t="s">
        <v>421</v>
      </c>
      <c r="K473" s="69"/>
      <c r="L473" s="71"/>
    </row>
    <row r="474" customFormat="false" ht="15.6" hidden="false" customHeight="false" outlineLevel="0" collapsed="false">
      <c r="A474" s="91" t="s">
        <v>1910</v>
      </c>
      <c r="B474" s="92" t="s">
        <v>1911</v>
      </c>
      <c r="C474" s="93" t="n">
        <v>1</v>
      </c>
      <c r="D474" s="94" t="n">
        <v>9789814570121</v>
      </c>
      <c r="E474" s="65" t="n">
        <v>2015</v>
      </c>
      <c r="F474" s="66" t="s">
        <v>37</v>
      </c>
      <c r="G474" s="67" t="s">
        <v>42</v>
      </c>
      <c r="H474" s="68" t="s">
        <v>421</v>
      </c>
      <c r="I474" s="69" t="s">
        <v>421</v>
      </c>
      <c r="J474" s="69" t="s">
        <v>421</v>
      </c>
      <c r="K474" s="69"/>
      <c r="L474" s="71"/>
    </row>
    <row r="475" customFormat="false" ht="15.6" hidden="false" customHeight="false" outlineLevel="0" collapsed="false">
      <c r="A475" s="91" t="s">
        <v>174</v>
      </c>
      <c r="B475" s="92" t="s">
        <v>175</v>
      </c>
      <c r="C475" s="93" t="n">
        <v>1</v>
      </c>
      <c r="D475" s="94" t="n">
        <v>9780128053980</v>
      </c>
      <c r="E475" s="65" t="n">
        <v>2017</v>
      </c>
      <c r="F475" s="66" t="s">
        <v>95</v>
      </c>
      <c r="G475" s="67" t="s">
        <v>95</v>
      </c>
      <c r="H475" s="68" t="s">
        <v>421</v>
      </c>
      <c r="I475" s="69" t="s">
        <v>421</v>
      </c>
      <c r="J475" s="69" t="s">
        <v>421</v>
      </c>
      <c r="K475" s="69"/>
      <c r="L475" s="71"/>
    </row>
    <row r="476" customFormat="false" ht="15.6" hidden="false" customHeight="false" outlineLevel="0" collapsed="false">
      <c r="A476" s="61" t="s">
        <v>1912</v>
      </c>
      <c r="B476" s="62" t="s">
        <v>532</v>
      </c>
      <c r="C476" s="63" t="n">
        <v>3</v>
      </c>
      <c r="D476" s="95" t="n">
        <v>9781455772377</v>
      </c>
      <c r="E476" s="65" t="n">
        <v>2016</v>
      </c>
      <c r="F476" s="66" t="s">
        <v>149</v>
      </c>
      <c r="G476" s="67" t="s">
        <v>75</v>
      </c>
      <c r="H476" s="68" t="s">
        <v>421</v>
      </c>
      <c r="I476" s="69" t="s">
        <v>421</v>
      </c>
      <c r="J476" s="69" t="s">
        <v>421</v>
      </c>
      <c r="K476" s="69"/>
      <c r="L476" s="71"/>
    </row>
    <row r="477" customFormat="false" ht="15.6" hidden="false" customHeight="false" outlineLevel="0" collapsed="false">
      <c r="A477" s="61" t="s">
        <v>363</v>
      </c>
      <c r="B477" s="62" t="s">
        <v>1913</v>
      </c>
      <c r="C477" s="63" t="n">
        <v>1</v>
      </c>
      <c r="D477" s="95" t="n">
        <v>9780323043113</v>
      </c>
      <c r="E477" s="65" t="n">
        <v>2012</v>
      </c>
      <c r="F477" s="66" t="s">
        <v>37</v>
      </c>
      <c r="G477" s="67" t="s">
        <v>127</v>
      </c>
      <c r="H477" s="68" t="s">
        <v>421</v>
      </c>
      <c r="I477" s="69" t="s">
        <v>421</v>
      </c>
      <c r="J477" s="69" t="s">
        <v>493</v>
      </c>
      <c r="K477" s="69"/>
      <c r="L477" s="71"/>
    </row>
    <row r="478" customFormat="false" ht="15.6" hidden="false" customHeight="false" outlineLevel="0" collapsed="false">
      <c r="A478" s="61" t="s">
        <v>1914</v>
      </c>
      <c r="B478" s="62" t="s">
        <v>1915</v>
      </c>
      <c r="C478" s="63" t="n">
        <v>7</v>
      </c>
      <c r="D478" s="95" t="n">
        <v>9780323357623</v>
      </c>
      <c r="E478" s="65" t="n">
        <v>2018</v>
      </c>
      <c r="F478" s="66" t="s">
        <v>362</v>
      </c>
      <c r="G478" s="67" t="s">
        <v>363</v>
      </c>
      <c r="H478" s="68" t="s">
        <v>421</v>
      </c>
      <c r="I478" s="69" t="s">
        <v>421</v>
      </c>
      <c r="J478" s="69" t="s">
        <v>421</v>
      </c>
      <c r="K478" s="69"/>
      <c r="L478" s="71"/>
    </row>
    <row r="479" customFormat="false" ht="15.6" hidden="false" customHeight="false" outlineLevel="0" collapsed="false">
      <c r="A479" s="80" t="s">
        <v>1916</v>
      </c>
      <c r="B479" s="81" t="s">
        <v>1917</v>
      </c>
      <c r="C479" s="82" t="n">
        <v>2</v>
      </c>
      <c r="D479" s="90" t="n">
        <v>9781437726626</v>
      </c>
      <c r="E479" s="65" t="n">
        <v>2012</v>
      </c>
      <c r="F479" s="66" t="s">
        <v>272</v>
      </c>
      <c r="G479" s="67" t="s">
        <v>272</v>
      </c>
      <c r="H479" s="68" t="s">
        <v>421</v>
      </c>
      <c r="I479" s="69" t="s">
        <v>421</v>
      </c>
      <c r="J479" s="69" t="s">
        <v>421</v>
      </c>
      <c r="K479" s="69"/>
      <c r="L479" s="71"/>
    </row>
    <row r="480" customFormat="false" ht="15.6" hidden="false" customHeight="false" outlineLevel="0" collapsed="false">
      <c r="A480" s="86" t="s">
        <v>258</v>
      </c>
      <c r="B480" s="71" t="s">
        <v>259</v>
      </c>
      <c r="C480" s="89" t="n">
        <v>3</v>
      </c>
      <c r="D480" s="101" t="n">
        <v>9780323479134</v>
      </c>
      <c r="E480" s="65" t="n">
        <v>2018</v>
      </c>
      <c r="F480" s="66" t="s">
        <v>37</v>
      </c>
      <c r="G480" s="67" t="s">
        <v>87</v>
      </c>
      <c r="H480" s="68" t="s">
        <v>421</v>
      </c>
      <c r="I480" s="69" t="s">
        <v>421</v>
      </c>
      <c r="J480" s="69" t="s">
        <v>421</v>
      </c>
      <c r="K480" s="69"/>
      <c r="L480" s="71"/>
    </row>
    <row r="481" customFormat="false" ht="15.6" hidden="false" customHeight="false" outlineLevel="0" collapsed="false">
      <c r="A481" s="61" t="s">
        <v>1918</v>
      </c>
      <c r="B481" s="62" t="s">
        <v>1919</v>
      </c>
      <c r="C481" s="63" t="n">
        <v>1</v>
      </c>
      <c r="D481" s="95" t="n">
        <v>9781437717587</v>
      </c>
      <c r="E481" s="75" t="n">
        <v>2013</v>
      </c>
      <c r="F481" s="81" t="s">
        <v>86</v>
      </c>
      <c r="G481" s="106" t="s">
        <v>87</v>
      </c>
      <c r="H481" s="68" t="s">
        <v>421</v>
      </c>
      <c r="I481" s="69" t="s">
        <v>421</v>
      </c>
      <c r="J481" s="69" t="s">
        <v>421</v>
      </c>
      <c r="K481" s="69"/>
      <c r="L481" s="71"/>
    </row>
    <row r="482" customFormat="false" ht="15.6" hidden="false" customHeight="false" outlineLevel="0" collapsed="false">
      <c r="A482" s="83" t="s">
        <v>1920</v>
      </c>
      <c r="B482" s="62" t="s">
        <v>1921</v>
      </c>
      <c r="C482" s="63" t="n">
        <v>2</v>
      </c>
      <c r="D482" s="90" t="n">
        <v>9780323296137</v>
      </c>
      <c r="E482" s="65" t="n">
        <v>2017</v>
      </c>
      <c r="F482" s="66" t="s">
        <v>227</v>
      </c>
      <c r="G482" s="67" t="s">
        <v>87</v>
      </c>
      <c r="H482" s="68" t="s">
        <v>421</v>
      </c>
      <c r="I482" s="69" t="s">
        <v>421</v>
      </c>
      <c r="J482" s="69" t="s">
        <v>421</v>
      </c>
      <c r="K482" s="69"/>
      <c r="L482" s="71"/>
    </row>
    <row r="483" customFormat="false" ht="15.6" hidden="false" customHeight="false" outlineLevel="0" collapsed="false">
      <c r="A483" s="80" t="s">
        <v>1922</v>
      </c>
      <c r="B483" s="81" t="s">
        <v>1923</v>
      </c>
      <c r="C483" s="82" t="n">
        <v>2</v>
      </c>
      <c r="D483" s="90" t="n">
        <v>9781437727630</v>
      </c>
      <c r="E483" s="65" t="n">
        <v>2012</v>
      </c>
      <c r="F483" s="66" t="s">
        <v>272</v>
      </c>
      <c r="G483" s="67" t="s">
        <v>272</v>
      </c>
      <c r="H483" s="68" t="s">
        <v>421</v>
      </c>
      <c r="I483" s="69" t="s">
        <v>421</v>
      </c>
      <c r="J483" s="69" t="s">
        <v>421</v>
      </c>
      <c r="K483" s="69"/>
      <c r="L483" s="71"/>
    </row>
    <row r="484" customFormat="false" ht="15.6" hidden="false" customHeight="false" outlineLevel="0" collapsed="false">
      <c r="A484" s="91" t="s">
        <v>1924</v>
      </c>
      <c r="B484" s="92" t="s">
        <v>1925</v>
      </c>
      <c r="C484" s="93" t="n">
        <v>23</v>
      </c>
      <c r="D484" s="94" t="n">
        <v>9780323295680</v>
      </c>
      <c r="E484" s="65" t="n">
        <v>2017</v>
      </c>
      <c r="F484" s="66" t="s">
        <v>227</v>
      </c>
      <c r="G484" s="67" t="s">
        <v>87</v>
      </c>
      <c r="H484" s="68" t="s">
        <v>421</v>
      </c>
      <c r="I484" s="69" t="s">
        <v>421</v>
      </c>
      <c r="J484" s="69" t="s">
        <v>421</v>
      </c>
      <c r="K484" s="69"/>
      <c r="L484" s="71"/>
    </row>
    <row r="485" customFormat="false" ht="15.6" hidden="false" customHeight="false" outlineLevel="0" collapsed="false">
      <c r="A485" s="72" t="s">
        <v>1926</v>
      </c>
      <c r="B485" s="70" t="s">
        <v>126</v>
      </c>
      <c r="C485" s="73" t="n">
        <v>5</v>
      </c>
      <c r="D485" s="98" t="n">
        <v>9780702049613</v>
      </c>
      <c r="E485" s="75" t="n">
        <v>2014</v>
      </c>
      <c r="F485" s="66" t="s">
        <v>37</v>
      </c>
      <c r="G485" s="67" t="s">
        <v>127</v>
      </c>
      <c r="H485" s="68" t="s">
        <v>421</v>
      </c>
      <c r="I485" s="69" t="s">
        <v>421</v>
      </c>
      <c r="J485" s="69" t="s">
        <v>493</v>
      </c>
      <c r="K485" s="69"/>
      <c r="L485" s="71"/>
    </row>
    <row r="486" customFormat="false" ht="15.6" hidden="false" customHeight="false" outlineLevel="0" collapsed="false">
      <c r="A486" s="83" t="s">
        <v>1927</v>
      </c>
      <c r="B486" s="62" t="s">
        <v>1928</v>
      </c>
      <c r="C486" s="63" t="n">
        <v>4</v>
      </c>
      <c r="D486" s="90" t="n">
        <v>9781416059080</v>
      </c>
      <c r="E486" s="65" t="n">
        <v>2011</v>
      </c>
      <c r="F486" s="66" t="s">
        <v>218</v>
      </c>
      <c r="G486" s="67" t="s">
        <v>218</v>
      </c>
      <c r="H486" s="68" t="s">
        <v>421</v>
      </c>
      <c r="I486" s="69" t="s">
        <v>421</v>
      </c>
      <c r="J486" s="69" t="s">
        <v>421</v>
      </c>
      <c r="K486" s="69" t="s">
        <v>1117</v>
      </c>
      <c r="L486" s="71"/>
    </row>
    <row r="487" customFormat="false" ht="15.6" hidden="false" customHeight="false" outlineLevel="0" collapsed="false">
      <c r="A487" s="86" t="s">
        <v>1929</v>
      </c>
      <c r="B487" s="70" t="s">
        <v>1930</v>
      </c>
      <c r="C487" s="89" t="n">
        <v>1</v>
      </c>
      <c r="D487" s="101" t="n">
        <v>9781437725209</v>
      </c>
      <c r="E487" s="65" t="n">
        <v>2012</v>
      </c>
      <c r="F487" s="66" t="s">
        <v>86</v>
      </c>
      <c r="G487" s="67" t="s">
        <v>87</v>
      </c>
      <c r="H487" s="68" t="s">
        <v>421</v>
      </c>
      <c r="I487" s="69" t="s">
        <v>421</v>
      </c>
      <c r="J487" s="69" t="s">
        <v>421</v>
      </c>
      <c r="K487" s="69"/>
      <c r="L487" s="71"/>
    </row>
    <row r="488" customFormat="false" ht="15.6" hidden="false" customHeight="false" outlineLevel="0" collapsed="false">
      <c r="A488" s="61" t="s">
        <v>1931</v>
      </c>
      <c r="B488" s="62" t="s">
        <v>1932</v>
      </c>
      <c r="C488" s="63" t="n">
        <v>1</v>
      </c>
      <c r="D488" s="108" t="n">
        <v>9781416061618</v>
      </c>
      <c r="E488" s="65" t="n">
        <v>2010</v>
      </c>
      <c r="F488" s="66" t="s">
        <v>279</v>
      </c>
      <c r="G488" s="67" t="s">
        <v>52</v>
      </c>
      <c r="H488" s="68" t="s">
        <v>421</v>
      </c>
      <c r="I488" s="69" t="s">
        <v>421</v>
      </c>
      <c r="J488" s="69" t="s">
        <v>421</v>
      </c>
      <c r="K488" s="69"/>
      <c r="L488" s="71"/>
    </row>
    <row r="489" customFormat="false" ht="15.6" hidden="false" customHeight="false" outlineLevel="0" collapsed="false">
      <c r="A489" s="72" t="s">
        <v>1933</v>
      </c>
      <c r="B489" s="70" t="s">
        <v>1934</v>
      </c>
      <c r="C489" s="73" t="n">
        <v>1</v>
      </c>
      <c r="D489" s="96" t="n">
        <v>9781416055440</v>
      </c>
      <c r="E489" s="75" t="n">
        <v>2010</v>
      </c>
      <c r="F489" s="66" t="s">
        <v>279</v>
      </c>
      <c r="G489" s="67" t="s">
        <v>52</v>
      </c>
      <c r="H489" s="68" t="s">
        <v>421</v>
      </c>
      <c r="I489" s="69" t="s">
        <v>421</v>
      </c>
      <c r="J489" s="69" t="s">
        <v>421</v>
      </c>
      <c r="K489" s="69"/>
      <c r="L489" s="71"/>
    </row>
    <row r="490" customFormat="false" ht="15.6" hidden="false" customHeight="false" outlineLevel="0" collapsed="false">
      <c r="A490" s="61" t="s">
        <v>1935</v>
      </c>
      <c r="B490" s="62" t="s">
        <v>1936</v>
      </c>
      <c r="C490" s="63" t="n">
        <v>1</v>
      </c>
      <c r="D490" s="95" t="n">
        <v>9781416061601</v>
      </c>
      <c r="E490" s="65" t="n">
        <v>2010</v>
      </c>
      <c r="F490" s="66" t="s">
        <v>279</v>
      </c>
      <c r="G490" s="67" t="s">
        <v>52</v>
      </c>
      <c r="H490" s="68" t="s">
        <v>421</v>
      </c>
      <c r="I490" s="69" t="s">
        <v>421</v>
      </c>
      <c r="J490" s="69" t="s">
        <v>421</v>
      </c>
      <c r="K490" s="69"/>
      <c r="L490" s="71"/>
    </row>
    <row r="491" customFormat="false" ht="15.6" hidden="false" customHeight="false" outlineLevel="0" collapsed="false">
      <c r="A491" s="61" t="s">
        <v>1937</v>
      </c>
      <c r="B491" s="62" t="s">
        <v>1938</v>
      </c>
      <c r="C491" s="63" t="n">
        <v>1</v>
      </c>
      <c r="D491" s="95" t="n">
        <v>9781416002369</v>
      </c>
      <c r="E491" s="65" t="n">
        <v>2010</v>
      </c>
      <c r="F491" s="66" t="s">
        <v>56</v>
      </c>
      <c r="G491" s="67" t="s">
        <v>57</v>
      </c>
      <c r="H491" s="68" t="s">
        <v>421</v>
      </c>
      <c r="I491" s="69" t="s">
        <v>421</v>
      </c>
      <c r="J491" s="69" t="s">
        <v>421</v>
      </c>
      <c r="K491" s="69"/>
      <c r="L491" s="71"/>
    </row>
    <row r="492" customFormat="false" ht="15.6" hidden="false" customHeight="false" outlineLevel="0" collapsed="false">
      <c r="A492" s="61" t="s">
        <v>1939</v>
      </c>
      <c r="B492" s="62" t="s">
        <v>1940</v>
      </c>
      <c r="C492" s="63" t="n">
        <v>2</v>
      </c>
      <c r="D492" s="95" t="n">
        <v>9780721606453</v>
      </c>
      <c r="E492" s="65" t="n">
        <v>2009</v>
      </c>
      <c r="F492" s="66" t="s">
        <v>237</v>
      </c>
      <c r="G492" s="67" t="s">
        <v>237</v>
      </c>
      <c r="H492" s="68" t="s">
        <v>421</v>
      </c>
      <c r="I492" s="69" t="s">
        <v>421</v>
      </c>
      <c r="J492" s="69" t="s">
        <v>421</v>
      </c>
      <c r="K492" s="69"/>
      <c r="L492" s="71"/>
    </row>
    <row r="493" customFormat="false" ht="15.6" hidden="false" customHeight="false" outlineLevel="0" collapsed="false">
      <c r="A493" s="61" t="s">
        <v>1941</v>
      </c>
      <c r="B493" s="62" t="s">
        <v>625</v>
      </c>
      <c r="C493" s="63" t="n">
        <v>4</v>
      </c>
      <c r="D493" s="95" t="n">
        <v>9780128016480</v>
      </c>
      <c r="E493" s="65" t="n">
        <v>2018</v>
      </c>
      <c r="F493" s="66" t="s">
        <v>237</v>
      </c>
      <c r="G493" s="67" t="s">
        <v>237</v>
      </c>
      <c r="H493" s="68" t="s">
        <v>421</v>
      </c>
      <c r="I493" s="69" t="s">
        <v>421</v>
      </c>
      <c r="J493" s="69" t="s">
        <v>421</v>
      </c>
      <c r="K493" s="69" t="s">
        <v>1117</v>
      </c>
      <c r="L493" s="71"/>
    </row>
    <row r="494" customFormat="false" ht="15.6" hidden="false" customHeight="false" outlineLevel="0" collapsed="false">
      <c r="A494" s="83" t="s">
        <v>1942</v>
      </c>
      <c r="B494" s="71" t="s">
        <v>1943</v>
      </c>
      <c r="C494" s="84" t="n">
        <v>2</v>
      </c>
      <c r="D494" s="101" t="n">
        <v>9781416040897</v>
      </c>
      <c r="E494" s="65" t="n">
        <v>2012</v>
      </c>
      <c r="F494" s="66" t="s">
        <v>237</v>
      </c>
      <c r="G494" s="67" t="s">
        <v>237</v>
      </c>
      <c r="H494" s="68" t="s">
        <v>421</v>
      </c>
      <c r="I494" s="69" t="s">
        <v>421</v>
      </c>
      <c r="J494" s="69" t="s">
        <v>421</v>
      </c>
      <c r="K494" s="69"/>
      <c r="L494" s="71"/>
    </row>
    <row r="495" customFormat="false" ht="15.6" hidden="false" customHeight="false" outlineLevel="0" collapsed="false">
      <c r="A495" s="61" t="s">
        <v>1944</v>
      </c>
      <c r="B495" s="62" t="s">
        <v>1945</v>
      </c>
      <c r="C495" s="63" t="n">
        <v>1</v>
      </c>
      <c r="D495" s="95" t="n">
        <v>9781416047247</v>
      </c>
      <c r="E495" s="65" t="n">
        <v>2008</v>
      </c>
      <c r="F495" s="66" t="s">
        <v>37</v>
      </c>
      <c r="G495" s="67" t="s">
        <v>57</v>
      </c>
      <c r="H495" s="68" t="s">
        <v>421</v>
      </c>
      <c r="I495" s="69" t="s">
        <v>421</v>
      </c>
      <c r="J495" s="69" t="s">
        <v>421</v>
      </c>
      <c r="K495" s="69"/>
      <c r="L495" s="71"/>
    </row>
    <row r="496" customFormat="false" ht="15.6" hidden="false" customHeight="false" outlineLevel="0" collapsed="false">
      <c r="A496" s="72" t="s">
        <v>1946</v>
      </c>
      <c r="B496" s="70" t="s">
        <v>1947</v>
      </c>
      <c r="C496" s="73" t="n">
        <v>4</v>
      </c>
      <c r="D496" s="96" t="n">
        <v>9780323313308</v>
      </c>
      <c r="E496" s="75" t="n">
        <v>2016</v>
      </c>
      <c r="F496" s="86" t="s">
        <v>112</v>
      </c>
      <c r="G496" s="87" t="s">
        <v>127</v>
      </c>
      <c r="H496" s="88" t="s">
        <v>421</v>
      </c>
      <c r="I496" s="89" t="s">
        <v>421</v>
      </c>
      <c r="J496" s="89" t="s">
        <v>493</v>
      </c>
      <c r="K496" s="89" t="s">
        <v>1117</v>
      </c>
      <c r="L496" s="71"/>
    </row>
    <row r="497" customFormat="false" ht="15.6" hidden="false" customHeight="false" outlineLevel="0" collapsed="false">
      <c r="A497" s="83" t="s">
        <v>1948</v>
      </c>
      <c r="B497" s="71" t="s">
        <v>1949</v>
      </c>
      <c r="C497" s="84" t="n">
        <v>3</v>
      </c>
      <c r="D497" s="101" t="n">
        <v>9780702027741</v>
      </c>
      <c r="E497" s="75" t="n">
        <v>2009</v>
      </c>
      <c r="F497" s="86" t="s">
        <v>61</v>
      </c>
      <c r="G497" s="87" t="s">
        <v>62</v>
      </c>
      <c r="H497" s="88" t="s">
        <v>421</v>
      </c>
      <c r="I497" s="89" t="s">
        <v>421</v>
      </c>
      <c r="J497" s="89" t="s">
        <v>421</v>
      </c>
      <c r="K497" s="89"/>
      <c r="L497" s="71"/>
    </row>
    <row r="498" customFormat="false" ht="15.6" hidden="false" customHeight="false" outlineLevel="0" collapsed="false">
      <c r="A498" s="83" t="s">
        <v>1950</v>
      </c>
      <c r="B498" s="71" t="s">
        <v>1951</v>
      </c>
      <c r="C498" s="84" t="n">
        <v>6</v>
      </c>
      <c r="D498" s="101" t="n">
        <v>9780723438274</v>
      </c>
      <c r="E498" s="75" t="n">
        <v>2017</v>
      </c>
      <c r="F498" s="86" t="s">
        <v>37</v>
      </c>
      <c r="G498" s="87" t="s">
        <v>127</v>
      </c>
      <c r="H498" s="88" t="s">
        <v>421</v>
      </c>
      <c r="I498" s="89" t="s">
        <v>421</v>
      </c>
      <c r="J498" s="89" t="s">
        <v>493</v>
      </c>
      <c r="K498" s="89"/>
      <c r="L498" s="71"/>
    </row>
    <row r="499" customFormat="false" ht="15.6" hidden="false" customHeight="false" outlineLevel="0" collapsed="false">
      <c r="A499" s="83" t="s">
        <v>303</v>
      </c>
      <c r="B499" s="71" t="s">
        <v>304</v>
      </c>
      <c r="C499" s="84" t="n">
        <v>1</v>
      </c>
      <c r="D499" s="101" t="n">
        <v>9780123838643</v>
      </c>
      <c r="E499" s="75" t="n">
        <v>2018</v>
      </c>
      <c r="F499" s="86" t="s">
        <v>305</v>
      </c>
      <c r="G499" s="87" t="s">
        <v>305</v>
      </c>
      <c r="H499" s="88" t="s">
        <v>421</v>
      </c>
      <c r="I499" s="89" t="s">
        <v>421</v>
      </c>
      <c r="J499" s="89" t="s">
        <v>421</v>
      </c>
      <c r="K499" s="89"/>
      <c r="L499" s="71"/>
    </row>
    <row r="500" customFormat="false" ht="15.6" hidden="false" customHeight="false" outlineLevel="0" collapsed="false">
      <c r="A500" s="83" t="s">
        <v>1952</v>
      </c>
      <c r="B500" s="124" t="s">
        <v>557</v>
      </c>
      <c r="C500" s="84" t="n">
        <v>4</v>
      </c>
      <c r="D500" s="85" t="n">
        <v>9781455709618</v>
      </c>
      <c r="E500" s="89" t="n">
        <v>2013</v>
      </c>
      <c r="F500" s="125" t="s">
        <v>112</v>
      </c>
      <c r="G500" s="126" t="s">
        <v>127</v>
      </c>
      <c r="H500" s="88" t="s">
        <v>421</v>
      </c>
      <c r="I500" s="89" t="s">
        <v>421</v>
      </c>
      <c r="J500" s="89" t="s">
        <v>493</v>
      </c>
      <c r="K500" s="89"/>
      <c r="L500" s="71"/>
    </row>
    <row r="501" customFormat="false" ht="15.6" hidden="false" customHeight="false" outlineLevel="0" collapsed="false">
      <c r="A501" s="61" t="s">
        <v>1953</v>
      </c>
      <c r="B501" s="127" t="s">
        <v>1954</v>
      </c>
      <c r="C501" s="63" t="n">
        <v>5</v>
      </c>
      <c r="D501" s="95" t="n">
        <v>9781455727940</v>
      </c>
      <c r="E501" s="75" t="n">
        <v>2014</v>
      </c>
      <c r="F501" s="66" t="s">
        <v>37</v>
      </c>
      <c r="G501" s="67" t="s">
        <v>127</v>
      </c>
      <c r="H501" s="68" t="s">
        <v>421</v>
      </c>
      <c r="I501" s="69" t="s">
        <v>421</v>
      </c>
      <c r="J501" s="69" t="s">
        <v>493</v>
      </c>
      <c r="K501" s="69" t="s">
        <v>1117</v>
      </c>
      <c r="L501" s="71"/>
    </row>
    <row r="502" customFormat="false" ht="15.6" hidden="false" customHeight="false" outlineLevel="0" collapsed="false">
      <c r="A502" s="80" t="s">
        <v>1955</v>
      </c>
      <c r="B502" s="70" t="s">
        <v>1956</v>
      </c>
      <c r="C502" s="73" t="n">
        <v>3</v>
      </c>
      <c r="D502" s="96" t="n">
        <v>9780123742360</v>
      </c>
      <c r="E502" s="65" t="n">
        <v>2012</v>
      </c>
      <c r="F502" s="66" t="s">
        <v>305</v>
      </c>
      <c r="G502" s="67" t="s">
        <v>305</v>
      </c>
      <c r="H502" s="68" t="s">
        <v>421</v>
      </c>
      <c r="I502" s="69" t="s">
        <v>421</v>
      </c>
      <c r="J502" s="69" t="s">
        <v>421</v>
      </c>
      <c r="K502" s="69"/>
      <c r="L502" s="71"/>
    </row>
    <row r="503" customFormat="false" ht="15.6" hidden="false" customHeight="false" outlineLevel="0" collapsed="false">
      <c r="A503" s="72" t="s">
        <v>1957</v>
      </c>
      <c r="B503" s="70" t="s">
        <v>1958</v>
      </c>
      <c r="C503" s="73" t="n">
        <v>9</v>
      </c>
      <c r="D503" s="98" t="n">
        <v>9781416043904</v>
      </c>
      <c r="E503" s="65" t="n">
        <v>2013</v>
      </c>
      <c r="F503" s="66" t="s">
        <v>698</v>
      </c>
      <c r="G503" s="67" t="s">
        <v>698</v>
      </c>
      <c r="H503" s="68" t="s">
        <v>421</v>
      </c>
      <c r="I503" s="69" t="s">
        <v>421</v>
      </c>
      <c r="J503" s="69" t="s">
        <v>421</v>
      </c>
      <c r="K503" s="69"/>
      <c r="L503" s="71"/>
    </row>
    <row r="504" customFormat="false" ht="15.6" hidden="false" customHeight="false" outlineLevel="0" collapsed="false">
      <c r="A504" s="83" t="s">
        <v>1959</v>
      </c>
      <c r="B504" s="71" t="s">
        <v>1960</v>
      </c>
      <c r="C504" s="84" t="n">
        <v>5</v>
      </c>
      <c r="D504" s="101" t="n">
        <v>9780323244756</v>
      </c>
      <c r="E504" s="65" t="n">
        <v>2016</v>
      </c>
      <c r="F504" s="66" t="s">
        <v>183</v>
      </c>
      <c r="G504" s="67" t="s">
        <v>183</v>
      </c>
      <c r="H504" s="68" t="s">
        <v>421</v>
      </c>
      <c r="I504" s="69" t="s">
        <v>421</v>
      </c>
      <c r="J504" s="69" t="s">
        <v>421</v>
      </c>
      <c r="K504" s="69"/>
      <c r="L504" s="71"/>
    </row>
    <row r="505" customFormat="false" ht="15.6" hidden="false" customHeight="false" outlineLevel="0" collapsed="false">
      <c r="A505" s="80" t="s">
        <v>1961</v>
      </c>
      <c r="B505" s="81" t="s">
        <v>1962</v>
      </c>
      <c r="C505" s="84" t="n">
        <v>23</v>
      </c>
      <c r="D505" s="90" t="n">
        <v>9780702040917</v>
      </c>
      <c r="E505" s="65" t="n">
        <v>2012</v>
      </c>
      <c r="F505" s="66" t="s">
        <v>37</v>
      </c>
      <c r="G505" s="67" t="s">
        <v>127</v>
      </c>
      <c r="H505" s="68" t="s">
        <v>421</v>
      </c>
      <c r="I505" s="69" t="s">
        <v>421</v>
      </c>
      <c r="J505" s="69" t="s">
        <v>493</v>
      </c>
      <c r="K505" s="69"/>
      <c r="L505" s="71"/>
    </row>
    <row r="506" customFormat="false" ht="15.6" hidden="false" customHeight="false" outlineLevel="0" collapsed="false">
      <c r="A506" s="61" t="s">
        <v>1963</v>
      </c>
      <c r="B506" s="62" t="s">
        <v>1964</v>
      </c>
      <c r="C506" s="63" t="n">
        <v>3</v>
      </c>
      <c r="D506" s="95" t="n">
        <v>9780323429733</v>
      </c>
      <c r="E506" s="65" t="n">
        <v>2018</v>
      </c>
      <c r="F506" s="66" t="s">
        <v>74</v>
      </c>
      <c r="G506" s="67" t="s">
        <v>75</v>
      </c>
      <c r="H506" s="68" t="s">
        <v>421</v>
      </c>
      <c r="I506" s="69" t="s">
        <v>421</v>
      </c>
      <c r="J506" s="69" t="s">
        <v>421</v>
      </c>
      <c r="K506" s="69"/>
      <c r="L506" s="71"/>
    </row>
    <row r="507" customFormat="false" ht="15.6" hidden="false" customHeight="false" outlineLevel="0" collapsed="false">
      <c r="A507" s="61" t="s">
        <v>1965</v>
      </c>
      <c r="B507" s="62" t="s">
        <v>1966</v>
      </c>
      <c r="C507" s="63" t="n">
        <v>1</v>
      </c>
      <c r="D507" s="95" t="n">
        <v>9781416062714</v>
      </c>
      <c r="E507" s="65" t="n">
        <v>2010</v>
      </c>
      <c r="F507" s="66" t="s">
        <v>218</v>
      </c>
      <c r="G507" s="67" t="s">
        <v>218</v>
      </c>
      <c r="H507" s="68" t="s">
        <v>421</v>
      </c>
      <c r="I507" s="69" t="s">
        <v>421</v>
      </c>
      <c r="J507" s="69" t="s">
        <v>421</v>
      </c>
      <c r="K507" s="69"/>
      <c r="L507" s="71"/>
    </row>
    <row r="508" customFormat="false" ht="15.6" hidden="false" customHeight="false" outlineLevel="0" collapsed="false">
      <c r="A508" s="83" t="s">
        <v>1967</v>
      </c>
      <c r="B508" s="62" t="s">
        <v>1968</v>
      </c>
      <c r="C508" s="63" t="n">
        <v>2</v>
      </c>
      <c r="D508" s="95" t="n">
        <v>9780323523578</v>
      </c>
      <c r="E508" s="65" t="n">
        <v>2018</v>
      </c>
      <c r="F508" s="66" t="s">
        <v>362</v>
      </c>
      <c r="G508" s="67" t="s">
        <v>1102</v>
      </c>
      <c r="H508" s="68" t="s">
        <v>421</v>
      </c>
      <c r="I508" s="69" t="s">
        <v>421</v>
      </c>
      <c r="J508" s="69" t="s">
        <v>421</v>
      </c>
      <c r="K508" s="69"/>
      <c r="L508" s="71"/>
    </row>
    <row r="509" customFormat="false" ht="15.6" hidden="false" customHeight="false" outlineLevel="0" collapsed="false">
      <c r="A509" s="83" t="s">
        <v>1969</v>
      </c>
      <c r="B509" s="62" t="s">
        <v>1970</v>
      </c>
      <c r="C509" s="63" t="n">
        <v>3</v>
      </c>
      <c r="D509" s="95" t="n">
        <v>9780323045322</v>
      </c>
      <c r="E509" s="65" t="n">
        <v>2009</v>
      </c>
      <c r="F509" s="66" t="s">
        <v>37</v>
      </c>
      <c r="G509" s="67" t="s">
        <v>57</v>
      </c>
      <c r="H509" s="68" t="s">
        <v>421</v>
      </c>
      <c r="I509" s="69" t="s">
        <v>421</v>
      </c>
      <c r="J509" s="69" t="s">
        <v>421</v>
      </c>
      <c r="K509" s="69"/>
      <c r="L509" s="71"/>
    </row>
    <row r="510" customFormat="false" ht="15.6" hidden="false" customHeight="false" outlineLevel="0" collapsed="false">
      <c r="A510" s="83" t="s">
        <v>1971</v>
      </c>
      <c r="B510" s="62" t="s">
        <v>1972</v>
      </c>
      <c r="C510" s="63" t="n">
        <v>5</v>
      </c>
      <c r="D510" s="95" t="n">
        <v>9780723438717</v>
      </c>
      <c r="E510" s="65" t="n">
        <v>2018</v>
      </c>
      <c r="F510" s="66" t="s">
        <v>37</v>
      </c>
      <c r="G510" s="67" t="s">
        <v>113</v>
      </c>
      <c r="H510" s="68" t="s">
        <v>421</v>
      </c>
      <c r="I510" s="69" t="s">
        <v>421</v>
      </c>
      <c r="J510" s="69" t="s">
        <v>421</v>
      </c>
      <c r="K510" s="69"/>
      <c r="L510" s="71"/>
    </row>
    <row r="511" customFormat="false" ht="15.6" hidden="false" customHeight="false" outlineLevel="0" collapsed="false">
      <c r="A511" s="72" t="s">
        <v>1973</v>
      </c>
      <c r="B511" s="70" t="s">
        <v>1974</v>
      </c>
      <c r="C511" s="73" t="n">
        <v>2</v>
      </c>
      <c r="D511" s="98" t="n">
        <v>9781455705962</v>
      </c>
      <c r="E511" s="75" t="n">
        <v>2014</v>
      </c>
      <c r="F511" s="66" t="s">
        <v>51</v>
      </c>
      <c r="G511" s="67" t="s">
        <v>52</v>
      </c>
      <c r="H511" s="68" t="s">
        <v>421</v>
      </c>
      <c r="I511" s="69" t="s">
        <v>421</v>
      </c>
      <c r="J511" s="69" t="s">
        <v>421</v>
      </c>
      <c r="K511" s="69" t="s">
        <v>1117</v>
      </c>
      <c r="L511" s="71"/>
    </row>
    <row r="512" customFormat="false" ht="15.6" hidden="false" customHeight="false" outlineLevel="0" collapsed="false">
      <c r="A512" s="61" t="s">
        <v>1975</v>
      </c>
      <c r="B512" s="62" t="s">
        <v>1976</v>
      </c>
      <c r="C512" s="63" t="n">
        <v>1</v>
      </c>
      <c r="D512" s="95" t="n">
        <v>9780323041775</v>
      </c>
      <c r="E512" s="65" t="n">
        <v>2009</v>
      </c>
      <c r="F512" s="66" t="s">
        <v>131</v>
      </c>
      <c r="G512" s="67" t="s">
        <v>52</v>
      </c>
      <c r="H512" s="68" t="s">
        <v>421</v>
      </c>
      <c r="I512" s="69" t="s">
        <v>421</v>
      </c>
      <c r="J512" s="69" t="s">
        <v>421</v>
      </c>
      <c r="K512" s="69"/>
      <c r="L512" s="71"/>
    </row>
    <row r="513" customFormat="false" ht="15.6" hidden="false" customHeight="false" outlineLevel="0" collapsed="false">
      <c r="A513" s="83" t="s">
        <v>1977</v>
      </c>
      <c r="B513" s="71" t="s">
        <v>1978</v>
      </c>
      <c r="C513" s="84" t="n">
        <v>5</v>
      </c>
      <c r="D513" s="101" t="n">
        <v>9780723434962</v>
      </c>
      <c r="E513" s="65" t="n">
        <v>2010</v>
      </c>
      <c r="F513" s="66" t="s">
        <v>37</v>
      </c>
      <c r="G513" s="67" t="s">
        <v>52</v>
      </c>
      <c r="H513" s="68" t="s">
        <v>421</v>
      </c>
      <c r="I513" s="69" t="s">
        <v>421</v>
      </c>
      <c r="J513" s="69" t="s">
        <v>421</v>
      </c>
      <c r="K513" s="69"/>
      <c r="L513" s="71"/>
    </row>
    <row r="514" customFormat="false" ht="15.6" hidden="false" customHeight="false" outlineLevel="0" collapsed="false">
      <c r="A514" s="61" t="s">
        <v>1979</v>
      </c>
      <c r="B514" s="62" t="s">
        <v>31</v>
      </c>
      <c r="C514" s="63" t="n">
        <v>1</v>
      </c>
      <c r="D514" s="95" t="n">
        <v>9781437709063</v>
      </c>
      <c r="E514" s="65" t="n">
        <v>2011</v>
      </c>
      <c r="F514" s="66" t="s">
        <v>32</v>
      </c>
      <c r="G514" s="67" t="s">
        <v>32</v>
      </c>
      <c r="H514" s="68" t="s">
        <v>421</v>
      </c>
      <c r="I514" s="69" t="s">
        <v>421</v>
      </c>
      <c r="J514" s="69" t="s">
        <v>421</v>
      </c>
      <c r="K514" s="69"/>
      <c r="L514" s="71"/>
    </row>
    <row r="515" customFormat="false" ht="15.6" hidden="false" customHeight="false" outlineLevel="0" collapsed="false">
      <c r="A515" s="61" t="s">
        <v>1980</v>
      </c>
      <c r="B515" s="62" t="s">
        <v>1981</v>
      </c>
      <c r="C515" s="63" t="n">
        <v>1</v>
      </c>
      <c r="D515" s="95" t="n">
        <v>9781416050094</v>
      </c>
      <c r="E515" s="65" t="n">
        <v>2013</v>
      </c>
      <c r="F515" s="66" t="s">
        <v>279</v>
      </c>
      <c r="G515" s="67" t="s">
        <v>52</v>
      </c>
      <c r="H515" s="68" t="s">
        <v>421</v>
      </c>
      <c r="I515" s="69" t="s">
        <v>421</v>
      </c>
      <c r="J515" s="69" t="s">
        <v>421</v>
      </c>
      <c r="K515" s="69"/>
      <c r="L515" s="71"/>
    </row>
    <row r="516" customFormat="false" ht="15.6" hidden="false" customHeight="false" outlineLevel="0" collapsed="false">
      <c r="A516" s="61" t="s">
        <v>1982</v>
      </c>
      <c r="B516" s="62" t="s">
        <v>1932</v>
      </c>
      <c r="C516" s="63" t="n">
        <v>1</v>
      </c>
      <c r="D516" s="95" t="n">
        <v>9781416040484</v>
      </c>
      <c r="E516" s="65" t="n">
        <v>2008</v>
      </c>
      <c r="F516" s="66" t="s">
        <v>51</v>
      </c>
      <c r="G516" s="67" t="s">
        <v>52</v>
      </c>
      <c r="H516" s="68" t="s">
        <v>421</v>
      </c>
      <c r="I516" s="69" t="s">
        <v>421</v>
      </c>
      <c r="J516" s="69" t="s">
        <v>421</v>
      </c>
      <c r="K516" s="69"/>
      <c r="L516" s="71"/>
    </row>
    <row r="517" customFormat="false" ht="15.6" hidden="false" customHeight="false" outlineLevel="0" collapsed="false">
      <c r="A517" s="61" t="s">
        <v>1983</v>
      </c>
      <c r="B517" s="62" t="s">
        <v>1981</v>
      </c>
      <c r="C517" s="63" t="n">
        <v>1</v>
      </c>
      <c r="D517" s="64" t="n">
        <v>9781437715514</v>
      </c>
      <c r="E517" s="69" t="n">
        <v>2011</v>
      </c>
      <c r="F517" s="66" t="s">
        <v>51</v>
      </c>
      <c r="G517" s="67" t="s">
        <v>52</v>
      </c>
      <c r="H517" s="68" t="s">
        <v>421</v>
      </c>
      <c r="I517" s="69" t="s">
        <v>421</v>
      </c>
      <c r="J517" s="69" t="s">
        <v>421</v>
      </c>
      <c r="K517" s="69"/>
      <c r="L517" s="71"/>
    </row>
    <row r="518" customFormat="false" ht="15.6" hidden="false" customHeight="false" outlineLevel="0" collapsed="false">
      <c r="A518" s="61" t="s">
        <v>1984</v>
      </c>
      <c r="B518" s="62" t="s">
        <v>1985</v>
      </c>
      <c r="C518" s="63" t="n">
        <v>1</v>
      </c>
      <c r="D518" s="95" t="n">
        <v>9781416029045</v>
      </c>
      <c r="E518" s="65" t="n">
        <v>2011</v>
      </c>
      <c r="F518" s="66" t="s">
        <v>51</v>
      </c>
      <c r="G518" s="67" t="s">
        <v>52</v>
      </c>
      <c r="H518" s="68" t="s">
        <v>421</v>
      </c>
      <c r="I518" s="69" t="s">
        <v>421</v>
      </c>
      <c r="J518" s="69" t="s">
        <v>421</v>
      </c>
      <c r="K518" s="69"/>
      <c r="L518" s="71"/>
    </row>
    <row r="519" customFormat="false" ht="15.6" hidden="false" customHeight="false" outlineLevel="0" collapsed="false">
      <c r="A519" s="61" t="s">
        <v>1986</v>
      </c>
      <c r="B519" s="62" t="s">
        <v>1987</v>
      </c>
      <c r="C519" s="63" t="n">
        <v>4</v>
      </c>
      <c r="D519" s="95" t="n">
        <v>9781437727791</v>
      </c>
      <c r="E519" s="65" t="n">
        <v>2015</v>
      </c>
      <c r="F519" s="66" t="s">
        <v>279</v>
      </c>
      <c r="G519" s="67" t="s">
        <v>52</v>
      </c>
      <c r="H519" s="68" t="s">
        <v>421</v>
      </c>
      <c r="I519" s="69" t="s">
        <v>421</v>
      </c>
      <c r="J519" s="69" t="s">
        <v>421</v>
      </c>
      <c r="K519" s="69"/>
      <c r="L519" s="71"/>
    </row>
    <row r="520" customFormat="false" ht="15.6" hidden="false" customHeight="false" outlineLevel="0" collapsed="false">
      <c r="A520" s="86" t="s">
        <v>1988</v>
      </c>
      <c r="B520" s="71" t="s">
        <v>1989</v>
      </c>
      <c r="C520" s="84" t="n">
        <v>8</v>
      </c>
      <c r="D520" s="101" t="n">
        <v>9780323080583</v>
      </c>
      <c r="E520" s="75" t="n">
        <v>2013</v>
      </c>
      <c r="F520" s="86" t="s">
        <v>112</v>
      </c>
      <c r="G520" s="87" t="s">
        <v>127</v>
      </c>
      <c r="H520" s="88" t="s">
        <v>421</v>
      </c>
      <c r="I520" s="89" t="s">
        <v>421</v>
      </c>
      <c r="J520" s="89" t="s">
        <v>493</v>
      </c>
      <c r="K520" s="89"/>
      <c r="L520" s="71"/>
    </row>
    <row r="521" customFormat="false" ht="15.6" hidden="false" customHeight="false" outlineLevel="0" collapsed="false">
      <c r="A521" s="86" t="s">
        <v>1990</v>
      </c>
      <c r="B521" s="71" t="s">
        <v>1991</v>
      </c>
      <c r="C521" s="84" t="n">
        <v>3</v>
      </c>
      <c r="D521" s="101" t="n">
        <v>9780702068010</v>
      </c>
      <c r="E521" s="75" t="n">
        <v>2017</v>
      </c>
      <c r="F521" s="86" t="s">
        <v>37</v>
      </c>
      <c r="G521" s="87" t="s">
        <v>127</v>
      </c>
      <c r="H521" s="88" t="s">
        <v>421</v>
      </c>
      <c r="I521" s="89" t="s">
        <v>421</v>
      </c>
      <c r="J521" s="89" t="s">
        <v>493</v>
      </c>
      <c r="K521" s="89"/>
      <c r="L521" s="71"/>
    </row>
    <row r="522" customFormat="false" ht="15.6" hidden="false" customHeight="false" outlineLevel="0" collapsed="false">
      <c r="A522" s="86" t="s">
        <v>1992</v>
      </c>
      <c r="B522" s="71" t="s">
        <v>1993</v>
      </c>
      <c r="C522" s="89" t="n">
        <v>2</v>
      </c>
      <c r="D522" s="101" t="n">
        <v>9780323055666</v>
      </c>
      <c r="E522" s="75" t="n">
        <v>2010</v>
      </c>
      <c r="F522" s="86" t="s">
        <v>393</v>
      </c>
      <c r="G522" s="87" t="s">
        <v>393</v>
      </c>
      <c r="H522" s="88" t="s">
        <v>421</v>
      </c>
      <c r="I522" s="89" t="s">
        <v>421</v>
      </c>
      <c r="J522" s="89" t="s">
        <v>421</v>
      </c>
      <c r="K522" s="89"/>
      <c r="L522" s="71"/>
    </row>
    <row r="523" customFormat="false" ht="15.6" hidden="false" customHeight="false" outlineLevel="0" collapsed="false">
      <c r="A523" s="86" t="s">
        <v>1994</v>
      </c>
      <c r="B523" s="71" t="s">
        <v>1995</v>
      </c>
      <c r="C523" s="89" t="n">
        <v>2</v>
      </c>
      <c r="D523" s="101" t="n">
        <v>9780444632692</v>
      </c>
      <c r="E523" s="75" t="n">
        <v>2015</v>
      </c>
      <c r="F523" s="86" t="s">
        <v>159</v>
      </c>
      <c r="G523" s="87" t="s">
        <v>159</v>
      </c>
      <c r="H523" s="88" t="s">
        <v>421</v>
      </c>
      <c r="I523" s="89" t="s">
        <v>421</v>
      </c>
      <c r="J523" s="89" t="s">
        <v>421</v>
      </c>
      <c r="K523" s="89"/>
      <c r="L523" s="71"/>
    </row>
    <row r="524" customFormat="false" ht="15.6" hidden="false" customHeight="false" outlineLevel="0" collapsed="false">
      <c r="A524" s="83" t="s">
        <v>1996</v>
      </c>
      <c r="B524" s="71" t="s">
        <v>1997</v>
      </c>
      <c r="C524" s="84" t="n">
        <v>3</v>
      </c>
      <c r="D524" s="101" t="n">
        <v>9780323045797</v>
      </c>
      <c r="E524" s="75" t="n">
        <v>2010</v>
      </c>
      <c r="F524" s="86" t="s">
        <v>698</v>
      </c>
      <c r="G524" s="87" t="s">
        <v>698</v>
      </c>
      <c r="H524" s="88" t="s">
        <v>421</v>
      </c>
      <c r="I524" s="89" t="s">
        <v>421</v>
      </c>
      <c r="J524" s="89" t="s">
        <v>421</v>
      </c>
      <c r="K524" s="89"/>
      <c r="L524" s="71"/>
    </row>
    <row r="525" customFormat="false" ht="15.6" hidden="false" customHeight="false" outlineLevel="0" collapsed="false">
      <c r="A525" s="72" t="s">
        <v>1998</v>
      </c>
      <c r="B525" s="70" t="s">
        <v>1999</v>
      </c>
      <c r="C525" s="73" t="n">
        <v>4</v>
      </c>
      <c r="D525" s="96" t="n">
        <v>9780702035654</v>
      </c>
      <c r="E525" s="75" t="n">
        <v>2012</v>
      </c>
      <c r="F525" s="70" t="s">
        <v>56</v>
      </c>
      <c r="G525" s="123" t="s">
        <v>57</v>
      </c>
      <c r="H525" s="88" t="s">
        <v>421</v>
      </c>
      <c r="I525" s="89" t="s">
        <v>421</v>
      </c>
      <c r="J525" s="89" t="s">
        <v>421</v>
      </c>
      <c r="K525" s="89"/>
      <c r="L525" s="71"/>
    </row>
    <row r="526" customFormat="false" ht="15.6" hidden="false" customHeight="false" outlineLevel="0" collapsed="false">
      <c r="A526" s="83" t="s">
        <v>2000</v>
      </c>
      <c r="B526" s="71" t="s">
        <v>2001</v>
      </c>
      <c r="C526" s="84" t="n">
        <v>6</v>
      </c>
      <c r="D526" s="101" t="n">
        <v>9780323400466</v>
      </c>
      <c r="E526" s="75" t="n">
        <v>2018</v>
      </c>
      <c r="F526" s="86" t="s">
        <v>56</v>
      </c>
      <c r="G526" s="87" t="s">
        <v>57</v>
      </c>
      <c r="H526" s="88" t="s">
        <v>421</v>
      </c>
      <c r="I526" s="89" t="s">
        <v>421</v>
      </c>
      <c r="J526" s="89" t="s">
        <v>421</v>
      </c>
      <c r="K526" s="89" t="s">
        <v>1117</v>
      </c>
      <c r="L526" s="71"/>
    </row>
    <row r="527" customFormat="false" ht="15.6" hidden="false" customHeight="false" outlineLevel="0" collapsed="false">
      <c r="A527" s="83" t="s">
        <v>2002</v>
      </c>
      <c r="B527" s="71" t="s">
        <v>451</v>
      </c>
      <c r="C527" s="84" t="n">
        <v>2</v>
      </c>
      <c r="D527" s="101" t="n">
        <v>9780323376419</v>
      </c>
      <c r="E527" s="75" t="n">
        <v>2017</v>
      </c>
      <c r="F527" s="86" t="s">
        <v>691</v>
      </c>
      <c r="G527" s="87" t="s">
        <v>127</v>
      </c>
      <c r="H527" s="88" t="s">
        <v>421</v>
      </c>
      <c r="I527" s="89" t="s">
        <v>421</v>
      </c>
      <c r="J527" s="89" t="s">
        <v>493</v>
      </c>
      <c r="K527" s="89"/>
      <c r="L527" s="71"/>
    </row>
    <row r="528" customFormat="false" ht="15.6" hidden="false" customHeight="false" outlineLevel="0" collapsed="false">
      <c r="A528" s="83" t="s">
        <v>2003</v>
      </c>
      <c r="B528" s="71" t="s">
        <v>451</v>
      </c>
      <c r="C528" s="84" t="n">
        <v>1</v>
      </c>
      <c r="D528" s="101" t="n">
        <v>9781416054627</v>
      </c>
      <c r="E528" s="75" t="n">
        <v>2010</v>
      </c>
      <c r="F528" s="86" t="s">
        <v>113</v>
      </c>
      <c r="G528" s="87" t="s">
        <v>113</v>
      </c>
      <c r="H528" s="88" t="s">
        <v>421</v>
      </c>
      <c r="I528" s="89" t="s">
        <v>421</v>
      </c>
      <c r="J528" s="89" t="s">
        <v>421</v>
      </c>
      <c r="K528" s="89"/>
      <c r="L528" s="71"/>
    </row>
    <row r="529" customFormat="false" ht="15.6" hidden="false" customHeight="false" outlineLevel="0" collapsed="false">
      <c r="A529" s="72" t="s">
        <v>2004</v>
      </c>
      <c r="B529" s="70" t="s">
        <v>2005</v>
      </c>
      <c r="C529" s="73" t="n">
        <v>2</v>
      </c>
      <c r="D529" s="96" t="n">
        <v>9781416056508</v>
      </c>
      <c r="E529" s="75" t="n">
        <v>2012</v>
      </c>
      <c r="F529" s="86" t="s">
        <v>774</v>
      </c>
      <c r="G529" s="87" t="s">
        <v>774</v>
      </c>
      <c r="H529" s="88" t="s">
        <v>421</v>
      </c>
      <c r="I529" s="89" t="s">
        <v>421</v>
      </c>
      <c r="J529" s="89" t="s">
        <v>421</v>
      </c>
      <c r="K529" s="89"/>
      <c r="L529" s="71"/>
    </row>
    <row r="530" customFormat="false" ht="15.6" hidden="false" customHeight="false" outlineLevel="0" collapsed="false">
      <c r="A530" s="83" t="s">
        <v>2006</v>
      </c>
      <c r="B530" s="71" t="s">
        <v>2007</v>
      </c>
      <c r="C530" s="84" t="n">
        <v>4</v>
      </c>
      <c r="D530" s="101" t="n">
        <v>9780323358682</v>
      </c>
      <c r="E530" s="75" t="n">
        <v>2018</v>
      </c>
      <c r="F530" s="86" t="s">
        <v>647</v>
      </c>
      <c r="G530" s="87" t="s">
        <v>42</v>
      </c>
      <c r="H530" s="88" t="s">
        <v>421</v>
      </c>
      <c r="I530" s="89" t="s">
        <v>421</v>
      </c>
      <c r="J530" s="89" t="s">
        <v>421</v>
      </c>
      <c r="K530" s="89"/>
      <c r="L530" s="71"/>
    </row>
    <row r="531" customFormat="false" ht="15.6" hidden="false" customHeight="false" outlineLevel="0" collapsed="false">
      <c r="A531" s="83" t="s">
        <v>2008</v>
      </c>
      <c r="B531" s="71" t="s">
        <v>2009</v>
      </c>
      <c r="C531" s="84" t="n">
        <v>2</v>
      </c>
      <c r="D531" s="101" t="n">
        <v>9781416024552</v>
      </c>
      <c r="E531" s="75" t="n">
        <v>2014</v>
      </c>
      <c r="F531" s="86" t="s">
        <v>163</v>
      </c>
      <c r="G531" s="87" t="s">
        <v>164</v>
      </c>
      <c r="H531" s="88" t="s">
        <v>421</v>
      </c>
      <c r="I531" s="89" t="s">
        <v>421</v>
      </c>
      <c r="J531" s="89" t="s">
        <v>421</v>
      </c>
      <c r="K531" s="89"/>
      <c r="L531" s="71"/>
    </row>
    <row r="532" customFormat="false" ht="15.6" hidden="false" customHeight="false" outlineLevel="0" collapsed="false">
      <c r="A532" s="83" t="s">
        <v>2010</v>
      </c>
      <c r="B532" s="71" t="s">
        <v>2011</v>
      </c>
      <c r="C532" s="84" t="n">
        <v>1</v>
      </c>
      <c r="D532" s="101" t="n">
        <v>9780123822154</v>
      </c>
      <c r="E532" s="75" t="n">
        <v>2011</v>
      </c>
      <c r="F532" s="86" t="s">
        <v>305</v>
      </c>
      <c r="G532" s="87" t="s">
        <v>305</v>
      </c>
      <c r="H532" s="88" t="s">
        <v>421</v>
      </c>
      <c r="I532" s="89" t="s">
        <v>421</v>
      </c>
      <c r="J532" s="89" t="s">
        <v>421</v>
      </c>
      <c r="K532" s="89"/>
      <c r="L532" s="71"/>
    </row>
    <row r="533" customFormat="false" ht="15.6" hidden="false" customHeight="false" outlineLevel="0" collapsed="false">
      <c r="A533" s="83" t="s">
        <v>2012</v>
      </c>
      <c r="B533" s="71" t="s">
        <v>1371</v>
      </c>
      <c r="C533" s="84" t="n">
        <v>4</v>
      </c>
      <c r="D533" s="101" t="n">
        <v>9780323476713</v>
      </c>
      <c r="E533" s="75" t="n">
        <v>2018</v>
      </c>
      <c r="F533" s="86" t="s">
        <v>74</v>
      </c>
      <c r="G533" s="87" t="s">
        <v>75</v>
      </c>
      <c r="H533" s="88" t="s">
        <v>421</v>
      </c>
      <c r="I533" s="89" t="s">
        <v>421</v>
      </c>
      <c r="J533" s="89" t="s">
        <v>421</v>
      </c>
      <c r="K533" s="89" t="s">
        <v>1117</v>
      </c>
      <c r="L533" s="71"/>
    </row>
    <row r="534" customFormat="false" ht="15.6" hidden="false" customHeight="false" outlineLevel="0" collapsed="false">
      <c r="A534" s="83" t="s">
        <v>232</v>
      </c>
      <c r="B534" s="71" t="s">
        <v>233</v>
      </c>
      <c r="C534" s="84" t="n">
        <v>1</v>
      </c>
      <c r="D534" s="101" t="n">
        <v>9780128113882</v>
      </c>
      <c r="E534" s="75" t="n">
        <v>2018</v>
      </c>
      <c r="F534" s="86" t="s">
        <v>123</v>
      </c>
      <c r="G534" s="87" t="s">
        <v>123</v>
      </c>
      <c r="H534" s="88" t="s">
        <v>421</v>
      </c>
      <c r="I534" s="89" t="s">
        <v>421</v>
      </c>
      <c r="J534" s="89" t="s">
        <v>421</v>
      </c>
      <c r="K534" s="89"/>
      <c r="L534" s="71"/>
    </row>
    <row r="535" customFormat="false" ht="15.6" hidden="false" customHeight="false" outlineLevel="0" collapsed="false">
      <c r="A535" s="72" t="s">
        <v>2013</v>
      </c>
      <c r="B535" s="70" t="s">
        <v>2014</v>
      </c>
      <c r="C535" s="89" t="n">
        <v>1</v>
      </c>
      <c r="D535" s="96" t="n">
        <v>9781455707584</v>
      </c>
      <c r="E535" s="75" t="n">
        <v>2014</v>
      </c>
      <c r="F535" s="86" t="s">
        <v>74</v>
      </c>
      <c r="G535" s="87" t="s">
        <v>75</v>
      </c>
      <c r="H535" s="88" t="s">
        <v>421</v>
      </c>
      <c r="I535" s="89" t="s">
        <v>421</v>
      </c>
      <c r="J535" s="89" t="s">
        <v>421</v>
      </c>
      <c r="K535" s="89" t="s">
        <v>1117</v>
      </c>
      <c r="L535" s="71"/>
    </row>
    <row r="536" customFormat="false" ht="15.6" hidden="false" customHeight="false" outlineLevel="0" collapsed="false">
      <c r="A536" s="83" t="s">
        <v>2015</v>
      </c>
      <c r="B536" s="71" t="s">
        <v>2016</v>
      </c>
      <c r="C536" s="84" t="n">
        <v>4</v>
      </c>
      <c r="D536" s="101" t="n">
        <v>9780702067303</v>
      </c>
      <c r="E536" s="75" t="n">
        <v>2017</v>
      </c>
      <c r="F536" s="86" t="s">
        <v>37</v>
      </c>
      <c r="G536" s="87" t="s">
        <v>52</v>
      </c>
      <c r="H536" s="88" t="s">
        <v>421</v>
      </c>
      <c r="I536" s="89" t="s">
        <v>421</v>
      </c>
      <c r="J536" s="89" t="s">
        <v>421</v>
      </c>
      <c r="K536" s="89"/>
      <c r="L536" s="71"/>
    </row>
    <row r="537" customFormat="false" ht="15.6" hidden="false" customHeight="false" outlineLevel="0" collapsed="false">
      <c r="A537" s="83" t="s">
        <v>2017</v>
      </c>
      <c r="B537" s="71" t="s">
        <v>2018</v>
      </c>
      <c r="C537" s="84" t="n">
        <v>1</v>
      </c>
      <c r="D537" s="101" t="n">
        <v>9781455748235</v>
      </c>
      <c r="E537" s="75" t="n">
        <v>2015</v>
      </c>
      <c r="F537" s="86" t="s">
        <v>86</v>
      </c>
      <c r="G537" s="87" t="s">
        <v>87</v>
      </c>
      <c r="H537" s="88" t="s">
        <v>421</v>
      </c>
      <c r="I537" s="89" t="s">
        <v>421</v>
      </c>
      <c r="J537" s="89" t="s">
        <v>421</v>
      </c>
      <c r="K537" s="89"/>
      <c r="L537" s="71"/>
    </row>
    <row r="538" customFormat="false" ht="15.6" hidden="false" customHeight="false" outlineLevel="0" collapsed="false">
      <c r="A538" s="72" t="s">
        <v>2019</v>
      </c>
      <c r="B538" s="70" t="s">
        <v>386</v>
      </c>
      <c r="C538" s="73" t="n">
        <v>1</v>
      </c>
      <c r="D538" s="96" t="n">
        <v>9781437726985</v>
      </c>
      <c r="E538" s="75" t="n">
        <v>2012</v>
      </c>
      <c r="F538" s="86" t="s">
        <v>37</v>
      </c>
      <c r="G538" s="87" t="s">
        <v>75</v>
      </c>
      <c r="H538" s="88" t="s">
        <v>421</v>
      </c>
      <c r="I538" s="89" t="s">
        <v>421</v>
      </c>
      <c r="J538" s="89" t="s">
        <v>421</v>
      </c>
      <c r="K538" s="89"/>
      <c r="L538" s="71"/>
    </row>
    <row r="539" customFormat="false" ht="15.6" hidden="false" customHeight="false" outlineLevel="0" collapsed="false">
      <c r="A539" s="72" t="s">
        <v>385</v>
      </c>
      <c r="B539" s="70" t="s">
        <v>386</v>
      </c>
      <c r="C539" s="73" t="n">
        <v>2</v>
      </c>
      <c r="D539" s="96" t="n">
        <v>9780323358255</v>
      </c>
      <c r="E539" s="75" t="n">
        <v>2018</v>
      </c>
      <c r="F539" s="86" t="s">
        <v>74</v>
      </c>
      <c r="G539" s="87" t="s">
        <v>75</v>
      </c>
      <c r="H539" s="88" t="s">
        <v>421</v>
      </c>
      <c r="I539" s="89" t="s">
        <v>421</v>
      </c>
      <c r="J539" s="89" t="s">
        <v>421</v>
      </c>
      <c r="K539" s="89" t="s">
        <v>1117</v>
      </c>
      <c r="L539" s="71"/>
    </row>
    <row r="540" customFormat="false" ht="31.2" hidden="false" customHeight="false" outlineLevel="0" collapsed="false">
      <c r="A540" s="83" t="s">
        <v>2020</v>
      </c>
      <c r="B540" s="71" t="s">
        <v>2021</v>
      </c>
      <c r="C540" s="84" t="n">
        <v>1</v>
      </c>
      <c r="D540" s="101" t="n">
        <v>9781437722178</v>
      </c>
      <c r="E540" s="75" t="n">
        <v>2012</v>
      </c>
      <c r="F540" s="86" t="s">
        <v>32</v>
      </c>
      <c r="G540" s="87" t="s">
        <v>32</v>
      </c>
      <c r="H540" s="88" t="s">
        <v>421</v>
      </c>
      <c r="I540" s="89" t="s">
        <v>421</v>
      </c>
      <c r="J540" s="89" t="s">
        <v>421</v>
      </c>
      <c r="K540" s="89"/>
      <c r="L540" s="71"/>
    </row>
    <row r="541" customFormat="false" ht="15.6" hidden="false" customHeight="false" outlineLevel="0" collapsed="false">
      <c r="A541" s="83" t="s">
        <v>2022</v>
      </c>
      <c r="B541" s="71" t="s">
        <v>2023</v>
      </c>
      <c r="C541" s="84" t="n">
        <v>6</v>
      </c>
      <c r="D541" s="101" t="n">
        <v>9781437714173</v>
      </c>
      <c r="E541" s="75" t="n">
        <v>2012</v>
      </c>
      <c r="F541" s="86" t="s">
        <v>37</v>
      </c>
      <c r="G541" s="87" t="s">
        <v>52</v>
      </c>
      <c r="H541" s="88" t="s">
        <v>421</v>
      </c>
      <c r="I541" s="89" t="s">
        <v>421</v>
      </c>
      <c r="J541" s="89" t="s">
        <v>421</v>
      </c>
      <c r="K541" s="89"/>
      <c r="L541" s="71"/>
    </row>
    <row r="542" customFormat="false" ht="15.6" hidden="false" customHeight="false" outlineLevel="0" collapsed="false">
      <c r="A542" s="83" t="s">
        <v>2024</v>
      </c>
      <c r="B542" s="71" t="s">
        <v>2025</v>
      </c>
      <c r="C542" s="84" t="n">
        <v>4</v>
      </c>
      <c r="D542" s="101" t="n">
        <v>9780323055895</v>
      </c>
      <c r="E542" s="75" t="n">
        <v>2012</v>
      </c>
      <c r="F542" s="86" t="s">
        <v>95</v>
      </c>
      <c r="G542" s="87" t="s">
        <v>95</v>
      </c>
      <c r="H542" s="88" t="s">
        <v>421</v>
      </c>
      <c r="I542" s="89" t="s">
        <v>421</v>
      </c>
      <c r="J542" s="89" t="s">
        <v>421</v>
      </c>
      <c r="K542" s="89"/>
      <c r="L542" s="71"/>
    </row>
    <row r="543" customFormat="false" ht="15.6" hidden="false" customHeight="false" outlineLevel="0" collapsed="false">
      <c r="A543" s="83" t="s">
        <v>2026</v>
      </c>
      <c r="B543" s="71" t="s">
        <v>2027</v>
      </c>
      <c r="C543" s="84" t="n">
        <v>4</v>
      </c>
      <c r="D543" s="101" t="n">
        <v>9781455706587</v>
      </c>
      <c r="E543" s="75" t="n">
        <v>2014</v>
      </c>
      <c r="F543" s="86" t="s">
        <v>112</v>
      </c>
      <c r="G543" s="87" t="s">
        <v>127</v>
      </c>
      <c r="H543" s="88" t="s">
        <v>421</v>
      </c>
      <c r="I543" s="89" t="s">
        <v>421</v>
      </c>
      <c r="J543" s="89" t="s">
        <v>493</v>
      </c>
      <c r="K543" s="89"/>
      <c r="L543" s="71"/>
    </row>
    <row r="544" customFormat="false" ht="15.6" hidden="false" customHeight="false" outlineLevel="0" collapsed="false">
      <c r="A544" s="83" t="s">
        <v>2028</v>
      </c>
      <c r="B544" s="71" t="s">
        <v>2029</v>
      </c>
      <c r="C544" s="84" t="n">
        <v>8</v>
      </c>
      <c r="D544" s="101" t="n">
        <v>9780702055720</v>
      </c>
      <c r="E544" s="75" t="n">
        <v>2016</v>
      </c>
      <c r="F544" s="86" t="s">
        <v>46</v>
      </c>
      <c r="G544" s="87" t="s">
        <v>46</v>
      </c>
      <c r="H544" s="88" t="s">
        <v>421</v>
      </c>
      <c r="I544" s="89" t="s">
        <v>421</v>
      </c>
      <c r="J544" s="89" t="s">
        <v>421</v>
      </c>
      <c r="K544" s="89"/>
      <c r="L544" s="71"/>
    </row>
    <row r="545" customFormat="false" ht="15.6" hidden="false" customHeight="false" outlineLevel="0" collapsed="false">
      <c r="A545" s="83" t="s">
        <v>2030</v>
      </c>
      <c r="B545" s="71" t="s">
        <v>389</v>
      </c>
      <c r="C545" s="84" t="n">
        <v>7</v>
      </c>
      <c r="D545" s="85" t="n">
        <v>9780323393782</v>
      </c>
      <c r="E545" s="75" t="n">
        <v>2017</v>
      </c>
      <c r="F545" s="86" t="s">
        <v>66</v>
      </c>
      <c r="G545" s="67" t="s">
        <v>67</v>
      </c>
      <c r="H545" s="88" t="s">
        <v>421</v>
      </c>
      <c r="I545" s="89" t="s">
        <v>421</v>
      </c>
      <c r="J545" s="89" t="s">
        <v>421</v>
      </c>
      <c r="K545" s="89" t="s">
        <v>1124</v>
      </c>
      <c r="L545" s="71"/>
    </row>
    <row r="546" customFormat="false" ht="15.6" hidden="false" customHeight="false" outlineLevel="0" collapsed="false">
      <c r="A546" s="83" t="s">
        <v>388</v>
      </c>
      <c r="B546" s="71" t="s">
        <v>389</v>
      </c>
      <c r="C546" s="84" t="n">
        <v>2</v>
      </c>
      <c r="D546" s="85" t="n">
        <v>9780323497985</v>
      </c>
      <c r="E546" s="75" t="n">
        <v>2018</v>
      </c>
      <c r="F546" s="86" t="s">
        <v>37</v>
      </c>
      <c r="G546" s="67" t="s">
        <v>67</v>
      </c>
      <c r="H546" s="88" t="s">
        <v>421</v>
      </c>
      <c r="I546" s="89" t="s">
        <v>421</v>
      </c>
      <c r="J546" s="89" t="s">
        <v>421</v>
      </c>
      <c r="K546" s="89"/>
      <c r="L546" s="71"/>
    </row>
    <row r="547" customFormat="false" ht="15.6" hidden="false" customHeight="false" outlineLevel="0" collapsed="false">
      <c r="A547" s="83" t="s">
        <v>2031</v>
      </c>
      <c r="B547" s="124" t="s">
        <v>2032</v>
      </c>
      <c r="C547" s="84" t="n">
        <v>7</v>
      </c>
      <c r="D547" s="85" t="n">
        <v>9780723437482</v>
      </c>
      <c r="E547" s="75" t="n">
        <v>2013</v>
      </c>
      <c r="F547" s="125" t="s">
        <v>403</v>
      </c>
      <c r="G547" s="126" t="s">
        <v>403</v>
      </c>
      <c r="H547" s="88" t="s">
        <v>421</v>
      </c>
      <c r="I547" s="89" t="s">
        <v>421</v>
      </c>
      <c r="J547" s="89" t="s">
        <v>421</v>
      </c>
      <c r="K547" s="89"/>
      <c r="L547" s="71"/>
    </row>
    <row r="548" customFormat="false" ht="15.6" hidden="false" customHeight="false" outlineLevel="0" collapsed="false">
      <c r="A548" s="83" t="s">
        <v>2033</v>
      </c>
      <c r="B548" s="71" t="s">
        <v>2034</v>
      </c>
      <c r="C548" s="84" t="n">
        <v>10</v>
      </c>
      <c r="D548" s="101" t="n">
        <v>9780323316965</v>
      </c>
      <c r="E548" s="75" t="n">
        <v>2017</v>
      </c>
      <c r="F548" s="86" t="s">
        <v>131</v>
      </c>
      <c r="G548" s="87" t="s">
        <v>131</v>
      </c>
      <c r="H548" s="88" t="s">
        <v>421</v>
      </c>
      <c r="I548" s="89" t="s">
        <v>421</v>
      </c>
      <c r="J548" s="89" t="s">
        <v>421</v>
      </c>
      <c r="K548" s="89" t="s">
        <v>1117</v>
      </c>
      <c r="L548" s="71"/>
    </row>
    <row r="549" customFormat="false" ht="15.6" hidden="false" customHeight="false" outlineLevel="0" collapsed="false">
      <c r="A549" s="83" t="s">
        <v>2035</v>
      </c>
      <c r="B549" s="71" t="s">
        <v>178</v>
      </c>
      <c r="C549" s="84" t="n">
        <v>9</v>
      </c>
      <c r="D549" s="101" t="n">
        <v>9780323448871</v>
      </c>
      <c r="E549" s="75" t="n">
        <v>2019</v>
      </c>
      <c r="F549" s="86" t="s">
        <v>179</v>
      </c>
      <c r="G549" s="87" t="s">
        <v>113</v>
      </c>
      <c r="H549" s="88" t="s">
        <v>421</v>
      </c>
      <c r="I549" s="89" t="s">
        <v>421</v>
      </c>
      <c r="J549" s="89" t="s">
        <v>421</v>
      </c>
      <c r="K549" s="89" t="s">
        <v>1124</v>
      </c>
      <c r="L549" s="71"/>
    </row>
    <row r="550" customFormat="false" ht="15.6" hidden="false" customHeight="false" outlineLevel="0" collapsed="false">
      <c r="A550" s="72" t="s">
        <v>2036</v>
      </c>
      <c r="B550" s="70" t="s">
        <v>2037</v>
      </c>
      <c r="C550" s="89" t="n">
        <v>7</v>
      </c>
      <c r="D550" s="96" t="n">
        <v>9781455740963</v>
      </c>
      <c r="E550" s="75" t="n">
        <v>2014</v>
      </c>
      <c r="F550" s="86" t="s">
        <v>61</v>
      </c>
      <c r="G550" s="87" t="s">
        <v>62</v>
      </c>
      <c r="H550" s="88" t="s">
        <v>421</v>
      </c>
      <c r="I550" s="89" t="s">
        <v>421</v>
      </c>
      <c r="J550" s="89" t="s">
        <v>421</v>
      </c>
      <c r="K550" s="89" t="s">
        <v>1117</v>
      </c>
      <c r="L550" s="71"/>
    </row>
    <row r="551" customFormat="false" ht="15.6" hidden="false" customHeight="false" outlineLevel="0" collapsed="false">
      <c r="A551" s="83" t="s">
        <v>2038</v>
      </c>
      <c r="B551" s="71" t="s">
        <v>2039</v>
      </c>
      <c r="C551" s="84" t="n">
        <v>4</v>
      </c>
      <c r="D551" s="101" t="n">
        <v>9781416063919</v>
      </c>
      <c r="E551" s="75" t="n">
        <v>2013</v>
      </c>
      <c r="F551" s="86" t="s">
        <v>82</v>
      </c>
      <c r="G551" s="87" t="s">
        <v>62</v>
      </c>
      <c r="H551" s="88" t="s">
        <v>421</v>
      </c>
      <c r="I551" s="89" t="s">
        <v>421</v>
      </c>
      <c r="J551" s="89" t="s">
        <v>421</v>
      </c>
      <c r="K551" s="89"/>
      <c r="L551" s="71"/>
    </row>
    <row r="552" customFormat="false" ht="15.6" hidden="false" customHeight="false" outlineLevel="0" collapsed="false">
      <c r="A552" s="83" t="s">
        <v>2040</v>
      </c>
      <c r="B552" s="70" t="s">
        <v>2041</v>
      </c>
      <c r="C552" s="84" t="n">
        <v>6</v>
      </c>
      <c r="D552" s="101" t="n">
        <v>9780702044816</v>
      </c>
      <c r="E552" s="75" t="n">
        <v>2013</v>
      </c>
      <c r="F552" s="86" t="s">
        <v>61</v>
      </c>
      <c r="G552" s="87" t="s">
        <v>62</v>
      </c>
      <c r="H552" s="88" t="s">
        <v>421</v>
      </c>
      <c r="I552" s="89" t="s">
        <v>421</v>
      </c>
      <c r="J552" s="89" t="s">
        <v>421</v>
      </c>
      <c r="K552" s="89"/>
      <c r="L552" s="71"/>
    </row>
    <row r="553" customFormat="false" ht="15.6" hidden="false" customHeight="false" outlineLevel="0" collapsed="false">
      <c r="A553" s="83" t="s">
        <v>2042</v>
      </c>
      <c r="B553" s="71" t="s">
        <v>2043</v>
      </c>
      <c r="C553" s="84" t="n">
        <v>6</v>
      </c>
      <c r="D553" s="101" t="n">
        <v>9781416040019</v>
      </c>
      <c r="E553" s="75" t="n">
        <v>2013</v>
      </c>
      <c r="F553" s="86" t="s">
        <v>272</v>
      </c>
      <c r="G553" s="87" t="s">
        <v>272</v>
      </c>
      <c r="H553" s="88" t="s">
        <v>421</v>
      </c>
      <c r="I553" s="89" t="s">
        <v>421</v>
      </c>
      <c r="J553" s="89" t="s">
        <v>421</v>
      </c>
      <c r="K553" s="89"/>
      <c r="L553" s="71"/>
    </row>
    <row r="554" customFormat="false" ht="15.6" hidden="false" customHeight="false" outlineLevel="0" collapsed="false">
      <c r="A554" s="83" t="s">
        <v>2044</v>
      </c>
      <c r="B554" s="70" t="s">
        <v>2045</v>
      </c>
      <c r="C554" s="84" t="n">
        <v>3</v>
      </c>
      <c r="D554" s="101" t="n">
        <v>9780702031380</v>
      </c>
      <c r="E554" s="75" t="n">
        <v>2013</v>
      </c>
      <c r="F554" s="86" t="s">
        <v>37</v>
      </c>
      <c r="G554" s="87" t="s">
        <v>127</v>
      </c>
      <c r="H554" s="88" t="s">
        <v>421</v>
      </c>
      <c r="I554" s="89" t="s">
        <v>421</v>
      </c>
      <c r="J554" s="89" t="s">
        <v>493</v>
      </c>
      <c r="K554" s="89"/>
      <c r="L554" s="71"/>
    </row>
    <row r="555" customFormat="false" ht="15.6" hidden="false" customHeight="false" outlineLevel="0" collapsed="false">
      <c r="A555" s="86" t="s">
        <v>2046</v>
      </c>
      <c r="B555" s="70" t="s">
        <v>2045</v>
      </c>
      <c r="C555" s="84" t="n">
        <v>9</v>
      </c>
      <c r="D555" s="101" t="n">
        <v>9780702066016</v>
      </c>
      <c r="E555" s="75" t="n">
        <v>2017</v>
      </c>
      <c r="F555" s="86" t="s">
        <v>112</v>
      </c>
      <c r="G555" s="87" t="s">
        <v>127</v>
      </c>
      <c r="H555" s="88" t="s">
        <v>421</v>
      </c>
      <c r="I555" s="89" t="s">
        <v>421</v>
      </c>
      <c r="J555" s="89" t="s">
        <v>493</v>
      </c>
      <c r="K555" s="89" t="s">
        <v>1117</v>
      </c>
      <c r="L555" s="71"/>
    </row>
    <row r="556" customFormat="false" ht="15.6" hidden="false" customHeight="false" outlineLevel="0" collapsed="false">
      <c r="A556" s="72" t="s">
        <v>2047</v>
      </c>
      <c r="B556" s="70" t="s">
        <v>2048</v>
      </c>
      <c r="C556" s="89" t="n">
        <v>6</v>
      </c>
      <c r="D556" s="96" t="n">
        <v>9781455706945</v>
      </c>
      <c r="E556" s="75" t="n">
        <v>2013</v>
      </c>
      <c r="F556" s="86" t="s">
        <v>41</v>
      </c>
      <c r="G556" s="87" t="s">
        <v>42</v>
      </c>
      <c r="H556" s="88" t="s">
        <v>421</v>
      </c>
      <c r="I556" s="89" t="s">
        <v>421</v>
      </c>
      <c r="J556" s="89" t="s">
        <v>421</v>
      </c>
      <c r="K556" s="89"/>
      <c r="L556" s="71"/>
    </row>
    <row r="557" customFormat="false" ht="15.6" hidden="false" customHeight="false" outlineLevel="0" collapsed="false">
      <c r="A557" s="72" t="s">
        <v>2049</v>
      </c>
      <c r="B557" s="70" t="s">
        <v>2050</v>
      </c>
      <c r="C557" s="89" t="n">
        <v>6</v>
      </c>
      <c r="D557" s="96" t="n">
        <v>9780128013687</v>
      </c>
      <c r="E557" s="75" t="n">
        <v>2016</v>
      </c>
      <c r="F557" s="86" t="s">
        <v>362</v>
      </c>
      <c r="G557" s="87" t="s">
        <v>362</v>
      </c>
      <c r="H557" s="88" t="s">
        <v>421</v>
      </c>
      <c r="I557" s="89" t="s">
        <v>421</v>
      </c>
      <c r="J557" s="89" t="s">
        <v>421</v>
      </c>
      <c r="K557" s="89"/>
      <c r="L557" s="71"/>
    </row>
    <row r="558" customFormat="false" ht="15.6" hidden="false" customHeight="false" outlineLevel="0" collapsed="false">
      <c r="A558" s="86" t="s">
        <v>2051</v>
      </c>
      <c r="B558" s="71" t="s">
        <v>2052</v>
      </c>
      <c r="C558" s="84" t="n">
        <v>5</v>
      </c>
      <c r="D558" s="101" t="n">
        <v>9781455706846</v>
      </c>
      <c r="E558" s="75" t="n">
        <v>2015</v>
      </c>
      <c r="F558" s="86" t="s">
        <v>112</v>
      </c>
      <c r="G558" s="87" t="s">
        <v>127</v>
      </c>
      <c r="H558" s="88" t="s">
        <v>421</v>
      </c>
      <c r="I558" s="89" t="s">
        <v>421</v>
      </c>
      <c r="J558" s="89" t="s">
        <v>493</v>
      </c>
      <c r="K558" s="89" t="s">
        <v>1117</v>
      </c>
      <c r="L558" s="71"/>
    </row>
    <row r="559" customFormat="false" ht="15.6" hidden="false" customHeight="false" outlineLevel="0" collapsed="false">
      <c r="A559" s="86" t="s">
        <v>307</v>
      </c>
      <c r="B559" s="71" t="s">
        <v>308</v>
      </c>
      <c r="C559" s="84" t="n">
        <v>4</v>
      </c>
      <c r="D559" s="101" t="n">
        <v>9780323480062</v>
      </c>
      <c r="E559" s="75" t="n">
        <v>2018</v>
      </c>
      <c r="F559" s="86" t="s">
        <v>183</v>
      </c>
      <c r="G559" s="87" t="s">
        <v>183</v>
      </c>
      <c r="H559" s="88" t="s">
        <v>421</v>
      </c>
      <c r="I559" s="89" t="s">
        <v>421</v>
      </c>
      <c r="J559" s="89" t="s">
        <v>421</v>
      </c>
      <c r="K559" s="89" t="s">
        <v>1124</v>
      </c>
      <c r="L559" s="71"/>
    </row>
    <row r="560" customFormat="false" ht="15.6" hidden="false" customHeight="false" outlineLevel="0" collapsed="false">
      <c r="A560" s="72" t="s">
        <v>2053</v>
      </c>
      <c r="B560" s="70" t="s">
        <v>2054</v>
      </c>
      <c r="C560" s="73" t="n">
        <v>12</v>
      </c>
      <c r="D560" s="96" t="n">
        <v>9780702033957</v>
      </c>
      <c r="E560" s="75" t="n">
        <v>2011</v>
      </c>
      <c r="F560" s="86" t="s">
        <v>37</v>
      </c>
      <c r="G560" s="87" t="s">
        <v>127</v>
      </c>
      <c r="H560" s="88" t="s">
        <v>421</v>
      </c>
      <c r="I560" s="89" t="s">
        <v>421</v>
      </c>
      <c r="J560" s="89" t="s">
        <v>493</v>
      </c>
      <c r="K560" s="89"/>
      <c r="L560" s="71"/>
    </row>
    <row r="561" customFormat="false" ht="15.6" hidden="false" customHeight="false" outlineLevel="0" collapsed="false">
      <c r="A561" s="86" t="s">
        <v>2055</v>
      </c>
      <c r="B561" s="71" t="s">
        <v>2056</v>
      </c>
      <c r="C561" s="84" t="n">
        <v>3</v>
      </c>
      <c r="D561" s="101" t="n">
        <v>9780323328074</v>
      </c>
      <c r="E561" s="75" t="n">
        <v>2016</v>
      </c>
      <c r="F561" s="86" t="s">
        <v>112</v>
      </c>
      <c r="G561" s="87" t="s">
        <v>127</v>
      </c>
      <c r="H561" s="88" t="s">
        <v>421</v>
      </c>
      <c r="I561" s="89" t="s">
        <v>421</v>
      </c>
      <c r="J561" s="89" t="s">
        <v>493</v>
      </c>
      <c r="K561" s="89" t="s">
        <v>1117</v>
      </c>
      <c r="L561" s="71"/>
    </row>
    <row r="562" customFormat="false" ht="15.6" hidden="false" customHeight="false" outlineLevel="0" collapsed="false">
      <c r="A562" s="99" t="s">
        <v>2057</v>
      </c>
      <c r="B562" s="70" t="s">
        <v>2058</v>
      </c>
      <c r="C562" s="105" t="n">
        <v>3</v>
      </c>
      <c r="D562" s="96" t="n">
        <v>9781416058977</v>
      </c>
      <c r="E562" s="75" t="n">
        <v>2010</v>
      </c>
      <c r="F562" s="86" t="s">
        <v>362</v>
      </c>
      <c r="G562" s="87" t="s">
        <v>362</v>
      </c>
      <c r="H562" s="88" t="s">
        <v>421</v>
      </c>
      <c r="I562" s="89" t="s">
        <v>421</v>
      </c>
      <c r="J562" s="89" t="s">
        <v>421</v>
      </c>
      <c r="K562" s="89"/>
      <c r="L562" s="71"/>
    </row>
    <row r="563" customFormat="false" ht="15.6" hidden="false" customHeight="false" outlineLevel="0" collapsed="false">
      <c r="A563" s="83" t="s">
        <v>391</v>
      </c>
      <c r="B563" s="71" t="s">
        <v>392</v>
      </c>
      <c r="C563" s="84" t="n">
        <v>9</v>
      </c>
      <c r="D563" s="101" t="n">
        <v>9780323443555</v>
      </c>
      <c r="E563" s="75" t="n">
        <v>2018</v>
      </c>
      <c r="F563" s="86" t="s">
        <v>393</v>
      </c>
      <c r="G563" s="87" t="s">
        <v>393</v>
      </c>
      <c r="H563" s="88" t="s">
        <v>421</v>
      </c>
      <c r="I563" s="89" t="s">
        <v>421</v>
      </c>
      <c r="J563" s="89" t="s">
        <v>493</v>
      </c>
      <c r="K563" s="89"/>
      <c r="L563" s="71"/>
    </row>
    <row r="564" customFormat="false" ht="15.6" hidden="false" customHeight="false" outlineLevel="0" collapsed="false">
      <c r="A564" s="83" t="s">
        <v>103</v>
      </c>
      <c r="B564" s="71" t="s">
        <v>104</v>
      </c>
      <c r="C564" s="84" t="n">
        <v>3</v>
      </c>
      <c r="D564" s="101" t="n">
        <v>9780323340441</v>
      </c>
      <c r="E564" s="75" t="n">
        <v>2019</v>
      </c>
      <c r="F564" s="86" t="s">
        <v>46</v>
      </c>
      <c r="G564" s="87" t="s">
        <v>46</v>
      </c>
      <c r="H564" s="88" t="s">
        <v>421</v>
      </c>
      <c r="I564" s="89" t="s">
        <v>421</v>
      </c>
      <c r="J564" s="89" t="s">
        <v>421</v>
      </c>
      <c r="K564" s="89" t="s">
        <v>1124</v>
      </c>
      <c r="L564" s="71"/>
    </row>
    <row r="565" customFormat="false" ht="15.6" hidden="false" customHeight="false" outlineLevel="0" collapsed="false">
      <c r="A565" s="72" t="s">
        <v>2059</v>
      </c>
      <c r="B565" s="70" t="s">
        <v>2060</v>
      </c>
      <c r="C565" s="73" t="n">
        <v>3</v>
      </c>
      <c r="D565" s="96" t="n">
        <v>9781455753161</v>
      </c>
      <c r="E565" s="102" t="n">
        <v>2014</v>
      </c>
      <c r="F565" s="86" t="s">
        <v>95</v>
      </c>
      <c r="G565" s="87" t="s">
        <v>95</v>
      </c>
      <c r="H565" s="88" t="s">
        <v>421</v>
      </c>
      <c r="I565" s="89" t="s">
        <v>421</v>
      </c>
      <c r="J565" s="89" t="s">
        <v>421</v>
      </c>
      <c r="K565" s="89" t="s">
        <v>1117</v>
      </c>
      <c r="L565" s="71"/>
    </row>
    <row r="566" customFormat="false" ht="15.6" hidden="false" customHeight="false" outlineLevel="0" collapsed="false">
      <c r="A566" s="83" t="s">
        <v>2061</v>
      </c>
      <c r="B566" s="70" t="s">
        <v>182</v>
      </c>
      <c r="C566" s="84" t="n">
        <v>6</v>
      </c>
      <c r="D566" s="101" t="n">
        <v>9780323430401</v>
      </c>
      <c r="E566" s="75" t="n">
        <v>2019</v>
      </c>
      <c r="F566" s="86" t="s">
        <v>183</v>
      </c>
      <c r="G566" s="87" t="s">
        <v>183</v>
      </c>
      <c r="H566" s="88" t="s">
        <v>421</v>
      </c>
      <c r="I566" s="89" t="s">
        <v>421</v>
      </c>
      <c r="J566" s="89" t="s">
        <v>421</v>
      </c>
      <c r="K566" s="89"/>
      <c r="L566" s="71"/>
    </row>
    <row r="567" customFormat="false" ht="15.6" hidden="false" customHeight="false" outlineLevel="0" collapsed="false">
      <c r="A567" s="83" t="s">
        <v>235</v>
      </c>
      <c r="B567" s="70" t="s">
        <v>236</v>
      </c>
      <c r="C567" s="84" t="n">
        <v>1</v>
      </c>
      <c r="D567" s="101" t="n">
        <v>9780128113974</v>
      </c>
      <c r="E567" s="75" t="n">
        <v>2018</v>
      </c>
      <c r="F567" s="86" t="s">
        <v>237</v>
      </c>
      <c r="G567" s="87" t="s">
        <v>237</v>
      </c>
      <c r="H567" s="88" t="s">
        <v>421</v>
      </c>
      <c r="I567" s="89" t="s">
        <v>421</v>
      </c>
      <c r="J567" s="89" t="s">
        <v>421</v>
      </c>
      <c r="K567" s="89"/>
      <c r="L567" s="71"/>
    </row>
    <row r="568" customFormat="false" ht="15.6" hidden="false" customHeight="false" outlineLevel="0" collapsed="false">
      <c r="A568" s="83" t="s">
        <v>2062</v>
      </c>
      <c r="B568" s="70" t="s">
        <v>2063</v>
      </c>
      <c r="C568" s="84" t="n">
        <v>13</v>
      </c>
      <c r="D568" s="101" t="n">
        <v>9780702047282</v>
      </c>
      <c r="E568" s="75" t="n">
        <v>2013</v>
      </c>
      <c r="F568" s="86" t="s">
        <v>112</v>
      </c>
      <c r="G568" s="87" t="s">
        <v>127</v>
      </c>
      <c r="H568" s="88" t="s">
        <v>421</v>
      </c>
      <c r="I568" s="89" t="s">
        <v>421</v>
      </c>
      <c r="J568" s="89" t="s">
        <v>493</v>
      </c>
      <c r="K568" s="89" t="s">
        <v>1117</v>
      </c>
      <c r="L568" s="71"/>
    </row>
    <row r="569" customFormat="false" ht="15.6" hidden="false" customHeight="false" outlineLevel="0" collapsed="false">
      <c r="A569" s="72" t="s">
        <v>395</v>
      </c>
      <c r="B569" s="71" t="s">
        <v>396</v>
      </c>
      <c r="C569" s="84" t="n">
        <v>7</v>
      </c>
      <c r="D569" s="101" t="n">
        <v>9780702066979</v>
      </c>
      <c r="E569" s="75" t="n">
        <v>2018</v>
      </c>
      <c r="F569" s="86" t="s">
        <v>86</v>
      </c>
      <c r="G569" s="87" t="s">
        <v>87</v>
      </c>
      <c r="H569" s="88" t="s">
        <v>421</v>
      </c>
      <c r="I569" s="89" t="s">
        <v>421</v>
      </c>
      <c r="J569" s="89" t="s">
        <v>421</v>
      </c>
      <c r="K569" s="89"/>
      <c r="L569" s="71"/>
    </row>
    <row r="570" customFormat="false" ht="15.6" hidden="false" customHeight="false" outlineLevel="0" collapsed="false">
      <c r="A570" s="83" t="s">
        <v>2064</v>
      </c>
      <c r="B570" s="71" t="s">
        <v>2065</v>
      </c>
      <c r="C570" s="84" t="n">
        <v>1</v>
      </c>
      <c r="D570" s="101" t="n">
        <v>9781455722846</v>
      </c>
      <c r="E570" s="75" t="n">
        <v>2013</v>
      </c>
      <c r="F570" s="86" t="s">
        <v>51</v>
      </c>
      <c r="G570" s="87" t="s">
        <v>52</v>
      </c>
      <c r="H570" s="88" t="s">
        <v>421</v>
      </c>
      <c r="I570" s="89" t="s">
        <v>421</v>
      </c>
      <c r="J570" s="89" t="s">
        <v>421</v>
      </c>
      <c r="K570" s="89"/>
      <c r="L570" s="71"/>
    </row>
    <row r="571" customFormat="false" ht="15.6" hidden="false" customHeight="false" outlineLevel="0" collapsed="false">
      <c r="A571" s="99" t="s">
        <v>2066</v>
      </c>
      <c r="B571" s="70" t="s">
        <v>2067</v>
      </c>
      <c r="C571" s="105" t="n">
        <v>1</v>
      </c>
      <c r="D571" s="96" t="n">
        <v>9781416062707</v>
      </c>
      <c r="E571" s="75" t="n">
        <v>2011</v>
      </c>
      <c r="F571" s="86" t="s">
        <v>218</v>
      </c>
      <c r="G571" s="87" t="s">
        <v>218</v>
      </c>
      <c r="H571" s="88" t="s">
        <v>421</v>
      </c>
      <c r="I571" s="89" t="s">
        <v>421</v>
      </c>
      <c r="J571" s="89" t="s">
        <v>421</v>
      </c>
      <c r="K571" s="89"/>
      <c r="L571" s="71"/>
    </row>
    <row r="572" customFormat="false" ht="15.6" hidden="false" customHeight="false" outlineLevel="0" collapsed="false">
      <c r="A572" s="86" t="s">
        <v>2068</v>
      </c>
      <c r="B572" s="71" t="s">
        <v>2069</v>
      </c>
      <c r="C572" s="89" t="n">
        <v>1</v>
      </c>
      <c r="D572" s="101" t="n">
        <v>9781437713985</v>
      </c>
      <c r="E572" s="75" t="n">
        <v>2012</v>
      </c>
      <c r="F572" s="86" t="s">
        <v>647</v>
      </c>
      <c r="G572" s="87" t="s">
        <v>647</v>
      </c>
      <c r="H572" s="88" t="s">
        <v>421</v>
      </c>
      <c r="I572" s="89" t="s">
        <v>421</v>
      </c>
      <c r="J572" s="89" t="s">
        <v>421</v>
      </c>
      <c r="K572" s="89"/>
      <c r="L572" s="71"/>
    </row>
    <row r="573" customFormat="false" ht="15.6" hidden="false" customHeight="false" outlineLevel="0" collapsed="false">
      <c r="A573" s="83" t="s">
        <v>2070</v>
      </c>
      <c r="B573" s="71" t="s">
        <v>2071</v>
      </c>
      <c r="C573" s="84" t="n">
        <v>8</v>
      </c>
      <c r="D573" s="101" t="n">
        <v>9780323401616</v>
      </c>
      <c r="E573" s="75" t="n">
        <v>2015</v>
      </c>
      <c r="F573" s="86" t="s">
        <v>698</v>
      </c>
      <c r="G573" s="87" t="s">
        <v>698</v>
      </c>
      <c r="H573" s="88" t="s">
        <v>421</v>
      </c>
      <c r="I573" s="89" t="s">
        <v>421</v>
      </c>
      <c r="J573" s="89" t="s">
        <v>421</v>
      </c>
      <c r="K573" s="89"/>
      <c r="L573" s="100" t="s">
        <v>2072</v>
      </c>
    </row>
    <row r="574" customFormat="false" ht="15.6" hidden="false" customHeight="false" outlineLevel="0" collapsed="false">
      <c r="A574" s="83" t="s">
        <v>2073</v>
      </c>
      <c r="B574" s="71" t="s">
        <v>2074</v>
      </c>
      <c r="C574" s="84" t="n">
        <v>9</v>
      </c>
      <c r="D574" s="101" t="n">
        <v>9780323072427</v>
      </c>
      <c r="E574" s="75" t="n">
        <v>2014</v>
      </c>
      <c r="F574" s="86" t="s">
        <v>56</v>
      </c>
      <c r="G574" s="87" t="s">
        <v>57</v>
      </c>
      <c r="H574" s="88" t="s">
        <v>421</v>
      </c>
      <c r="I574" s="89" t="s">
        <v>421</v>
      </c>
      <c r="J574" s="89" t="s">
        <v>421</v>
      </c>
      <c r="K574" s="89" t="s">
        <v>1117</v>
      </c>
      <c r="L574" s="71"/>
    </row>
    <row r="575" customFormat="false" ht="15.6" hidden="false" customHeight="false" outlineLevel="0" collapsed="false">
      <c r="A575" s="83" t="s">
        <v>2075</v>
      </c>
      <c r="B575" s="71" t="s">
        <v>2076</v>
      </c>
      <c r="C575" s="84" t="n">
        <v>23</v>
      </c>
      <c r="D575" s="101" t="n">
        <v>9780702051012</v>
      </c>
      <c r="E575" s="75" t="n">
        <v>2014</v>
      </c>
      <c r="F575" s="86" t="s">
        <v>698</v>
      </c>
      <c r="G575" s="87" t="s">
        <v>698</v>
      </c>
      <c r="H575" s="88" t="s">
        <v>421</v>
      </c>
      <c r="I575" s="89" t="s">
        <v>421</v>
      </c>
      <c r="J575" s="89" t="s">
        <v>421</v>
      </c>
      <c r="K575" s="89"/>
      <c r="L575" s="71"/>
    </row>
    <row r="576" customFormat="false" ht="15.6" hidden="false" customHeight="false" outlineLevel="0" collapsed="false">
      <c r="A576" s="83" t="s">
        <v>2077</v>
      </c>
      <c r="B576" s="71" t="s">
        <v>311</v>
      </c>
      <c r="C576" s="84" t="n">
        <v>2</v>
      </c>
      <c r="D576" s="101" t="n">
        <v>9780128099292</v>
      </c>
      <c r="E576" s="75" t="n">
        <v>2018</v>
      </c>
      <c r="F576" s="86" t="s">
        <v>74</v>
      </c>
      <c r="G576" s="87" t="s">
        <v>75</v>
      </c>
      <c r="H576" s="88" t="s">
        <v>421</v>
      </c>
      <c r="I576" s="89" t="s">
        <v>421</v>
      </c>
      <c r="J576" s="89" t="s">
        <v>421</v>
      </c>
      <c r="K576" s="89"/>
      <c r="L576" s="71"/>
    </row>
    <row r="577" customFormat="false" ht="15.6" hidden="false" customHeight="false" outlineLevel="0" collapsed="false">
      <c r="A577" s="86" t="s">
        <v>2078</v>
      </c>
      <c r="B577" s="71" t="s">
        <v>2079</v>
      </c>
      <c r="C577" s="89" t="n">
        <v>8</v>
      </c>
      <c r="D577" s="101" t="n">
        <v>9780323221580</v>
      </c>
      <c r="E577" s="75" t="n">
        <v>2015</v>
      </c>
      <c r="F577" s="86" t="s">
        <v>200</v>
      </c>
      <c r="G577" s="87" t="s">
        <v>57</v>
      </c>
      <c r="H577" s="88" t="s">
        <v>421</v>
      </c>
      <c r="I577" s="89" t="s">
        <v>421</v>
      </c>
      <c r="J577" s="89" t="s">
        <v>421</v>
      </c>
      <c r="K577" s="89"/>
      <c r="L577" s="71"/>
    </row>
    <row r="578" customFormat="false" ht="15.6" hidden="false" customHeight="false" outlineLevel="0" collapsed="false">
      <c r="A578" s="72" t="s">
        <v>2080</v>
      </c>
      <c r="B578" s="70" t="s">
        <v>2081</v>
      </c>
      <c r="C578" s="73" t="n">
        <v>6</v>
      </c>
      <c r="D578" s="96" t="n">
        <v>9781437709889</v>
      </c>
      <c r="E578" s="75" t="n">
        <v>2010</v>
      </c>
      <c r="F578" s="86" t="s">
        <v>66</v>
      </c>
      <c r="G578" s="67" t="s">
        <v>67</v>
      </c>
      <c r="H578" s="88" t="s">
        <v>421</v>
      </c>
      <c r="I578" s="89" t="s">
        <v>421</v>
      </c>
      <c r="J578" s="89" t="s">
        <v>421</v>
      </c>
      <c r="K578" s="89"/>
      <c r="L578" s="71"/>
    </row>
    <row r="579" customFormat="false" ht="15.6" hidden="false" customHeight="false" outlineLevel="0" collapsed="false">
      <c r="A579" s="83" t="s">
        <v>2082</v>
      </c>
      <c r="B579" s="71" t="s">
        <v>2083</v>
      </c>
      <c r="C579" s="84" t="n">
        <v>3</v>
      </c>
      <c r="D579" s="101" t="n">
        <v>9780323065160</v>
      </c>
      <c r="E579" s="75" t="n">
        <v>2010</v>
      </c>
      <c r="F579" s="86" t="s">
        <v>86</v>
      </c>
      <c r="G579" s="87" t="s">
        <v>87</v>
      </c>
      <c r="H579" s="88" t="s">
        <v>421</v>
      </c>
      <c r="I579" s="89" t="s">
        <v>421</v>
      </c>
      <c r="J579" s="89" t="s">
        <v>421</v>
      </c>
      <c r="K579" s="89"/>
      <c r="L579" s="71"/>
    </row>
    <row r="580" customFormat="false" ht="15.6" hidden="false" customHeight="false" outlineLevel="0" collapsed="false">
      <c r="A580" s="83" t="s">
        <v>2084</v>
      </c>
      <c r="B580" s="70" t="s">
        <v>2085</v>
      </c>
      <c r="C580" s="84" t="n">
        <v>4</v>
      </c>
      <c r="D580" s="101" t="n">
        <v>9781455776443</v>
      </c>
      <c r="E580" s="89" t="n">
        <v>2014</v>
      </c>
      <c r="F580" s="86" t="s">
        <v>46</v>
      </c>
      <c r="G580" s="87" t="s">
        <v>46</v>
      </c>
      <c r="H580" s="88" t="s">
        <v>421</v>
      </c>
      <c r="I580" s="89" t="s">
        <v>421</v>
      </c>
      <c r="J580" s="89" t="s">
        <v>421</v>
      </c>
      <c r="K580" s="89" t="s">
        <v>1117</v>
      </c>
      <c r="L580" s="71"/>
    </row>
    <row r="581" customFormat="false" ht="15.6" hidden="false" customHeight="false" outlineLevel="0" collapsed="false">
      <c r="A581" s="83" t="s">
        <v>2086</v>
      </c>
      <c r="B581" s="71" t="s">
        <v>457</v>
      </c>
      <c r="C581" s="84" t="n">
        <v>2</v>
      </c>
      <c r="D581" s="101" t="n">
        <v>9780323295079</v>
      </c>
      <c r="E581" s="89" t="n">
        <v>2016</v>
      </c>
      <c r="F581" s="86" t="s">
        <v>403</v>
      </c>
      <c r="G581" s="87" t="s">
        <v>403</v>
      </c>
      <c r="H581" s="88" t="s">
        <v>421</v>
      </c>
      <c r="I581" s="89" t="s">
        <v>421</v>
      </c>
      <c r="J581" s="89" t="s">
        <v>421</v>
      </c>
      <c r="K581" s="89"/>
      <c r="L581" s="71"/>
    </row>
    <row r="582" customFormat="false" ht="15.6" hidden="false" customHeight="false" outlineLevel="0" collapsed="false">
      <c r="A582" s="83" t="s">
        <v>2087</v>
      </c>
      <c r="B582" s="71" t="s">
        <v>457</v>
      </c>
      <c r="C582" s="84" t="n">
        <v>7</v>
      </c>
      <c r="D582" s="85" t="n">
        <v>9780323484114</v>
      </c>
      <c r="E582" s="75" t="n">
        <v>2018</v>
      </c>
      <c r="F582" s="86" t="s">
        <v>403</v>
      </c>
      <c r="G582" s="87" t="s">
        <v>403</v>
      </c>
      <c r="H582" s="88" t="s">
        <v>421</v>
      </c>
      <c r="I582" s="89" t="s">
        <v>421</v>
      </c>
      <c r="J582" s="89" t="s">
        <v>421</v>
      </c>
      <c r="K582" s="89"/>
      <c r="L582" s="100" t="s">
        <v>2088</v>
      </c>
    </row>
    <row r="583" customFormat="false" ht="15.6" hidden="false" customHeight="false" outlineLevel="0" collapsed="false">
      <c r="A583" s="83" t="s">
        <v>2089</v>
      </c>
      <c r="B583" s="71" t="s">
        <v>457</v>
      </c>
      <c r="C583" s="84" t="n">
        <v>1</v>
      </c>
      <c r="D583" s="101" t="n">
        <v>9780323357647</v>
      </c>
      <c r="E583" s="75" t="n">
        <v>2016</v>
      </c>
      <c r="F583" s="86" t="s">
        <v>403</v>
      </c>
      <c r="G583" s="87" t="s">
        <v>403</v>
      </c>
      <c r="H583" s="88" t="s">
        <v>421</v>
      </c>
      <c r="I583" s="89" t="s">
        <v>421</v>
      </c>
      <c r="J583" s="89" t="s">
        <v>493</v>
      </c>
      <c r="K583" s="89"/>
      <c r="L583" s="71"/>
    </row>
    <row r="584" customFormat="false" ht="15.6" hidden="false" customHeight="false" outlineLevel="0" collapsed="false">
      <c r="A584" s="83" t="s">
        <v>2090</v>
      </c>
      <c r="B584" s="71" t="s">
        <v>314</v>
      </c>
      <c r="C584" s="84" t="n">
        <v>2</v>
      </c>
      <c r="D584" s="101" t="n">
        <v>9780323358767</v>
      </c>
      <c r="E584" s="75" t="n">
        <v>2018</v>
      </c>
      <c r="F584" s="86" t="s">
        <v>95</v>
      </c>
      <c r="G584" s="87" t="s">
        <v>95</v>
      </c>
      <c r="H584" s="88" t="s">
        <v>421</v>
      </c>
      <c r="I584" s="89" t="s">
        <v>421</v>
      </c>
      <c r="J584" s="89" t="s">
        <v>421</v>
      </c>
      <c r="K584" s="89" t="s">
        <v>1124</v>
      </c>
      <c r="L584" s="71"/>
    </row>
    <row r="585" customFormat="false" ht="15.6" hidden="false" customHeight="false" outlineLevel="0" collapsed="false">
      <c r="A585" s="83" t="s">
        <v>2091</v>
      </c>
      <c r="B585" s="71" t="s">
        <v>314</v>
      </c>
      <c r="C585" s="84" t="n">
        <v>1</v>
      </c>
      <c r="D585" s="101" t="n">
        <v>9781416062622</v>
      </c>
      <c r="E585" s="75" t="n">
        <v>2011</v>
      </c>
      <c r="F585" s="86" t="s">
        <v>95</v>
      </c>
      <c r="G585" s="87" t="s">
        <v>95</v>
      </c>
      <c r="H585" s="88" t="s">
        <v>421</v>
      </c>
      <c r="I585" s="89" t="s">
        <v>421</v>
      </c>
      <c r="J585" s="89" t="s">
        <v>421</v>
      </c>
      <c r="K585" s="89"/>
      <c r="L585" s="71"/>
    </row>
    <row r="586" customFormat="false" ht="15.6" hidden="false" customHeight="false" outlineLevel="0" collapsed="false">
      <c r="A586" s="83" t="s">
        <v>2092</v>
      </c>
      <c r="B586" s="71" t="s">
        <v>2093</v>
      </c>
      <c r="C586" s="84" t="n">
        <v>2</v>
      </c>
      <c r="D586" s="101" t="n">
        <v>9781437724202</v>
      </c>
      <c r="E586" s="75" t="n">
        <v>2012</v>
      </c>
      <c r="F586" s="86" t="s">
        <v>650</v>
      </c>
      <c r="G586" s="87" t="s">
        <v>2094</v>
      </c>
      <c r="H586" s="88" t="s">
        <v>421</v>
      </c>
      <c r="I586" s="89" t="s">
        <v>421</v>
      </c>
      <c r="J586" s="89" t="s">
        <v>421</v>
      </c>
      <c r="K586" s="89"/>
      <c r="L586" s="71"/>
    </row>
    <row r="587" customFormat="false" ht="15.6" hidden="false" customHeight="false" outlineLevel="0" collapsed="false">
      <c r="A587" s="128" t="s">
        <v>2095</v>
      </c>
      <c r="B587" s="71" t="s">
        <v>2096</v>
      </c>
      <c r="C587" s="89" t="n">
        <v>13</v>
      </c>
      <c r="D587" s="101" t="n">
        <v>9780323339902</v>
      </c>
      <c r="E587" s="75" t="n">
        <v>2016</v>
      </c>
      <c r="F587" s="86" t="s">
        <v>393</v>
      </c>
      <c r="G587" s="87" t="s">
        <v>393</v>
      </c>
      <c r="H587" s="88" t="s">
        <v>421</v>
      </c>
      <c r="I587" s="89" t="s">
        <v>421</v>
      </c>
      <c r="J587" s="89" t="s">
        <v>421</v>
      </c>
      <c r="K587" s="89"/>
      <c r="L587" s="71"/>
    </row>
    <row r="588" customFormat="false" ht="15.6" hidden="false" customHeight="false" outlineLevel="0" collapsed="false">
      <c r="A588" s="128" t="s">
        <v>2097</v>
      </c>
      <c r="B588" s="71" t="s">
        <v>2098</v>
      </c>
      <c r="C588" s="89" t="n">
        <v>10</v>
      </c>
      <c r="D588" s="101" t="n">
        <v>9780323287456</v>
      </c>
      <c r="E588" s="75" t="n">
        <v>2016</v>
      </c>
      <c r="F588" s="86" t="s">
        <v>393</v>
      </c>
      <c r="G588" s="87" t="s">
        <v>393</v>
      </c>
      <c r="H588" s="88" t="s">
        <v>421</v>
      </c>
      <c r="I588" s="89" t="s">
        <v>421</v>
      </c>
      <c r="J588" s="89" t="s">
        <v>493</v>
      </c>
      <c r="K588" s="89"/>
      <c r="L588" s="71"/>
    </row>
    <row r="589" customFormat="false" ht="15.6" hidden="false" customHeight="false" outlineLevel="0" collapsed="false">
      <c r="A589" s="99" t="s">
        <v>2099</v>
      </c>
      <c r="B589" s="70" t="s">
        <v>2100</v>
      </c>
      <c r="C589" s="105" t="n">
        <v>4</v>
      </c>
      <c r="D589" s="96" t="n">
        <v>9781416056492</v>
      </c>
      <c r="E589" s="75" t="n">
        <v>2012</v>
      </c>
      <c r="F589" s="86" t="s">
        <v>227</v>
      </c>
      <c r="G589" s="87" t="s">
        <v>87</v>
      </c>
      <c r="H589" s="88" t="s">
        <v>421</v>
      </c>
      <c r="I589" s="89" t="s">
        <v>421</v>
      </c>
      <c r="J589" s="89" t="s">
        <v>421</v>
      </c>
      <c r="K589" s="89"/>
      <c r="L589" s="71"/>
    </row>
    <row r="590" customFormat="false" ht="15.6" hidden="false" customHeight="false" outlineLevel="0" collapsed="false">
      <c r="A590" s="83" t="s">
        <v>2101</v>
      </c>
      <c r="B590" s="124" t="s">
        <v>2102</v>
      </c>
      <c r="C590" s="84" t="n">
        <v>7</v>
      </c>
      <c r="D590" s="101" t="n">
        <v>9780723436973</v>
      </c>
      <c r="E590" s="75" t="n">
        <v>2013</v>
      </c>
      <c r="F590" s="86" t="s">
        <v>37</v>
      </c>
      <c r="G590" s="87" t="s">
        <v>127</v>
      </c>
      <c r="H590" s="88" t="s">
        <v>421</v>
      </c>
      <c r="I590" s="89" t="s">
        <v>421</v>
      </c>
      <c r="J590" s="89" t="s">
        <v>493</v>
      </c>
      <c r="K590" s="89" t="s">
        <v>1117</v>
      </c>
      <c r="L590" s="71"/>
    </row>
    <row r="591" customFormat="false" ht="15.6" hidden="false" customHeight="false" outlineLevel="0" collapsed="false">
      <c r="A591" s="72" t="s">
        <v>2103</v>
      </c>
      <c r="B591" s="70" t="s">
        <v>2104</v>
      </c>
      <c r="C591" s="73" t="n">
        <v>4</v>
      </c>
      <c r="D591" s="96" t="n">
        <v>9780323056151</v>
      </c>
      <c r="E591" s="75" t="n">
        <v>2012</v>
      </c>
      <c r="F591" s="86" t="s">
        <v>37</v>
      </c>
      <c r="G591" s="87" t="s">
        <v>127</v>
      </c>
      <c r="H591" s="88" t="s">
        <v>421</v>
      </c>
      <c r="I591" s="89" t="s">
        <v>421</v>
      </c>
      <c r="J591" s="89" t="s">
        <v>493</v>
      </c>
      <c r="K591" s="89"/>
      <c r="L591" s="71"/>
    </row>
    <row r="592" customFormat="false" ht="15.6" hidden="false" customHeight="false" outlineLevel="0" collapsed="false">
      <c r="A592" s="72" t="s">
        <v>2105</v>
      </c>
      <c r="B592" s="70" t="s">
        <v>2104</v>
      </c>
      <c r="C592" s="73" t="n">
        <v>4</v>
      </c>
      <c r="D592" s="96" t="n">
        <v>9780323056144</v>
      </c>
      <c r="E592" s="75" t="n">
        <v>2010</v>
      </c>
      <c r="F592" s="86" t="s">
        <v>37</v>
      </c>
      <c r="G592" s="87" t="s">
        <v>127</v>
      </c>
      <c r="H592" s="88" t="s">
        <v>421</v>
      </c>
      <c r="I592" s="89" t="s">
        <v>421</v>
      </c>
      <c r="J592" s="89" t="s">
        <v>493</v>
      </c>
      <c r="K592" s="89"/>
      <c r="L592" s="71"/>
    </row>
    <row r="593" customFormat="false" ht="15.6" hidden="false" customHeight="false" outlineLevel="0" collapsed="false">
      <c r="A593" s="99" t="s">
        <v>2106</v>
      </c>
      <c r="B593" s="70" t="s">
        <v>2107</v>
      </c>
      <c r="C593" s="105" t="n">
        <v>1</v>
      </c>
      <c r="D593" s="96" t="n">
        <v>9781416060017</v>
      </c>
      <c r="E593" s="75" t="n">
        <v>2012</v>
      </c>
      <c r="F593" s="86" t="s">
        <v>74</v>
      </c>
      <c r="G593" s="87" t="s">
        <v>75</v>
      </c>
      <c r="H593" s="88" t="s">
        <v>421</v>
      </c>
      <c r="I593" s="89" t="s">
        <v>421</v>
      </c>
      <c r="J593" s="89" t="s">
        <v>421</v>
      </c>
      <c r="K593" s="89"/>
      <c r="L593" s="71"/>
    </row>
    <row r="594" customFormat="false" ht="15.6" hidden="false" customHeight="false" outlineLevel="0" collapsed="false">
      <c r="A594" s="83" t="s">
        <v>2108</v>
      </c>
      <c r="B594" s="71" t="s">
        <v>2109</v>
      </c>
      <c r="C594" s="84" t="n">
        <v>4</v>
      </c>
      <c r="D594" s="101" t="n">
        <v>9781455745807</v>
      </c>
      <c r="E594" s="75" t="n">
        <v>2014</v>
      </c>
      <c r="F594" s="86" t="s">
        <v>112</v>
      </c>
      <c r="G594" s="87" t="s">
        <v>127</v>
      </c>
      <c r="H594" s="88" t="s">
        <v>421</v>
      </c>
      <c r="I594" s="89" t="s">
        <v>421</v>
      </c>
      <c r="J594" s="89" t="s">
        <v>493</v>
      </c>
      <c r="K594" s="89"/>
      <c r="L594" s="71"/>
    </row>
    <row r="595" customFormat="false" ht="15.6" hidden="false" customHeight="false" outlineLevel="0" collapsed="false">
      <c r="A595" s="72" t="s">
        <v>2110</v>
      </c>
      <c r="B595" s="70" t="s">
        <v>2111</v>
      </c>
      <c r="C595" s="73" t="n">
        <v>5</v>
      </c>
      <c r="D595" s="96" t="n">
        <v>9780323188357</v>
      </c>
      <c r="E595" s="75" t="n">
        <v>2016</v>
      </c>
      <c r="F595" s="86" t="s">
        <v>112</v>
      </c>
      <c r="G595" s="87" t="s">
        <v>127</v>
      </c>
      <c r="H595" s="88" t="s">
        <v>421</v>
      </c>
      <c r="I595" s="89" t="s">
        <v>421</v>
      </c>
      <c r="J595" s="89" t="s">
        <v>493</v>
      </c>
      <c r="K595" s="89"/>
      <c r="L595" s="71"/>
    </row>
    <row r="596" customFormat="false" ht="15.6" hidden="false" customHeight="false" outlineLevel="0" collapsed="false">
      <c r="A596" s="83" t="s">
        <v>2112</v>
      </c>
      <c r="B596" s="71" t="s">
        <v>2113</v>
      </c>
      <c r="C596" s="84" t="n">
        <v>1</v>
      </c>
      <c r="D596" s="101" t="n">
        <v>9781437706345</v>
      </c>
      <c r="E596" s="75" t="n">
        <v>2010</v>
      </c>
      <c r="F596" s="86" t="s">
        <v>37</v>
      </c>
      <c r="G596" s="87" t="s">
        <v>127</v>
      </c>
      <c r="H596" s="88" t="s">
        <v>421</v>
      </c>
      <c r="I596" s="89" t="s">
        <v>421</v>
      </c>
      <c r="J596" s="89" t="s">
        <v>493</v>
      </c>
      <c r="K596" s="89"/>
      <c r="L596" s="71"/>
    </row>
    <row r="597" customFormat="false" ht="15.6" hidden="false" customHeight="false" outlineLevel="0" collapsed="false">
      <c r="A597" s="83" t="s">
        <v>2114</v>
      </c>
      <c r="B597" s="71" t="s">
        <v>2115</v>
      </c>
      <c r="C597" s="84" t="n">
        <v>3</v>
      </c>
      <c r="D597" s="85" t="n">
        <v>9780323052214</v>
      </c>
      <c r="E597" s="89" t="n">
        <v>2014</v>
      </c>
      <c r="F597" s="86" t="s">
        <v>37</v>
      </c>
      <c r="G597" s="87" t="s">
        <v>127</v>
      </c>
      <c r="H597" s="88" t="s">
        <v>421</v>
      </c>
      <c r="I597" s="89" t="s">
        <v>421</v>
      </c>
      <c r="J597" s="89" t="s">
        <v>493</v>
      </c>
      <c r="K597" s="89"/>
      <c r="L597" s="71"/>
    </row>
    <row r="598" customFormat="false" ht="15.6" hidden="false" customHeight="false" outlineLevel="0" collapsed="false">
      <c r="A598" s="83" t="s">
        <v>2116</v>
      </c>
      <c r="B598" s="71" t="s">
        <v>2117</v>
      </c>
      <c r="C598" s="84" t="n">
        <v>1</v>
      </c>
      <c r="D598" s="101" t="n">
        <v>9781416039938</v>
      </c>
      <c r="E598" s="75" t="n">
        <v>2010</v>
      </c>
      <c r="F598" s="86" t="s">
        <v>37</v>
      </c>
      <c r="G598" s="87" t="s">
        <v>42</v>
      </c>
      <c r="H598" s="88" t="s">
        <v>421</v>
      </c>
      <c r="I598" s="89" t="s">
        <v>421</v>
      </c>
      <c r="J598" s="89" t="s">
        <v>421</v>
      </c>
      <c r="K598" s="89" t="s">
        <v>1117</v>
      </c>
      <c r="L598" s="71"/>
    </row>
    <row r="599" customFormat="false" ht="15.6" hidden="false" customHeight="false" outlineLevel="0" collapsed="false">
      <c r="A599" s="86" t="s">
        <v>2118</v>
      </c>
      <c r="B599" s="71" t="s">
        <v>2119</v>
      </c>
      <c r="C599" s="84" t="n">
        <v>8</v>
      </c>
      <c r="D599" s="101" t="n">
        <v>9780323299565</v>
      </c>
      <c r="E599" s="75" t="n">
        <v>2016</v>
      </c>
      <c r="F599" s="86" t="s">
        <v>145</v>
      </c>
      <c r="G599" s="87" t="s">
        <v>127</v>
      </c>
      <c r="H599" s="88" t="s">
        <v>421</v>
      </c>
      <c r="I599" s="89" t="s">
        <v>421</v>
      </c>
      <c r="J599" s="89" t="s">
        <v>493</v>
      </c>
      <c r="K599" s="89" t="s">
        <v>1117</v>
      </c>
      <c r="L599" s="71"/>
    </row>
    <row r="600" customFormat="false" ht="15.6" hidden="false" customHeight="false" outlineLevel="0" collapsed="false">
      <c r="A600" s="86" t="s">
        <v>2120</v>
      </c>
      <c r="B600" s="71" t="s">
        <v>2121</v>
      </c>
      <c r="C600" s="84" t="n">
        <v>18</v>
      </c>
      <c r="D600" s="101" t="n">
        <v>9780702040894</v>
      </c>
      <c r="E600" s="75" t="n">
        <v>2012</v>
      </c>
      <c r="F600" s="86" t="s">
        <v>37</v>
      </c>
      <c r="G600" s="87" t="s">
        <v>127</v>
      </c>
      <c r="H600" s="88" t="s">
        <v>421</v>
      </c>
      <c r="I600" s="89" t="s">
        <v>421</v>
      </c>
      <c r="J600" s="89" t="s">
        <v>493</v>
      </c>
      <c r="K600" s="89"/>
      <c r="L600" s="71"/>
    </row>
    <row r="601" customFormat="false" ht="15.6" hidden="false" customHeight="false" outlineLevel="0" collapsed="false">
      <c r="A601" s="86" t="s">
        <v>2122</v>
      </c>
      <c r="B601" s="71" t="s">
        <v>2123</v>
      </c>
      <c r="C601" s="84" t="n">
        <v>4</v>
      </c>
      <c r="D601" s="101" t="n">
        <v>9780702051807</v>
      </c>
      <c r="E601" s="75" t="n">
        <v>2014</v>
      </c>
      <c r="F601" s="86" t="s">
        <v>37</v>
      </c>
      <c r="G601" s="87" t="s">
        <v>127</v>
      </c>
      <c r="H601" s="88" t="s">
        <v>421</v>
      </c>
      <c r="I601" s="89" t="s">
        <v>421</v>
      </c>
      <c r="J601" s="89" t="s">
        <v>493</v>
      </c>
      <c r="K601" s="89"/>
      <c r="L601" s="71"/>
    </row>
    <row r="602" customFormat="false" ht="15.6" hidden="false" customHeight="false" outlineLevel="0" collapsed="false">
      <c r="A602" s="72" t="s">
        <v>2124</v>
      </c>
      <c r="B602" s="70" t="s">
        <v>2125</v>
      </c>
      <c r="C602" s="73" t="n">
        <v>3</v>
      </c>
      <c r="D602" s="96" t="n">
        <v>9781455743773</v>
      </c>
      <c r="E602" s="75" t="n">
        <v>2017</v>
      </c>
      <c r="F602" s="86" t="s">
        <v>112</v>
      </c>
      <c r="G602" s="87" t="s">
        <v>127</v>
      </c>
      <c r="H602" s="88" t="s">
        <v>421</v>
      </c>
      <c r="I602" s="89" t="s">
        <v>421</v>
      </c>
      <c r="J602" s="89" t="s">
        <v>493</v>
      </c>
      <c r="K602" s="89"/>
      <c r="L602" s="71"/>
    </row>
    <row r="603" customFormat="false" ht="15.6" hidden="false" customHeight="false" outlineLevel="0" collapsed="false">
      <c r="A603" s="86" t="s">
        <v>2126</v>
      </c>
      <c r="B603" s="71" t="s">
        <v>2127</v>
      </c>
      <c r="C603" s="84" t="n">
        <v>2</v>
      </c>
      <c r="D603" s="101" t="n">
        <v>9780702051388</v>
      </c>
      <c r="E603" s="75" t="n">
        <v>2015</v>
      </c>
      <c r="F603" s="86" t="s">
        <v>37</v>
      </c>
      <c r="G603" s="87" t="s">
        <v>127</v>
      </c>
      <c r="H603" s="88" t="s">
        <v>421</v>
      </c>
      <c r="I603" s="89" t="s">
        <v>421</v>
      </c>
      <c r="J603" s="89" t="s">
        <v>493</v>
      </c>
      <c r="K603" s="89"/>
      <c r="L603" s="71"/>
    </row>
    <row r="604" customFormat="false" ht="15.6" hidden="false" customHeight="false" outlineLevel="0" collapsed="false">
      <c r="A604" s="86" t="s">
        <v>2128</v>
      </c>
      <c r="B604" s="71" t="s">
        <v>2129</v>
      </c>
      <c r="C604" s="84" t="n">
        <v>5</v>
      </c>
      <c r="D604" s="101" t="n">
        <v>9780323063982</v>
      </c>
      <c r="E604" s="75" t="n">
        <v>2012</v>
      </c>
      <c r="F604" s="86" t="s">
        <v>301</v>
      </c>
      <c r="G604" s="87" t="s">
        <v>42</v>
      </c>
      <c r="H604" s="88" t="s">
        <v>421</v>
      </c>
      <c r="I604" s="89" t="s">
        <v>421</v>
      </c>
      <c r="J604" s="89" t="s">
        <v>421</v>
      </c>
      <c r="K604" s="89"/>
      <c r="L604" s="71"/>
    </row>
    <row r="605" customFormat="false" ht="15.6" hidden="false" customHeight="false" outlineLevel="0" collapsed="false">
      <c r="A605" s="83" t="s">
        <v>2130</v>
      </c>
      <c r="B605" s="71" t="s">
        <v>2131</v>
      </c>
      <c r="C605" s="84" t="n">
        <v>1</v>
      </c>
      <c r="D605" s="101" t="n">
        <v>9781416053514</v>
      </c>
      <c r="E605" s="75" t="n">
        <v>2013</v>
      </c>
      <c r="F605" s="86" t="s">
        <v>37</v>
      </c>
      <c r="G605" s="87" t="s">
        <v>127</v>
      </c>
      <c r="H605" s="88" t="s">
        <v>421</v>
      </c>
      <c r="I605" s="89" t="s">
        <v>421</v>
      </c>
      <c r="J605" s="89" t="s">
        <v>493</v>
      </c>
      <c r="K605" s="89"/>
      <c r="L605" s="71"/>
    </row>
    <row r="606" customFormat="false" ht="15.6" hidden="false" customHeight="false" outlineLevel="0" collapsed="false">
      <c r="A606" s="83" t="s">
        <v>2132</v>
      </c>
      <c r="B606" s="71" t="s">
        <v>1268</v>
      </c>
      <c r="C606" s="84" t="n">
        <v>6</v>
      </c>
      <c r="D606" s="101" t="n">
        <v>9780323321686</v>
      </c>
      <c r="E606" s="75" t="n">
        <v>2016</v>
      </c>
      <c r="F606" s="86" t="s">
        <v>207</v>
      </c>
      <c r="G606" s="87" t="s">
        <v>2133</v>
      </c>
      <c r="H606" s="88" t="s">
        <v>421</v>
      </c>
      <c r="I606" s="89" t="s">
        <v>421</v>
      </c>
      <c r="J606" s="89" t="s">
        <v>421</v>
      </c>
      <c r="K606" s="89"/>
      <c r="L606" s="71"/>
    </row>
    <row r="607" customFormat="false" ht="15.6" hidden="false" customHeight="false" outlineLevel="0" collapsed="false">
      <c r="A607" s="83" t="s">
        <v>2134</v>
      </c>
      <c r="B607" s="71" t="s">
        <v>2135</v>
      </c>
      <c r="C607" s="84" t="n">
        <v>4</v>
      </c>
      <c r="D607" s="101" t="n">
        <v>9780443068331</v>
      </c>
      <c r="E607" s="75" t="n">
        <v>2010</v>
      </c>
      <c r="F607" s="86" t="s">
        <v>56</v>
      </c>
      <c r="G607" s="87" t="s">
        <v>57</v>
      </c>
      <c r="H607" s="88" t="s">
        <v>421</v>
      </c>
      <c r="I607" s="89" t="s">
        <v>421</v>
      </c>
      <c r="J607" s="89" t="s">
        <v>421</v>
      </c>
      <c r="K607" s="89"/>
      <c r="L607" s="71"/>
    </row>
    <row r="608" customFormat="false" ht="15.6" hidden="false" customHeight="false" outlineLevel="0" collapsed="false">
      <c r="A608" s="83" t="s">
        <v>2136</v>
      </c>
      <c r="B608" s="71" t="s">
        <v>2137</v>
      </c>
      <c r="C608" s="84" t="n">
        <v>2</v>
      </c>
      <c r="D608" s="101" t="n">
        <v>9780323286619</v>
      </c>
      <c r="E608" s="75" t="n">
        <v>2016</v>
      </c>
      <c r="F608" s="86" t="s">
        <v>108</v>
      </c>
      <c r="G608" s="87" t="s">
        <v>108</v>
      </c>
      <c r="H608" s="88" t="s">
        <v>421</v>
      </c>
      <c r="I608" s="89" t="s">
        <v>421</v>
      </c>
      <c r="J608" s="89" t="s">
        <v>421</v>
      </c>
      <c r="K608" s="89" t="s">
        <v>1117</v>
      </c>
      <c r="L608" s="71"/>
    </row>
    <row r="609" customFormat="false" ht="15.6" hidden="false" customHeight="false" outlineLevel="0" collapsed="false">
      <c r="A609" s="83" t="s">
        <v>2138</v>
      </c>
      <c r="B609" s="71" t="s">
        <v>2139</v>
      </c>
      <c r="C609" s="84" t="n">
        <v>1</v>
      </c>
      <c r="D609" s="101" t="n">
        <v>9781416056546</v>
      </c>
      <c r="E609" s="75" t="n">
        <v>2010</v>
      </c>
      <c r="F609" s="86" t="s">
        <v>91</v>
      </c>
      <c r="G609" s="87" t="s">
        <v>91</v>
      </c>
      <c r="H609" s="88" t="s">
        <v>421</v>
      </c>
      <c r="I609" s="89" t="s">
        <v>421</v>
      </c>
      <c r="J609" s="89" t="s">
        <v>421</v>
      </c>
      <c r="K609" s="89" t="s">
        <v>1117</v>
      </c>
      <c r="L609" s="71"/>
    </row>
    <row r="610" customFormat="false" ht="15.6" hidden="false" customHeight="false" outlineLevel="0" collapsed="false">
      <c r="A610" s="83" t="s">
        <v>2140</v>
      </c>
      <c r="B610" s="71" t="s">
        <v>2141</v>
      </c>
      <c r="C610" s="84" t="n">
        <v>16</v>
      </c>
      <c r="D610" s="101" t="n">
        <v>9780444537171</v>
      </c>
      <c r="E610" s="75" t="n">
        <v>2016</v>
      </c>
      <c r="F610" s="86" t="s">
        <v>289</v>
      </c>
      <c r="G610" s="87" t="s">
        <v>42</v>
      </c>
      <c r="H610" s="88" t="s">
        <v>421</v>
      </c>
      <c r="I610" s="89" t="s">
        <v>421</v>
      </c>
      <c r="J610" s="89" t="s">
        <v>421</v>
      </c>
      <c r="K610" s="89"/>
      <c r="L610" s="71"/>
    </row>
    <row r="611" customFormat="false" ht="15.6" hidden="false" customHeight="false" outlineLevel="0" collapsed="false">
      <c r="A611" s="83" t="s">
        <v>2142</v>
      </c>
      <c r="B611" s="71" t="s">
        <v>2143</v>
      </c>
      <c r="C611" s="84" t="n">
        <v>1</v>
      </c>
      <c r="D611" s="101" t="n">
        <v>9781437709735</v>
      </c>
      <c r="E611" s="75" t="n">
        <v>2011</v>
      </c>
      <c r="F611" s="86" t="s">
        <v>66</v>
      </c>
      <c r="G611" s="67" t="s">
        <v>67</v>
      </c>
      <c r="H611" s="88" t="s">
        <v>421</v>
      </c>
      <c r="I611" s="89" t="s">
        <v>421</v>
      </c>
      <c r="J611" s="89" t="s">
        <v>421</v>
      </c>
      <c r="K611" s="89"/>
      <c r="L611" s="71"/>
    </row>
    <row r="612" customFormat="false" ht="15.6" hidden="false" customHeight="false" outlineLevel="0" collapsed="false">
      <c r="A612" s="83" t="s">
        <v>2144</v>
      </c>
      <c r="B612" s="71" t="s">
        <v>2145</v>
      </c>
      <c r="C612" s="84" t="n">
        <v>1</v>
      </c>
      <c r="D612" s="101" t="n">
        <v>9780323375795</v>
      </c>
      <c r="E612" s="75" t="n">
        <v>2017</v>
      </c>
      <c r="F612" s="86" t="s">
        <v>159</v>
      </c>
      <c r="G612" s="87" t="s">
        <v>159</v>
      </c>
      <c r="H612" s="88" t="s">
        <v>421</v>
      </c>
      <c r="I612" s="89" t="s">
        <v>421</v>
      </c>
      <c r="J612" s="89" t="s">
        <v>421</v>
      </c>
      <c r="K612" s="89"/>
      <c r="L612" s="71"/>
    </row>
    <row r="613" customFormat="false" ht="15.6" hidden="false" customHeight="false" outlineLevel="0" collapsed="false">
      <c r="A613" s="83" t="s">
        <v>2146</v>
      </c>
      <c r="B613" s="71" t="s">
        <v>2147</v>
      </c>
      <c r="C613" s="84" t="n">
        <v>8</v>
      </c>
      <c r="D613" s="101" t="n">
        <v>9780323085939</v>
      </c>
      <c r="E613" s="75" t="n">
        <v>2014</v>
      </c>
      <c r="F613" s="86" t="s">
        <v>159</v>
      </c>
      <c r="G613" s="87" t="s">
        <v>159</v>
      </c>
      <c r="H613" s="88" t="s">
        <v>421</v>
      </c>
      <c r="I613" s="89" t="s">
        <v>421</v>
      </c>
      <c r="J613" s="89" t="s">
        <v>421</v>
      </c>
      <c r="K613" s="89"/>
      <c r="L613" s="71"/>
    </row>
    <row r="614" customFormat="false" ht="15.6" hidden="false" customHeight="false" outlineLevel="0" collapsed="false">
      <c r="A614" s="83" t="s">
        <v>2148</v>
      </c>
      <c r="B614" s="71" t="s">
        <v>2149</v>
      </c>
      <c r="C614" s="84" t="n">
        <v>8</v>
      </c>
      <c r="D614" s="101" t="n">
        <v>9780702052835</v>
      </c>
      <c r="E614" s="75" t="n">
        <v>2015</v>
      </c>
      <c r="F614" s="86" t="s">
        <v>66</v>
      </c>
      <c r="G614" s="67" t="s">
        <v>67</v>
      </c>
      <c r="H614" s="88" t="s">
        <v>421</v>
      </c>
      <c r="I614" s="89" t="s">
        <v>421</v>
      </c>
      <c r="J614" s="89" t="s">
        <v>421</v>
      </c>
      <c r="K614" s="89" t="s">
        <v>1117</v>
      </c>
      <c r="L614" s="71"/>
    </row>
    <row r="615" customFormat="false" ht="15.6" hidden="false" customHeight="false" outlineLevel="0" collapsed="false">
      <c r="A615" s="72" t="s">
        <v>2150</v>
      </c>
      <c r="B615" s="70" t="s">
        <v>2151</v>
      </c>
      <c r="C615" s="73" t="n">
        <v>5</v>
      </c>
      <c r="D615" s="96" t="n">
        <v>9780723436010</v>
      </c>
      <c r="E615" s="75" t="n">
        <v>2013</v>
      </c>
      <c r="F615" s="86" t="s">
        <v>112</v>
      </c>
      <c r="G615" s="87" t="s">
        <v>127</v>
      </c>
      <c r="H615" s="88" t="s">
        <v>421</v>
      </c>
      <c r="I615" s="89" t="s">
        <v>421</v>
      </c>
      <c r="J615" s="89" t="s">
        <v>493</v>
      </c>
      <c r="K615" s="89"/>
      <c r="L615" s="71"/>
    </row>
    <row r="616" customFormat="false" ht="15.6" hidden="false" customHeight="false" outlineLevel="0" collapsed="false">
      <c r="A616" s="83" t="s">
        <v>2152</v>
      </c>
      <c r="B616" s="71" t="s">
        <v>570</v>
      </c>
      <c r="C616" s="84" t="n">
        <v>1</v>
      </c>
      <c r="D616" s="101" t="n">
        <v>9780702029134</v>
      </c>
      <c r="E616" s="75" t="n">
        <v>2011</v>
      </c>
      <c r="F616" s="86" t="s">
        <v>91</v>
      </c>
      <c r="G616" s="87" t="s">
        <v>91</v>
      </c>
      <c r="H616" s="88" t="s">
        <v>421</v>
      </c>
      <c r="I616" s="89" t="s">
        <v>421</v>
      </c>
      <c r="J616" s="89" t="s">
        <v>421</v>
      </c>
      <c r="K616" s="89" t="s">
        <v>1117</v>
      </c>
      <c r="L616" s="71"/>
    </row>
    <row r="617" customFormat="false" ht="15.6" hidden="false" customHeight="false" outlineLevel="0" collapsed="false">
      <c r="A617" s="83" t="s">
        <v>2153</v>
      </c>
      <c r="B617" s="71" t="s">
        <v>2154</v>
      </c>
      <c r="C617" s="84" t="n">
        <v>3</v>
      </c>
      <c r="D617" s="101" t="n">
        <v>9780323079099</v>
      </c>
      <c r="E617" s="75" t="n">
        <v>2012</v>
      </c>
      <c r="F617" s="86" t="s">
        <v>647</v>
      </c>
      <c r="G617" s="87" t="s">
        <v>647</v>
      </c>
      <c r="H617" s="88" t="s">
        <v>421</v>
      </c>
      <c r="I617" s="89" t="s">
        <v>421</v>
      </c>
      <c r="J617" s="89" t="s">
        <v>421</v>
      </c>
      <c r="K617" s="89"/>
      <c r="L617" s="71"/>
    </row>
    <row r="618" customFormat="false" ht="15.6" hidden="false" customHeight="false" outlineLevel="0" collapsed="false">
      <c r="A618" s="99" t="s">
        <v>2155</v>
      </c>
      <c r="B618" s="70" t="s">
        <v>2156</v>
      </c>
      <c r="C618" s="105" t="n">
        <v>2</v>
      </c>
      <c r="D618" s="96" t="n">
        <v>9781416039662</v>
      </c>
      <c r="E618" s="75" t="n">
        <v>2009</v>
      </c>
      <c r="F618" s="86" t="s">
        <v>86</v>
      </c>
      <c r="G618" s="87" t="s">
        <v>87</v>
      </c>
      <c r="H618" s="88" t="s">
        <v>421</v>
      </c>
      <c r="I618" s="89" t="s">
        <v>421</v>
      </c>
      <c r="J618" s="89" t="s">
        <v>421</v>
      </c>
      <c r="K618" s="89"/>
      <c r="L618" s="71"/>
    </row>
    <row r="619" customFormat="false" ht="15.6" hidden="false" customHeight="false" outlineLevel="0" collapsed="false">
      <c r="A619" s="99" t="s">
        <v>106</v>
      </c>
      <c r="B619" s="70" t="s">
        <v>107</v>
      </c>
      <c r="C619" s="105" t="n">
        <v>1</v>
      </c>
      <c r="D619" s="96" t="n">
        <v>9780128022573</v>
      </c>
      <c r="E619" s="75" t="n">
        <v>2017</v>
      </c>
      <c r="F619" s="86" t="s">
        <v>108</v>
      </c>
      <c r="G619" s="87" t="s">
        <v>108</v>
      </c>
      <c r="H619" s="88" t="s">
        <v>421</v>
      </c>
      <c r="I619" s="89" t="s">
        <v>421</v>
      </c>
      <c r="J619" s="89" t="s">
        <v>421</v>
      </c>
      <c r="K619" s="89"/>
      <c r="L619" s="71"/>
    </row>
    <row r="620" customFormat="false" ht="15.6" hidden="false" customHeight="false" outlineLevel="0" collapsed="false">
      <c r="A620" s="83" t="s">
        <v>2157</v>
      </c>
      <c r="B620" s="71" t="s">
        <v>2158</v>
      </c>
      <c r="C620" s="84" t="n">
        <v>4</v>
      </c>
      <c r="D620" s="85" t="n">
        <v>9781455740666</v>
      </c>
      <c r="E620" s="89" t="n">
        <v>2015</v>
      </c>
      <c r="F620" s="86" t="s">
        <v>362</v>
      </c>
      <c r="G620" s="87" t="s">
        <v>362</v>
      </c>
      <c r="H620" s="88" t="s">
        <v>421</v>
      </c>
      <c r="I620" s="89" t="s">
        <v>421</v>
      </c>
      <c r="J620" s="89" t="s">
        <v>421</v>
      </c>
      <c r="K620" s="89"/>
      <c r="L620" s="71"/>
    </row>
    <row r="621" customFormat="false" ht="15.6" hidden="false" customHeight="false" outlineLevel="0" collapsed="false">
      <c r="A621" s="86" t="s">
        <v>2159</v>
      </c>
      <c r="B621" s="70" t="s">
        <v>2160</v>
      </c>
      <c r="C621" s="73" t="n">
        <v>2</v>
      </c>
      <c r="D621" s="96" t="n">
        <v>9780123785947</v>
      </c>
      <c r="E621" s="75" t="n">
        <v>2013</v>
      </c>
      <c r="F621" s="86" t="s">
        <v>305</v>
      </c>
      <c r="G621" s="87" t="s">
        <v>305</v>
      </c>
      <c r="H621" s="88" t="s">
        <v>421</v>
      </c>
      <c r="I621" s="89" t="s">
        <v>421</v>
      </c>
      <c r="J621" s="89" t="s">
        <v>421</v>
      </c>
      <c r="K621" s="89"/>
      <c r="L621" s="71"/>
    </row>
    <row r="622" customFormat="false" ht="15.6" hidden="false" customHeight="false" outlineLevel="0" collapsed="false">
      <c r="A622" s="86" t="s">
        <v>2161</v>
      </c>
      <c r="B622" s="70" t="s">
        <v>2162</v>
      </c>
      <c r="C622" s="73" t="n">
        <v>3</v>
      </c>
      <c r="D622" s="96" t="n">
        <v>9780123855442</v>
      </c>
      <c r="E622" s="75" t="n">
        <v>2012</v>
      </c>
      <c r="F622" s="86" t="s">
        <v>305</v>
      </c>
      <c r="G622" s="87" t="s">
        <v>305</v>
      </c>
      <c r="H622" s="88" t="s">
        <v>421</v>
      </c>
      <c r="I622" s="89" t="s">
        <v>421</v>
      </c>
      <c r="J622" s="89" t="s">
        <v>421</v>
      </c>
      <c r="K622" s="89"/>
      <c r="L622" s="71"/>
    </row>
    <row r="623" customFormat="false" ht="15.6" hidden="false" customHeight="false" outlineLevel="0" collapsed="false">
      <c r="A623" s="86" t="s">
        <v>2163</v>
      </c>
      <c r="B623" s="70" t="s">
        <v>2164</v>
      </c>
      <c r="C623" s="73" t="n">
        <v>1</v>
      </c>
      <c r="D623" s="96" t="n">
        <v>9780124081031</v>
      </c>
      <c r="E623" s="75" t="n">
        <v>2014</v>
      </c>
      <c r="F623" s="86" t="s">
        <v>37</v>
      </c>
      <c r="G623" s="87" t="s">
        <v>362</v>
      </c>
      <c r="H623" s="88" t="s">
        <v>421</v>
      </c>
      <c r="I623" s="89" t="s">
        <v>421</v>
      </c>
      <c r="J623" s="89" t="s">
        <v>421</v>
      </c>
      <c r="K623" s="89"/>
      <c r="L623" s="71"/>
    </row>
    <row r="624" customFormat="false" ht="15.6" hidden="false" customHeight="false" outlineLevel="0" collapsed="false">
      <c r="A624" s="86" t="s">
        <v>2165</v>
      </c>
      <c r="B624" s="70" t="s">
        <v>2166</v>
      </c>
      <c r="C624" s="73" t="n">
        <v>4</v>
      </c>
      <c r="D624" s="96" t="n">
        <v>9780123814517</v>
      </c>
      <c r="E624" s="75" t="n">
        <v>2012</v>
      </c>
      <c r="F624" s="86" t="s">
        <v>305</v>
      </c>
      <c r="G624" s="87" t="s">
        <v>305</v>
      </c>
      <c r="H624" s="88" t="s">
        <v>421</v>
      </c>
      <c r="I624" s="89" t="s">
        <v>421</v>
      </c>
      <c r="J624" s="89" t="s">
        <v>421</v>
      </c>
      <c r="K624" s="89"/>
      <c r="L624" s="71"/>
    </row>
    <row r="625" customFormat="false" ht="15.6" hidden="false" customHeight="false" outlineLevel="0" collapsed="false">
      <c r="A625" s="86" t="s">
        <v>2167</v>
      </c>
      <c r="B625" s="70" t="s">
        <v>2168</v>
      </c>
      <c r="C625" s="73" t="n">
        <v>1</v>
      </c>
      <c r="D625" s="96" t="n">
        <v>9781437701678</v>
      </c>
      <c r="E625" s="75" t="n">
        <v>2013</v>
      </c>
      <c r="F625" s="86" t="s">
        <v>91</v>
      </c>
      <c r="G625" s="87" t="s">
        <v>91</v>
      </c>
      <c r="H625" s="88" t="s">
        <v>421</v>
      </c>
      <c r="I625" s="89" t="s">
        <v>421</v>
      </c>
      <c r="J625" s="89" t="s">
        <v>421</v>
      </c>
      <c r="K625" s="89"/>
      <c r="L625" s="71"/>
    </row>
    <row r="626" customFormat="false" ht="15.6" hidden="false" customHeight="false" outlineLevel="0" collapsed="false">
      <c r="A626" s="86" t="s">
        <v>2169</v>
      </c>
      <c r="B626" s="70" t="s">
        <v>2170</v>
      </c>
      <c r="C626" s="73" t="n">
        <v>5</v>
      </c>
      <c r="D626" s="96" t="n">
        <v>9780323341691</v>
      </c>
      <c r="E626" s="75" t="n">
        <v>2018</v>
      </c>
      <c r="F626" s="86" t="s">
        <v>56</v>
      </c>
      <c r="G626" s="87" t="s">
        <v>57</v>
      </c>
      <c r="H626" s="88" t="s">
        <v>421</v>
      </c>
      <c r="I626" s="89" t="s">
        <v>421</v>
      </c>
      <c r="J626" s="89" t="s">
        <v>421</v>
      </c>
      <c r="K626" s="89" t="s">
        <v>1117</v>
      </c>
      <c r="L626" s="71"/>
    </row>
    <row r="627" customFormat="false" ht="15.6" hidden="false" customHeight="false" outlineLevel="0" collapsed="false">
      <c r="A627" s="72" t="s">
        <v>2171</v>
      </c>
      <c r="B627" s="70" t="s">
        <v>2172</v>
      </c>
      <c r="C627" s="73" t="n">
        <v>12</v>
      </c>
      <c r="D627" s="96" t="n">
        <v>9780323481113</v>
      </c>
      <c r="E627" s="75" t="n">
        <v>2018</v>
      </c>
      <c r="F627" s="86" t="s">
        <v>393</v>
      </c>
      <c r="G627" s="87" t="s">
        <v>393</v>
      </c>
      <c r="H627" s="88" t="s">
        <v>421</v>
      </c>
      <c r="I627" s="89" t="s">
        <v>421</v>
      </c>
      <c r="J627" s="89" t="s">
        <v>421</v>
      </c>
      <c r="K627" s="89"/>
      <c r="L627" s="71"/>
    </row>
    <row r="628" customFormat="false" ht="15.6" hidden="false" customHeight="false" outlineLevel="0" collapsed="false">
      <c r="A628" s="83" t="s">
        <v>2173</v>
      </c>
      <c r="B628" s="71" t="s">
        <v>2174</v>
      </c>
      <c r="C628" s="84" t="n">
        <v>2</v>
      </c>
      <c r="D628" s="101" t="n">
        <v>9780124115736</v>
      </c>
      <c r="E628" s="75" t="n">
        <v>2016</v>
      </c>
      <c r="F628" s="86" t="s">
        <v>108</v>
      </c>
      <c r="G628" s="87" t="s">
        <v>108</v>
      </c>
      <c r="H628" s="88" t="s">
        <v>421</v>
      </c>
      <c r="I628" s="89" t="s">
        <v>421</v>
      </c>
      <c r="J628" s="89" t="s">
        <v>421</v>
      </c>
      <c r="K628" s="89" t="s">
        <v>1117</v>
      </c>
      <c r="L628" s="71"/>
    </row>
    <row r="629" customFormat="false" ht="15.6" hidden="false" customHeight="false" outlineLevel="0" collapsed="false">
      <c r="A629" s="72" t="s">
        <v>2175</v>
      </c>
      <c r="B629" s="70" t="s">
        <v>2176</v>
      </c>
      <c r="C629" s="73" t="n">
        <v>12</v>
      </c>
      <c r="D629" s="96" t="n">
        <v>9780702051852</v>
      </c>
      <c r="E629" s="75" t="n">
        <v>2014</v>
      </c>
      <c r="F629" s="86" t="s">
        <v>218</v>
      </c>
      <c r="G629" s="87" t="s">
        <v>218</v>
      </c>
      <c r="H629" s="88" t="s">
        <v>421</v>
      </c>
      <c r="I629" s="89" t="s">
        <v>421</v>
      </c>
      <c r="J629" s="89" t="s">
        <v>421</v>
      </c>
      <c r="K629" s="89"/>
      <c r="L629" s="71"/>
    </row>
    <row r="630" customFormat="false" ht="15.6" hidden="false" customHeight="false" outlineLevel="0" collapsed="false">
      <c r="A630" s="83" t="s">
        <v>2177</v>
      </c>
      <c r="B630" s="71" t="s">
        <v>2178</v>
      </c>
      <c r="C630" s="84" t="n">
        <v>6</v>
      </c>
      <c r="D630" s="101" t="n">
        <v>9781455733835</v>
      </c>
      <c r="E630" s="75" t="n">
        <v>2016</v>
      </c>
      <c r="F630" s="86" t="s">
        <v>179</v>
      </c>
      <c r="G630" s="87" t="s">
        <v>250</v>
      </c>
      <c r="H630" s="88" t="s">
        <v>421</v>
      </c>
      <c r="I630" s="89" t="s">
        <v>421</v>
      </c>
      <c r="J630" s="89" t="s">
        <v>421</v>
      </c>
      <c r="K630" s="89" t="s">
        <v>1117</v>
      </c>
      <c r="L630" s="71"/>
    </row>
    <row r="631" customFormat="false" ht="15.6" hidden="false" customHeight="false" outlineLevel="0" collapsed="false">
      <c r="A631" s="83" t="s">
        <v>2179</v>
      </c>
      <c r="B631" s="124" t="s">
        <v>2180</v>
      </c>
      <c r="C631" s="84" t="n">
        <v>4</v>
      </c>
      <c r="D631" s="101" t="n">
        <v>9780702043406</v>
      </c>
      <c r="E631" s="75" t="n">
        <v>2013</v>
      </c>
      <c r="F631" s="86" t="s">
        <v>86</v>
      </c>
      <c r="G631" s="87" t="s">
        <v>87</v>
      </c>
      <c r="H631" s="88" t="s">
        <v>421</v>
      </c>
      <c r="I631" s="89" t="s">
        <v>421</v>
      </c>
      <c r="J631" s="89" t="s">
        <v>421</v>
      </c>
      <c r="K631" s="89"/>
      <c r="L631" s="71"/>
    </row>
    <row r="632" customFormat="false" ht="15.6" hidden="false" customHeight="false" outlineLevel="0" collapsed="false">
      <c r="A632" s="86" t="s">
        <v>2181</v>
      </c>
      <c r="B632" s="70" t="s">
        <v>2182</v>
      </c>
      <c r="C632" s="129" t="n">
        <v>1</v>
      </c>
      <c r="D632" s="130" t="n">
        <v>9780123815101</v>
      </c>
      <c r="E632" s="75" t="n">
        <v>2012</v>
      </c>
      <c r="F632" s="86" t="s">
        <v>305</v>
      </c>
      <c r="G632" s="87" t="s">
        <v>305</v>
      </c>
      <c r="H632" s="88" t="s">
        <v>421</v>
      </c>
      <c r="I632" s="89" t="s">
        <v>421</v>
      </c>
      <c r="J632" s="89" t="s">
        <v>421</v>
      </c>
      <c r="K632" s="89"/>
      <c r="L632" s="71"/>
    </row>
    <row r="633" customFormat="false" ht="15.6" hidden="false" customHeight="false" outlineLevel="0" collapsed="false">
      <c r="A633" s="86" t="s">
        <v>2183</v>
      </c>
      <c r="B633" s="70" t="s">
        <v>2184</v>
      </c>
      <c r="C633" s="129" t="n">
        <v>1</v>
      </c>
      <c r="D633" s="130" t="n">
        <v>9781437722291</v>
      </c>
      <c r="E633" s="75" t="n">
        <v>2012</v>
      </c>
      <c r="F633" s="86" t="s">
        <v>56</v>
      </c>
      <c r="G633" s="87" t="s">
        <v>57</v>
      </c>
      <c r="H633" s="88" t="s">
        <v>421</v>
      </c>
      <c r="I633" s="89" t="s">
        <v>421</v>
      </c>
      <c r="J633" s="89" t="s">
        <v>421</v>
      </c>
      <c r="K633" s="89"/>
      <c r="L633" s="71"/>
    </row>
    <row r="634" customFormat="false" ht="15.6" hidden="false" customHeight="false" outlineLevel="0" collapsed="false">
      <c r="A634" s="86" t="s">
        <v>2185</v>
      </c>
      <c r="B634" s="70" t="s">
        <v>2186</v>
      </c>
      <c r="C634" s="129" t="n">
        <v>2</v>
      </c>
      <c r="D634" s="130" t="n">
        <v>9781455708130</v>
      </c>
      <c r="E634" s="75" t="n">
        <v>2015</v>
      </c>
      <c r="F634" s="86" t="s">
        <v>279</v>
      </c>
      <c r="G634" s="87" t="s">
        <v>52</v>
      </c>
      <c r="H634" s="88" t="s">
        <v>421</v>
      </c>
      <c r="I634" s="89" t="s">
        <v>421</v>
      </c>
      <c r="J634" s="89" t="s">
        <v>421</v>
      </c>
      <c r="K634" s="89" t="s">
        <v>1117</v>
      </c>
      <c r="L634" s="71"/>
    </row>
    <row r="635" customFormat="false" ht="15.6" hidden="false" customHeight="false" outlineLevel="0" collapsed="false">
      <c r="A635" s="83" t="s">
        <v>2187</v>
      </c>
      <c r="B635" s="71" t="s">
        <v>1814</v>
      </c>
      <c r="C635" s="84" t="n">
        <v>2</v>
      </c>
      <c r="D635" s="101" t="n">
        <v>9781416055341</v>
      </c>
      <c r="E635" s="75" t="n">
        <v>2009</v>
      </c>
      <c r="F635" s="86" t="s">
        <v>51</v>
      </c>
      <c r="G635" s="87" t="s">
        <v>52</v>
      </c>
      <c r="H635" s="88" t="s">
        <v>421</v>
      </c>
      <c r="I635" s="89" t="s">
        <v>421</v>
      </c>
      <c r="J635" s="89" t="s">
        <v>421</v>
      </c>
      <c r="K635" s="89"/>
      <c r="L635" s="71"/>
    </row>
    <row r="636" customFormat="false" ht="15.6" hidden="false" customHeight="false" outlineLevel="0" collapsed="false">
      <c r="A636" s="83" t="s">
        <v>2188</v>
      </c>
      <c r="B636" s="71" t="s">
        <v>2189</v>
      </c>
      <c r="C636" s="84" t="n">
        <v>2</v>
      </c>
      <c r="D636" s="101" t="n">
        <v>9780323396233</v>
      </c>
      <c r="E636" s="75" t="n">
        <v>2017</v>
      </c>
      <c r="F636" s="86" t="s">
        <v>343</v>
      </c>
      <c r="G636" s="87" t="s">
        <v>343</v>
      </c>
      <c r="H636" s="88" t="s">
        <v>421</v>
      </c>
      <c r="I636" s="89" t="s">
        <v>421</v>
      </c>
      <c r="J636" s="89" t="s">
        <v>421</v>
      </c>
      <c r="K636" s="89" t="s">
        <v>1117</v>
      </c>
      <c r="L636" s="71"/>
    </row>
    <row r="637" customFormat="false" ht="15.6" hidden="false" customHeight="false" outlineLevel="0" collapsed="false">
      <c r="A637" s="83" t="s">
        <v>2190</v>
      </c>
      <c r="B637" s="71" t="s">
        <v>2191</v>
      </c>
      <c r="C637" s="84" t="n">
        <v>1</v>
      </c>
      <c r="D637" s="101" t="n">
        <v>9780323359436</v>
      </c>
      <c r="E637" s="75" t="n">
        <v>2017</v>
      </c>
      <c r="F637" s="86" t="s">
        <v>74</v>
      </c>
      <c r="G637" s="87" t="s">
        <v>75</v>
      </c>
      <c r="H637" s="88" t="s">
        <v>421</v>
      </c>
      <c r="I637" s="89" t="s">
        <v>421</v>
      </c>
      <c r="J637" s="89" t="s">
        <v>421</v>
      </c>
      <c r="K637" s="89"/>
      <c r="L637" s="71"/>
    </row>
    <row r="638" customFormat="false" ht="15.6" hidden="false" customHeight="false" outlineLevel="0" collapsed="false">
      <c r="A638" s="83" t="s">
        <v>2192</v>
      </c>
      <c r="B638" s="71" t="s">
        <v>2193</v>
      </c>
      <c r="C638" s="84" t="n">
        <v>1</v>
      </c>
      <c r="D638" s="101" t="n">
        <v>9780702030086</v>
      </c>
      <c r="E638" s="75" t="n">
        <v>2009</v>
      </c>
      <c r="F638" s="86" t="s">
        <v>141</v>
      </c>
      <c r="G638" s="87" t="s">
        <v>141</v>
      </c>
      <c r="H638" s="88" t="s">
        <v>421</v>
      </c>
      <c r="I638" s="89" t="s">
        <v>421</v>
      </c>
      <c r="J638" s="89" t="s">
        <v>421</v>
      </c>
      <c r="K638" s="89"/>
      <c r="L638" s="71"/>
    </row>
    <row r="639" customFormat="false" ht="15.6" hidden="false" customHeight="false" outlineLevel="0" collapsed="false">
      <c r="A639" s="83" t="s">
        <v>2194</v>
      </c>
      <c r="B639" s="71" t="s">
        <v>2195</v>
      </c>
      <c r="C639" s="84" t="n">
        <v>8</v>
      </c>
      <c r="D639" s="101" t="n">
        <v>9781455754144</v>
      </c>
      <c r="E639" s="75" t="n">
        <v>2015</v>
      </c>
      <c r="F639" s="86" t="s">
        <v>362</v>
      </c>
      <c r="G639" s="87" t="s">
        <v>362</v>
      </c>
      <c r="H639" s="88" t="s">
        <v>421</v>
      </c>
      <c r="I639" s="89" t="s">
        <v>421</v>
      </c>
      <c r="J639" s="89" t="s">
        <v>421</v>
      </c>
      <c r="K639" s="89"/>
      <c r="L639" s="71"/>
    </row>
    <row r="640" customFormat="false" ht="15.6" hidden="false" customHeight="false" outlineLevel="0" collapsed="false">
      <c r="A640" s="72" t="s">
        <v>316</v>
      </c>
      <c r="B640" s="70" t="s">
        <v>317</v>
      </c>
      <c r="C640" s="73" t="n">
        <v>7</v>
      </c>
      <c r="D640" s="96" t="n">
        <v>9780323477949</v>
      </c>
      <c r="E640" s="75" t="n">
        <v>2018</v>
      </c>
      <c r="F640" s="86" t="s">
        <v>187</v>
      </c>
      <c r="G640" s="87" t="s">
        <v>187</v>
      </c>
      <c r="H640" s="88" t="s">
        <v>421</v>
      </c>
      <c r="I640" s="89" t="s">
        <v>421</v>
      </c>
      <c r="J640" s="89" t="s">
        <v>421</v>
      </c>
      <c r="K640" s="89"/>
      <c r="L640" s="71"/>
    </row>
    <row r="641" customFormat="false" ht="15.6" hidden="false" customHeight="false" outlineLevel="0" collapsed="false">
      <c r="A641" s="83" t="s">
        <v>110</v>
      </c>
      <c r="B641" s="71" t="s">
        <v>111</v>
      </c>
      <c r="C641" s="84" t="n">
        <v>8</v>
      </c>
      <c r="D641" s="101" t="n">
        <v>9780323511452</v>
      </c>
      <c r="E641" s="75" t="n">
        <v>2019</v>
      </c>
      <c r="F641" s="86" t="s">
        <v>112</v>
      </c>
      <c r="G641" s="87" t="s">
        <v>113</v>
      </c>
      <c r="H641" s="88" t="s">
        <v>421</v>
      </c>
      <c r="I641" s="89" t="s">
        <v>421</v>
      </c>
      <c r="J641" s="89" t="s">
        <v>421</v>
      </c>
      <c r="K641" s="89"/>
      <c r="L641" s="71"/>
    </row>
    <row r="642" customFormat="false" ht="15.6" hidden="false" customHeight="false" outlineLevel="0" collapsed="false">
      <c r="A642" s="83" t="s">
        <v>2196</v>
      </c>
      <c r="B642" s="71" t="s">
        <v>2197</v>
      </c>
      <c r="C642" s="84" t="n">
        <v>1</v>
      </c>
      <c r="D642" s="101" t="n">
        <v>9780323399562</v>
      </c>
      <c r="E642" s="75" t="n">
        <v>2018</v>
      </c>
      <c r="F642" s="86" t="s">
        <v>113</v>
      </c>
      <c r="G642" s="87" t="s">
        <v>113</v>
      </c>
      <c r="H642" s="88" t="s">
        <v>421</v>
      </c>
      <c r="I642" s="89" t="s">
        <v>421</v>
      </c>
      <c r="J642" s="89" t="s">
        <v>421</v>
      </c>
      <c r="K642" s="89"/>
      <c r="L642" s="71"/>
    </row>
    <row r="643" customFormat="false" ht="15.6" hidden="false" customHeight="false" outlineLevel="0" collapsed="false">
      <c r="A643" s="99" t="s">
        <v>2198</v>
      </c>
      <c r="B643" s="70" t="s">
        <v>2197</v>
      </c>
      <c r="C643" s="73" t="n">
        <v>20</v>
      </c>
      <c r="D643" s="96" t="n">
        <v>9781455775668</v>
      </c>
      <c r="E643" s="75" t="n">
        <v>2016</v>
      </c>
      <c r="F643" s="86" t="s">
        <v>113</v>
      </c>
      <c r="G643" s="87" t="s">
        <v>113</v>
      </c>
      <c r="H643" s="88" t="s">
        <v>421</v>
      </c>
      <c r="I643" s="89" t="s">
        <v>421</v>
      </c>
      <c r="J643" s="89" t="s">
        <v>421</v>
      </c>
      <c r="K643" s="89" t="s">
        <v>1117</v>
      </c>
      <c r="L643" s="71"/>
    </row>
    <row r="644" customFormat="false" ht="15.6" hidden="false" customHeight="false" outlineLevel="0" collapsed="false">
      <c r="A644" s="83" t="s">
        <v>2199</v>
      </c>
      <c r="B644" s="71" t="s">
        <v>2200</v>
      </c>
      <c r="C644" s="84" t="n">
        <v>3</v>
      </c>
      <c r="D644" s="101" t="n">
        <v>9781455726387</v>
      </c>
      <c r="E644" s="75" t="n">
        <v>2015</v>
      </c>
      <c r="F644" s="86" t="s">
        <v>272</v>
      </c>
      <c r="G644" s="87" t="s">
        <v>183</v>
      </c>
      <c r="H644" s="88" t="s">
        <v>421</v>
      </c>
      <c r="I644" s="89" t="s">
        <v>421</v>
      </c>
      <c r="J644" s="89" t="s">
        <v>421</v>
      </c>
      <c r="K644" s="89"/>
      <c r="L644" s="71"/>
    </row>
    <row r="645" customFormat="false" ht="15.6" hidden="false" customHeight="false" outlineLevel="0" collapsed="false">
      <c r="A645" s="86" t="s">
        <v>2201</v>
      </c>
      <c r="B645" s="71" t="s">
        <v>2202</v>
      </c>
      <c r="C645" s="89" t="n">
        <v>2</v>
      </c>
      <c r="D645" s="101" t="n">
        <v>9781437726589</v>
      </c>
      <c r="E645" s="75" t="n">
        <v>2012</v>
      </c>
      <c r="F645" s="86" t="s">
        <v>272</v>
      </c>
      <c r="G645" s="87" t="s">
        <v>272</v>
      </c>
      <c r="H645" s="88" t="s">
        <v>421</v>
      </c>
      <c r="I645" s="89" t="s">
        <v>421</v>
      </c>
      <c r="J645" s="89" t="s">
        <v>421</v>
      </c>
      <c r="K645" s="89"/>
      <c r="L645" s="71"/>
    </row>
    <row r="646" customFormat="false" ht="15.6" hidden="false" customHeight="false" outlineLevel="0" collapsed="false">
      <c r="A646" s="86" t="s">
        <v>2203</v>
      </c>
      <c r="B646" s="71" t="s">
        <v>186</v>
      </c>
      <c r="C646" s="84" t="n">
        <v>4</v>
      </c>
      <c r="D646" s="101" t="n">
        <v>9780323478717</v>
      </c>
      <c r="E646" s="75" t="n">
        <v>2019</v>
      </c>
      <c r="F646" s="86" t="s">
        <v>187</v>
      </c>
      <c r="G646" s="87" t="s">
        <v>187</v>
      </c>
      <c r="H646" s="88" t="s">
        <v>421</v>
      </c>
      <c r="I646" s="89" t="s">
        <v>421</v>
      </c>
      <c r="J646" s="89" t="s">
        <v>421</v>
      </c>
      <c r="K646" s="89"/>
      <c r="L646" s="71"/>
    </row>
    <row r="647" customFormat="false" ht="15.6" hidden="false" customHeight="false" outlineLevel="0" collapsed="false">
      <c r="A647" s="83" t="s">
        <v>2204</v>
      </c>
      <c r="B647" s="71" t="s">
        <v>2205</v>
      </c>
      <c r="C647" s="84" t="n">
        <v>2</v>
      </c>
      <c r="D647" s="85" t="n">
        <v>9781455742295</v>
      </c>
      <c r="E647" s="89" t="n">
        <v>2014</v>
      </c>
      <c r="F647" s="86" t="s">
        <v>37</v>
      </c>
      <c r="G647" s="87" t="s">
        <v>127</v>
      </c>
      <c r="H647" s="88" t="s">
        <v>421</v>
      </c>
      <c r="I647" s="89" t="s">
        <v>421</v>
      </c>
      <c r="J647" s="89" t="s">
        <v>493</v>
      </c>
      <c r="K647" s="89"/>
      <c r="L647" s="71"/>
    </row>
    <row r="648" customFormat="false" ht="15.6" hidden="false" customHeight="false" outlineLevel="0" collapsed="false">
      <c r="A648" s="83" t="s">
        <v>2206</v>
      </c>
      <c r="B648" s="71" t="s">
        <v>2207</v>
      </c>
      <c r="C648" s="84" t="n">
        <v>2</v>
      </c>
      <c r="D648" s="101" t="n">
        <v>9781455773909</v>
      </c>
      <c r="E648" s="75" t="n">
        <v>2017</v>
      </c>
      <c r="F648" s="86" t="s">
        <v>37</v>
      </c>
      <c r="G648" s="87" t="s">
        <v>127</v>
      </c>
      <c r="H648" s="88" t="s">
        <v>421</v>
      </c>
      <c r="I648" s="89" t="s">
        <v>421</v>
      </c>
      <c r="J648" s="89" t="s">
        <v>493</v>
      </c>
      <c r="K648" s="89"/>
      <c r="L648" s="71"/>
    </row>
    <row r="649" customFormat="false" ht="15.6" hidden="false" customHeight="false" outlineLevel="0" collapsed="false">
      <c r="A649" s="83" t="s">
        <v>2208</v>
      </c>
      <c r="B649" s="71" t="s">
        <v>2207</v>
      </c>
      <c r="C649" s="84" t="n">
        <v>2</v>
      </c>
      <c r="D649" s="101" t="n">
        <v>9781455773916</v>
      </c>
      <c r="E649" s="75" t="n">
        <v>2017</v>
      </c>
      <c r="F649" s="86" t="s">
        <v>37</v>
      </c>
      <c r="G649" s="87" t="s">
        <v>127</v>
      </c>
      <c r="H649" s="88" t="s">
        <v>421</v>
      </c>
      <c r="I649" s="89" t="s">
        <v>421</v>
      </c>
      <c r="J649" s="89" t="s">
        <v>493</v>
      </c>
      <c r="K649" s="89"/>
      <c r="L649" s="71"/>
    </row>
    <row r="650" customFormat="false" ht="15.6" hidden="false" customHeight="false" outlineLevel="0" collapsed="false">
      <c r="A650" s="83" t="s">
        <v>2209</v>
      </c>
      <c r="B650" s="71" t="s">
        <v>2207</v>
      </c>
      <c r="C650" s="84" t="n">
        <v>2</v>
      </c>
      <c r="D650" s="101" t="n">
        <v>9781455773923</v>
      </c>
      <c r="E650" s="75" t="n">
        <v>2017</v>
      </c>
      <c r="F650" s="86" t="s">
        <v>37</v>
      </c>
      <c r="G650" s="87" t="s">
        <v>127</v>
      </c>
      <c r="H650" s="88" t="s">
        <v>421</v>
      </c>
      <c r="I650" s="89" t="s">
        <v>421</v>
      </c>
      <c r="J650" s="89" t="s">
        <v>493</v>
      </c>
      <c r="K650" s="89"/>
      <c r="L650" s="71"/>
    </row>
    <row r="651" customFormat="false" ht="15.6" hidden="false" customHeight="false" outlineLevel="0" collapsed="false">
      <c r="A651" s="83" t="s">
        <v>2210</v>
      </c>
      <c r="B651" s="71" t="s">
        <v>2211</v>
      </c>
      <c r="C651" s="84" t="n">
        <v>2</v>
      </c>
      <c r="D651" s="101" t="n">
        <v>9781416063889</v>
      </c>
      <c r="E651" s="75" t="n">
        <v>2011</v>
      </c>
      <c r="F651" s="86" t="s">
        <v>37</v>
      </c>
      <c r="G651" s="87" t="s">
        <v>127</v>
      </c>
      <c r="H651" s="88" t="s">
        <v>421</v>
      </c>
      <c r="I651" s="89" t="s">
        <v>421</v>
      </c>
      <c r="J651" s="89" t="s">
        <v>493</v>
      </c>
      <c r="K651" s="89"/>
      <c r="L651" s="71"/>
    </row>
    <row r="652" customFormat="false" ht="15.6" hidden="false" customHeight="false" outlineLevel="0" collapsed="false">
      <c r="A652" s="86" t="s">
        <v>2212</v>
      </c>
      <c r="B652" s="71" t="s">
        <v>2213</v>
      </c>
      <c r="C652" s="84" t="n">
        <v>2</v>
      </c>
      <c r="D652" s="101" t="n">
        <v>9781437756548</v>
      </c>
      <c r="E652" s="75" t="n">
        <v>2012</v>
      </c>
      <c r="F652" s="86" t="s">
        <v>183</v>
      </c>
      <c r="G652" s="87" t="s">
        <v>127</v>
      </c>
      <c r="H652" s="88" t="s">
        <v>421</v>
      </c>
      <c r="I652" s="89" t="s">
        <v>421</v>
      </c>
      <c r="J652" s="89" t="s">
        <v>493</v>
      </c>
      <c r="K652" s="89"/>
      <c r="L652" s="71"/>
    </row>
    <row r="653" customFormat="false" ht="15.6" hidden="false" customHeight="false" outlineLevel="0" collapsed="false">
      <c r="A653" s="99" t="s">
        <v>2214</v>
      </c>
      <c r="B653" s="71" t="s">
        <v>2215</v>
      </c>
      <c r="C653" s="84" t="n">
        <v>2</v>
      </c>
      <c r="D653" s="85" t="n">
        <v>9781416063797</v>
      </c>
      <c r="E653" s="89" t="n">
        <v>2013</v>
      </c>
      <c r="F653" s="86" t="s">
        <v>37</v>
      </c>
      <c r="G653" s="87" t="s">
        <v>127</v>
      </c>
      <c r="H653" s="88" t="s">
        <v>421</v>
      </c>
      <c r="I653" s="89" t="s">
        <v>421</v>
      </c>
      <c r="J653" s="89" t="s">
        <v>493</v>
      </c>
      <c r="K653" s="89"/>
      <c r="L653" s="71"/>
    </row>
    <row r="654" customFormat="false" ht="15.6" hidden="false" customHeight="false" outlineLevel="0" collapsed="false">
      <c r="A654" s="83" t="s">
        <v>2216</v>
      </c>
      <c r="B654" s="124" t="s">
        <v>2215</v>
      </c>
      <c r="C654" s="84" t="n">
        <v>2</v>
      </c>
      <c r="D654" s="101" t="n">
        <v>9781416063827</v>
      </c>
      <c r="E654" s="75" t="n">
        <v>2013</v>
      </c>
      <c r="F654" s="86" t="s">
        <v>37</v>
      </c>
      <c r="G654" s="87" t="s">
        <v>127</v>
      </c>
      <c r="H654" s="88" t="s">
        <v>421</v>
      </c>
      <c r="I654" s="89" t="s">
        <v>421</v>
      </c>
      <c r="J654" s="89" t="s">
        <v>493</v>
      </c>
      <c r="K654" s="89"/>
      <c r="L654" s="71"/>
    </row>
    <row r="655" customFormat="false" ht="15.6" hidden="false" customHeight="false" outlineLevel="0" collapsed="false">
      <c r="A655" s="86" t="s">
        <v>2217</v>
      </c>
      <c r="B655" s="71" t="s">
        <v>2215</v>
      </c>
      <c r="C655" s="84" t="n">
        <v>2</v>
      </c>
      <c r="D655" s="101" t="n">
        <v>9781416063803</v>
      </c>
      <c r="E655" s="75" t="n">
        <v>2013</v>
      </c>
      <c r="F655" s="86" t="s">
        <v>56</v>
      </c>
      <c r="G655" s="87" t="s">
        <v>127</v>
      </c>
      <c r="H655" s="88" t="s">
        <v>421</v>
      </c>
      <c r="I655" s="89" t="s">
        <v>421</v>
      </c>
      <c r="J655" s="89" t="s">
        <v>493</v>
      </c>
      <c r="K655" s="89"/>
      <c r="L655" s="71"/>
    </row>
    <row r="656" customFormat="false" ht="15.6" hidden="false" customHeight="false" outlineLevel="0" collapsed="false">
      <c r="A656" s="83" t="s">
        <v>2218</v>
      </c>
      <c r="B656" s="71" t="s">
        <v>2219</v>
      </c>
      <c r="C656" s="84" t="n">
        <v>2</v>
      </c>
      <c r="D656" s="85" t="n">
        <v>9781416063872</v>
      </c>
      <c r="E656" s="89" t="n">
        <v>2013</v>
      </c>
      <c r="F656" s="86" t="s">
        <v>37</v>
      </c>
      <c r="G656" s="87" t="s">
        <v>127</v>
      </c>
      <c r="H656" s="88" t="s">
        <v>421</v>
      </c>
      <c r="I656" s="89" t="s">
        <v>421</v>
      </c>
      <c r="J656" s="89" t="s">
        <v>493</v>
      </c>
      <c r="K656" s="89"/>
      <c r="L656" s="71"/>
    </row>
    <row r="657" customFormat="false" ht="15.6" hidden="false" customHeight="false" outlineLevel="0" collapsed="false">
      <c r="A657" s="83" t="s">
        <v>2220</v>
      </c>
      <c r="B657" s="71" t="s">
        <v>2219</v>
      </c>
      <c r="C657" s="84" t="n">
        <v>2</v>
      </c>
      <c r="D657" s="85" t="n">
        <v>9781416063865</v>
      </c>
      <c r="E657" s="89" t="n">
        <v>2013</v>
      </c>
      <c r="F657" s="86" t="s">
        <v>37</v>
      </c>
      <c r="G657" s="87" t="s">
        <v>127</v>
      </c>
      <c r="H657" s="88" t="s">
        <v>421</v>
      </c>
      <c r="I657" s="89" t="s">
        <v>421</v>
      </c>
      <c r="J657" s="89" t="s">
        <v>493</v>
      </c>
      <c r="K657" s="89"/>
      <c r="L657" s="71"/>
    </row>
    <row r="658" customFormat="false" ht="15.6" hidden="false" customHeight="false" outlineLevel="0" collapsed="false">
      <c r="A658" s="83" t="s">
        <v>2221</v>
      </c>
      <c r="B658" s="71" t="s">
        <v>2222</v>
      </c>
      <c r="C658" s="84" t="n">
        <v>2</v>
      </c>
      <c r="D658" s="85" t="n">
        <v>9781437705959</v>
      </c>
      <c r="E658" s="89" t="n">
        <v>2011</v>
      </c>
      <c r="F658" s="86" t="s">
        <v>218</v>
      </c>
      <c r="G658" s="87" t="s">
        <v>218</v>
      </c>
      <c r="H658" s="88" t="s">
        <v>421</v>
      </c>
      <c r="I658" s="89" t="s">
        <v>421</v>
      </c>
      <c r="J658" s="89" t="s">
        <v>421</v>
      </c>
      <c r="K658" s="89"/>
      <c r="L658" s="71"/>
    </row>
    <row r="659" customFormat="false" ht="15.6" hidden="false" customHeight="false" outlineLevel="0" collapsed="false">
      <c r="A659" s="83" t="s">
        <v>2223</v>
      </c>
      <c r="B659" s="71" t="s">
        <v>2224</v>
      </c>
      <c r="C659" s="84" t="n">
        <v>2</v>
      </c>
      <c r="D659" s="85" t="n">
        <v>9781437705744</v>
      </c>
      <c r="E659" s="89" t="n">
        <v>2011</v>
      </c>
      <c r="F659" s="86" t="s">
        <v>179</v>
      </c>
      <c r="G659" s="87" t="s">
        <v>250</v>
      </c>
      <c r="H659" s="88" t="s">
        <v>421</v>
      </c>
      <c r="I659" s="89" t="s">
        <v>421</v>
      </c>
      <c r="J659" s="89" t="s">
        <v>421</v>
      </c>
      <c r="K659" s="89"/>
      <c r="L659" s="71"/>
    </row>
    <row r="660" customFormat="false" ht="15.6" hidden="false" customHeight="false" outlineLevel="0" collapsed="false">
      <c r="A660" s="83" t="s">
        <v>2225</v>
      </c>
      <c r="B660" s="71" t="s">
        <v>2226</v>
      </c>
      <c r="C660" s="84" t="n">
        <v>2</v>
      </c>
      <c r="D660" s="85" t="n">
        <v>9781437722383</v>
      </c>
      <c r="E660" s="89" t="n">
        <v>2012</v>
      </c>
      <c r="F660" s="86" t="s">
        <v>37</v>
      </c>
      <c r="G660" s="87" t="s">
        <v>127</v>
      </c>
      <c r="H660" s="88" t="s">
        <v>421</v>
      </c>
      <c r="I660" s="89" t="s">
        <v>421</v>
      </c>
      <c r="J660" s="89" t="s">
        <v>493</v>
      </c>
      <c r="K660" s="89"/>
      <c r="L660" s="71"/>
    </row>
    <row r="661" customFormat="false" ht="15.6" hidden="false" customHeight="false" outlineLevel="0" collapsed="false">
      <c r="A661" s="86" t="s">
        <v>2227</v>
      </c>
      <c r="B661" s="71" t="s">
        <v>2228</v>
      </c>
      <c r="C661" s="84" t="n">
        <v>1</v>
      </c>
      <c r="D661" s="101" t="n">
        <v>9781455739776</v>
      </c>
      <c r="E661" s="75" t="n">
        <v>2012</v>
      </c>
      <c r="F661" s="86" t="s">
        <v>37</v>
      </c>
      <c r="G661" s="87" t="s">
        <v>127</v>
      </c>
      <c r="H661" s="88" t="s">
        <v>421</v>
      </c>
      <c r="I661" s="89" t="s">
        <v>421</v>
      </c>
      <c r="J661" s="89" t="s">
        <v>493</v>
      </c>
      <c r="K661" s="89"/>
      <c r="L661" s="71"/>
    </row>
    <row r="662" customFormat="false" ht="15.6" hidden="false" customHeight="false" outlineLevel="0" collapsed="false">
      <c r="A662" s="86" t="s">
        <v>2229</v>
      </c>
      <c r="B662" s="71" t="s">
        <v>2230</v>
      </c>
      <c r="C662" s="84" t="n">
        <v>3</v>
      </c>
      <c r="D662" s="101" t="n">
        <v>9780323265119</v>
      </c>
      <c r="E662" s="75" t="n">
        <v>2016</v>
      </c>
      <c r="F662" s="86" t="s">
        <v>37</v>
      </c>
      <c r="G662" s="87" t="s">
        <v>127</v>
      </c>
      <c r="H662" s="88" t="s">
        <v>421</v>
      </c>
      <c r="I662" s="89" t="s">
        <v>421</v>
      </c>
      <c r="J662" s="89" t="s">
        <v>493</v>
      </c>
      <c r="K662" s="89" t="s">
        <v>1117</v>
      </c>
      <c r="L662" s="71"/>
    </row>
    <row r="663" customFormat="false" ht="15.6" hidden="false" customHeight="false" outlineLevel="0" collapsed="false">
      <c r="A663" s="83" t="s">
        <v>2231</v>
      </c>
      <c r="B663" s="71" t="s">
        <v>2232</v>
      </c>
      <c r="C663" s="89" t="n">
        <v>2</v>
      </c>
      <c r="D663" s="101" t="n">
        <v>9781437706376</v>
      </c>
      <c r="E663" s="75" t="n">
        <v>2010</v>
      </c>
      <c r="F663" s="86" t="s">
        <v>74</v>
      </c>
      <c r="G663" s="87" t="s">
        <v>75</v>
      </c>
      <c r="H663" s="88" t="s">
        <v>421</v>
      </c>
      <c r="I663" s="89" t="s">
        <v>421</v>
      </c>
      <c r="J663" s="89" t="s">
        <v>421</v>
      </c>
      <c r="K663" s="89"/>
      <c r="L663" s="71"/>
    </row>
    <row r="664" customFormat="false" ht="15.6" hidden="false" customHeight="false" outlineLevel="0" collapsed="false">
      <c r="A664" s="72" t="s">
        <v>2233</v>
      </c>
      <c r="B664" s="70" t="s">
        <v>190</v>
      </c>
      <c r="C664" s="73" t="n">
        <v>4</v>
      </c>
      <c r="D664" s="96" t="n">
        <v>9780323531887</v>
      </c>
      <c r="E664" s="102" t="n">
        <v>2019</v>
      </c>
      <c r="F664" s="86" t="s">
        <v>112</v>
      </c>
      <c r="G664" s="87" t="s">
        <v>127</v>
      </c>
      <c r="H664" s="88" t="s">
        <v>421</v>
      </c>
      <c r="I664" s="89" t="s">
        <v>421</v>
      </c>
      <c r="J664" s="89" t="s">
        <v>493</v>
      </c>
      <c r="K664" s="89"/>
      <c r="L664" s="71"/>
    </row>
    <row r="665" customFormat="false" ht="15.6" hidden="false" customHeight="false" outlineLevel="0" collapsed="false">
      <c r="A665" s="86" t="s">
        <v>2234</v>
      </c>
      <c r="B665" s="70" t="s">
        <v>2235</v>
      </c>
      <c r="C665" s="129" t="n">
        <v>2</v>
      </c>
      <c r="D665" s="130" t="n">
        <v>9781416059875</v>
      </c>
      <c r="E665" s="75" t="n">
        <v>2010</v>
      </c>
      <c r="F665" s="86" t="s">
        <v>112</v>
      </c>
      <c r="G665" s="87" t="s">
        <v>127</v>
      </c>
      <c r="H665" s="88" t="s">
        <v>421</v>
      </c>
      <c r="I665" s="89" t="s">
        <v>421</v>
      </c>
      <c r="J665" s="89" t="s">
        <v>493</v>
      </c>
      <c r="K665" s="89"/>
      <c r="L665" s="71"/>
    </row>
    <row r="666" customFormat="false" ht="15.6" hidden="false" customHeight="false" outlineLevel="0" collapsed="false">
      <c r="A666" s="83" t="s">
        <v>2236</v>
      </c>
      <c r="B666" s="71" t="s">
        <v>2237</v>
      </c>
      <c r="C666" s="84" t="n">
        <v>2</v>
      </c>
      <c r="D666" s="101" t="n">
        <v>9781455753239</v>
      </c>
      <c r="E666" s="75" t="n">
        <v>2014</v>
      </c>
      <c r="F666" s="86" t="s">
        <v>37</v>
      </c>
      <c r="G666" s="87" t="s">
        <v>127</v>
      </c>
      <c r="H666" s="88" t="s">
        <v>421</v>
      </c>
      <c r="I666" s="89" t="s">
        <v>421</v>
      </c>
      <c r="J666" s="89" t="s">
        <v>493</v>
      </c>
      <c r="K666" s="89"/>
      <c r="L666" s="71"/>
    </row>
    <row r="667" customFormat="false" ht="15.6" hidden="false" customHeight="false" outlineLevel="0" collapsed="false">
      <c r="A667" s="83" t="s">
        <v>2238</v>
      </c>
      <c r="B667" s="71" t="s">
        <v>2239</v>
      </c>
      <c r="C667" s="89" t="n">
        <v>1</v>
      </c>
      <c r="D667" s="101" t="n">
        <v>9781437736540</v>
      </c>
      <c r="E667" s="75" t="n">
        <v>2013</v>
      </c>
      <c r="F667" s="86" t="s">
        <v>37</v>
      </c>
      <c r="G667" s="87" t="s">
        <v>127</v>
      </c>
      <c r="H667" s="88" t="s">
        <v>421</v>
      </c>
      <c r="I667" s="89" t="s">
        <v>421</v>
      </c>
      <c r="J667" s="89" t="s">
        <v>493</v>
      </c>
      <c r="K667" s="89"/>
      <c r="L667" s="71"/>
    </row>
    <row r="668" customFormat="false" ht="15.6" hidden="false" customHeight="false" outlineLevel="0" collapsed="false">
      <c r="A668" s="83" t="s">
        <v>2240</v>
      </c>
      <c r="B668" s="70" t="s">
        <v>2241</v>
      </c>
      <c r="C668" s="84" t="n">
        <v>1</v>
      </c>
      <c r="D668" s="101" t="n">
        <v>9781437704402</v>
      </c>
      <c r="E668" s="75" t="n">
        <v>2013</v>
      </c>
      <c r="F668" s="86" t="s">
        <v>37</v>
      </c>
      <c r="G668" s="87" t="s">
        <v>127</v>
      </c>
      <c r="H668" s="88" t="s">
        <v>421</v>
      </c>
      <c r="I668" s="89" t="s">
        <v>421</v>
      </c>
      <c r="J668" s="89" t="s">
        <v>493</v>
      </c>
      <c r="K668" s="89"/>
      <c r="L668" s="71"/>
    </row>
    <row r="669" customFormat="false" ht="15.6" hidden="false" customHeight="false" outlineLevel="0" collapsed="false">
      <c r="A669" s="83" t="s">
        <v>2242</v>
      </c>
      <c r="B669" s="71" t="s">
        <v>2243</v>
      </c>
      <c r="C669" s="84" t="n">
        <v>1</v>
      </c>
      <c r="D669" s="101" t="n">
        <v>9781437700121</v>
      </c>
      <c r="E669" s="75" t="n">
        <v>2011</v>
      </c>
      <c r="F669" s="86" t="s">
        <v>51</v>
      </c>
      <c r="G669" s="87" t="s">
        <v>52</v>
      </c>
      <c r="H669" s="88" t="s">
        <v>421</v>
      </c>
      <c r="I669" s="89" t="s">
        <v>421</v>
      </c>
      <c r="J669" s="89" t="s">
        <v>421</v>
      </c>
      <c r="K669" s="89"/>
      <c r="L669" s="71"/>
    </row>
    <row r="670" customFormat="false" ht="15.6" hidden="false" customHeight="false" outlineLevel="0" collapsed="false">
      <c r="A670" s="83" t="s">
        <v>2244</v>
      </c>
      <c r="B670" s="71" t="s">
        <v>2245</v>
      </c>
      <c r="C670" s="84" t="n">
        <v>1</v>
      </c>
      <c r="D670" s="101" t="n">
        <v>9781437704150</v>
      </c>
      <c r="E670" s="75" t="n">
        <v>2014</v>
      </c>
      <c r="F670" s="86" t="s">
        <v>37</v>
      </c>
      <c r="G670" s="87" t="s">
        <v>127</v>
      </c>
      <c r="H670" s="88" t="s">
        <v>421</v>
      </c>
      <c r="I670" s="89" t="s">
        <v>421</v>
      </c>
      <c r="J670" s="89" t="s">
        <v>493</v>
      </c>
      <c r="K670" s="89"/>
      <c r="L670" s="71"/>
    </row>
    <row r="671" customFormat="false" ht="15.6" hidden="false" customHeight="false" outlineLevel="0" collapsed="false">
      <c r="A671" s="83" t="s">
        <v>2246</v>
      </c>
      <c r="B671" s="70" t="s">
        <v>2247</v>
      </c>
      <c r="C671" s="84" t="n">
        <v>2</v>
      </c>
      <c r="D671" s="101" t="n">
        <v>9781455706310</v>
      </c>
      <c r="E671" s="75" t="n">
        <v>2013</v>
      </c>
      <c r="F671" s="86" t="s">
        <v>112</v>
      </c>
      <c r="G671" s="87" t="s">
        <v>127</v>
      </c>
      <c r="H671" s="88" t="s">
        <v>421</v>
      </c>
      <c r="I671" s="89" t="s">
        <v>421</v>
      </c>
      <c r="J671" s="89" t="s">
        <v>493</v>
      </c>
      <c r="K671" s="89" t="s">
        <v>1117</v>
      </c>
      <c r="L671" s="71"/>
    </row>
    <row r="672" customFormat="false" ht="15.6" hidden="false" customHeight="false" outlineLevel="0" collapsed="false">
      <c r="A672" s="131" t="s">
        <v>2248</v>
      </c>
      <c r="B672" s="132" t="s">
        <v>2249</v>
      </c>
      <c r="C672" s="84" t="n">
        <v>2</v>
      </c>
      <c r="D672" s="133" t="n">
        <v>9780323358194</v>
      </c>
      <c r="E672" s="75" t="n">
        <v>2016</v>
      </c>
      <c r="F672" s="86" t="s">
        <v>37</v>
      </c>
      <c r="G672" s="87" t="s">
        <v>127</v>
      </c>
      <c r="H672" s="88" t="s">
        <v>421</v>
      </c>
      <c r="I672" s="89" t="s">
        <v>421</v>
      </c>
      <c r="J672" s="89" t="s">
        <v>493</v>
      </c>
      <c r="K672" s="89" t="s">
        <v>1117</v>
      </c>
      <c r="L672" s="71"/>
    </row>
    <row r="673" customFormat="false" ht="15.6" hidden="false" customHeight="false" outlineLevel="0" collapsed="false">
      <c r="A673" s="86" t="s">
        <v>2250</v>
      </c>
      <c r="B673" s="71" t="s">
        <v>2251</v>
      </c>
      <c r="C673" s="89" t="n">
        <v>2</v>
      </c>
      <c r="D673" s="101" t="n">
        <v>9781437701210</v>
      </c>
      <c r="E673" s="75" t="n">
        <v>2010</v>
      </c>
      <c r="F673" s="86" t="s">
        <v>123</v>
      </c>
      <c r="G673" s="87" t="s">
        <v>123</v>
      </c>
      <c r="H673" s="88" t="s">
        <v>421</v>
      </c>
      <c r="I673" s="89" t="s">
        <v>421</v>
      </c>
      <c r="J673" s="89" t="s">
        <v>421</v>
      </c>
      <c r="K673" s="89"/>
      <c r="L673" s="71"/>
    </row>
    <row r="674" customFormat="false" ht="15.6" hidden="false" customHeight="false" outlineLevel="0" collapsed="false">
      <c r="A674" s="128" t="s">
        <v>2252</v>
      </c>
      <c r="B674" s="71" t="s">
        <v>2253</v>
      </c>
      <c r="C674" s="89" t="n">
        <v>2</v>
      </c>
      <c r="D674" s="101" t="n">
        <v>9781437726633</v>
      </c>
      <c r="E674" s="75" t="n">
        <v>2012</v>
      </c>
      <c r="F674" s="86" t="s">
        <v>393</v>
      </c>
      <c r="G674" s="87" t="s">
        <v>127</v>
      </c>
      <c r="H674" s="88" t="s">
        <v>421</v>
      </c>
      <c r="I674" s="89" t="s">
        <v>421</v>
      </c>
      <c r="J674" s="89" t="s">
        <v>493</v>
      </c>
      <c r="K674" s="89"/>
      <c r="L674" s="71"/>
    </row>
    <row r="675" customFormat="false" ht="15.6" hidden="false" customHeight="false" outlineLevel="0" collapsed="false">
      <c r="A675" s="72" t="s">
        <v>2254</v>
      </c>
      <c r="B675" s="70" t="s">
        <v>1390</v>
      </c>
      <c r="C675" s="89" t="n">
        <v>1</v>
      </c>
      <c r="D675" s="96" t="n">
        <v>9780323220897</v>
      </c>
      <c r="E675" s="75" t="n">
        <v>2014</v>
      </c>
      <c r="F675" s="86" t="s">
        <v>37</v>
      </c>
      <c r="G675" s="87" t="s">
        <v>127</v>
      </c>
      <c r="H675" s="88" t="s">
        <v>421</v>
      </c>
      <c r="I675" s="89" t="s">
        <v>421</v>
      </c>
      <c r="J675" s="89" t="s">
        <v>493</v>
      </c>
      <c r="K675" s="89"/>
      <c r="L675" s="71"/>
    </row>
    <row r="676" customFormat="false" ht="15.6" hidden="false" customHeight="false" outlineLevel="0" collapsed="false">
      <c r="A676" s="72" t="s">
        <v>2255</v>
      </c>
      <c r="B676" s="70" t="s">
        <v>2256</v>
      </c>
      <c r="C676" s="89" t="n">
        <v>1</v>
      </c>
      <c r="D676" s="96" t="n">
        <v>9780323220910</v>
      </c>
      <c r="E676" s="75" t="n">
        <v>2014</v>
      </c>
      <c r="F676" s="86" t="s">
        <v>37</v>
      </c>
      <c r="G676" s="87" t="s">
        <v>127</v>
      </c>
      <c r="H676" s="88" t="s">
        <v>421</v>
      </c>
      <c r="I676" s="89" t="s">
        <v>421</v>
      </c>
      <c r="J676" s="89" t="s">
        <v>493</v>
      </c>
      <c r="K676" s="89"/>
      <c r="L676" s="71"/>
    </row>
    <row r="677" customFormat="false" ht="15.6" hidden="false" customHeight="false" outlineLevel="0" collapsed="false">
      <c r="A677" s="86" t="s">
        <v>2257</v>
      </c>
      <c r="B677" s="71" t="s">
        <v>2258</v>
      </c>
      <c r="C677" s="89" t="n">
        <v>1</v>
      </c>
      <c r="D677" s="101" t="n">
        <v>9781437701265</v>
      </c>
      <c r="E677" s="75" t="n">
        <v>2012</v>
      </c>
      <c r="F677" s="86" t="s">
        <v>698</v>
      </c>
      <c r="G677" s="87" t="s">
        <v>698</v>
      </c>
      <c r="H677" s="88" t="s">
        <v>421</v>
      </c>
      <c r="I677" s="89" t="s">
        <v>421</v>
      </c>
      <c r="J677" s="89" t="s">
        <v>421</v>
      </c>
      <c r="K677" s="89"/>
      <c r="L677" s="71"/>
    </row>
    <row r="678" customFormat="false" ht="15.6" hidden="false" customHeight="false" outlineLevel="0" collapsed="false">
      <c r="A678" s="86" t="s">
        <v>2259</v>
      </c>
      <c r="B678" s="71" t="s">
        <v>2232</v>
      </c>
      <c r="C678" s="84" t="n">
        <v>2</v>
      </c>
      <c r="D678" s="101" t="n">
        <v>9781416044178</v>
      </c>
      <c r="E678" s="75" t="n">
        <v>2009</v>
      </c>
      <c r="F678" s="86" t="s">
        <v>301</v>
      </c>
      <c r="G678" s="87" t="s">
        <v>42</v>
      </c>
      <c r="H678" s="88" t="s">
        <v>421</v>
      </c>
      <c r="I678" s="89" t="s">
        <v>421</v>
      </c>
      <c r="J678" s="89" t="s">
        <v>421</v>
      </c>
      <c r="K678" s="89"/>
      <c r="L678" s="71"/>
    </row>
    <row r="679" customFormat="false" ht="15.6" hidden="false" customHeight="false" outlineLevel="0" collapsed="false">
      <c r="A679" s="86" t="s">
        <v>2260</v>
      </c>
      <c r="B679" s="71" t="s">
        <v>2228</v>
      </c>
      <c r="C679" s="84" t="n">
        <v>1</v>
      </c>
      <c r="D679" s="101" t="n">
        <v>9781437707595</v>
      </c>
      <c r="E679" s="75" t="n">
        <v>2012</v>
      </c>
      <c r="F679" s="86" t="s">
        <v>37</v>
      </c>
      <c r="G679" s="87" t="s">
        <v>127</v>
      </c>
      <c r="H679" s="88" t="s">
        <v>421</v>
      </c>
      <c r="I679" s="89" t="s">
        <v>421</v>
      </c>
      <c r="J679" s="89" t="s">
        <v>493</v>
      </c>
      <c r="K679" s="89"/>
      <c r="L679" s="71"/>
    </row>
    <row r="680" customFormat="false" ht="15.6" hidden="false" customHeight="false" outlineLevel="0" collapsed="false">
      <c r="A680" s="86" t="s">
        <v>2261</v>
      </c>
      <c r="B680" s="71" t="s">
        <v>2219</v>
      </c>
      <c r="C680" s="84" t="n">
        <v>2</v>
      </c>
      <c r="D680" s="101" t="n">
        <v>9781437702736</v>
      </c>
      <c r="E680" s="75" t="n">
        <v>2012</v>
      </c>
      <c r="F680" s="86" t="s">
        <v>108</v>
      </c>
      <c r="G680" s="87" t="s">
        <v>127</v>
      </c>
      <c r="H680" s="88" t="s">
        <v>421</v>
      </c>
      <c r="I680" s="89" t="s">
        <v>421</v>
      </c>
      <c r="J680" s="89" t="s">
        <v>493</v>
      </c>
      <c r="K680" s="89"/>
      <c r="L680" s="71"/>
    </row>
    <row r="681" customFormat="false" ht="15.6" hidden="false" customHeight="false" outlineLevel="0" collapsed="false">
      <c r="A681" s="134" t="s">
        <v>2262</v>
      </c>
      <c r="B681" s="135" t="s">
        <v>2263</v>
      </c>
      <c r="C681" s="136" t="n">
        <v>3</v>
      </c>
      <c r="D681" s="137" t="n">
        <v>9780702070365</v>
      </c>
      <c r="E681" s="75" t="n">
        <v>2018</v>
      </c>
      <c r="F681" s="86" t="s">
        <v>218</v>
      </c>
      <c r="G681" s="87" t="s">
        <v>218</v>
      </c>
      <c r="H681" s="88" t="s">
        <v>421</v>
      </c>
      <c r="I681" s="89" t="s">
        <v>421</v>
      </c>
      <c r="J681" s="89" t="s">
        <v>421</v>
      </c>
      <c r="K681" s="89"/>
      <c r="L681" s="71"/>
    </row>
    <row r="682" customFormat="false" ht="15.6" hidden="false" customHeight="false" outlineLevel="0" collapsed="false">
      <c r="A682" s="99" t="s">
        <v>2264</v>
      </c>
      <c r="B682" s="70" t="s">
        <v>2265</v>
      </c>
      <c r="C682" s="105" t="n">
        <v>3</v>
      </c>
      <c r="D682" s="96" t="n">
        <v>9780323340632</v>
      </c>
      <c r="E682" s="75" t="n">
        <v>2016</v>
      </c>
      <c r="F682" s="86" t="s">
        <v>200</v>
      </c>
      <c r="G682" s="87" t="s">
        <v>127</v>
      </c>
      <c r="H682" s="88" t="s">
        <v>421</v>
      </c>
      <c r="I682" s="89" t="s">
        <v>421</v>
      </c>
      <c r="J682" s="89" t="s">
        <v>493</v>
      </c>
      <c r="K682" s="89" t="s">
        <v>1124</v>
      </c>
      <c r="L682" s="71"/>
    </row>
    <row r="683" customFormat="false" ht="15.6" hidden="false" customHeight="false" outlineLevel="0" collapsed="false">
      <c r="A683" s="86" t="s">
        <v>2266</v>
      </c>
      <c r="B683" s="71" t="s">
        <v>2267</v>
      </c>
      <c r="C683" s="89" t="n">
        <v>1</v>
      </c>
      <c r="D683" s="101" t="n">
        <v>9781437711554</v>
      </c>
      <c r="E683" s="75" t="n">
        <v>2011</v>
      </c>
      <c r="F683" s="86" t="s">
        <v>113</v>
      </c>
      <c r="G683" s="87" t="s">
        <v>113</v>
      </c>
      <c r="H683" s="88" t="s">
        <v>421</v>
      </c>
      <c r="I683" s="89" t="s">
        <v>421</v>
      </c>
      <c r="J683" s="89" t="s">
        <v>421</v>
      </c>
      <c r="K683" s="89"/>
      <c r="L683" s="71"/>
    </row>
    <row r="684" customFormat="false" ht="15.6" hidden="false" customHeight="false" outlineLevel="0" collapsed="false">
      <c r="A684" s="86" t="s">
        <v>2268</v>
      </c>
      <c r="B684" s="71" t="s">
        <v>2269</v>
      </c>
      <c r="C684" s="89" t="n">
        <v>2</v>
      </c>
      <c r="D684" s="101" t="n">
        <v>9780323395915</v>
      </c>
      <c r="E684" s="75" t="n">
        <v>2018</v>
      </c>
      <c r="F684" s="86" t="s">
        <v>774</v>
      </c>
      <c r="G684" s="87" t="s">
        <v>774</v>
      </c>
      <c r="H684" s="88" t="s">
        <v>421</v>
      </c>
      <c r="I684" s="89" t="s">
        <v>421</v>
      </c>
      <c r="J684" s="89" t="s">
        <v>421</v>
      </c>
      <c r="K684" s="89" t="s">
        <v>1124</v>
      </c>
      <c r="L684" s="71"/>
    </row>
    <row r="685" customFormat="false" ht="15.6" hidden="false" customHeight="false" outlineLevel="0" collapsed="false">
      <c r="A685" s="72" t="s">
        <v>2270</v>
      </c>
      <c r="B685" s="70" t="s">
        <v>2271</v>
      </c>
      <c r="C685" s="73" t="n">
        <v>1</v>
      </c>
      <c r="D685" s="96" t="n">
        <v>9781437708332</v>
      </c>
      <c r="E685" s="75" t="n">
        <v>2014</v>
      </c>
      <c r="F685" s="86" t="s">
        <v>37</v>
      </c>
      <c r="G685" s="87" t="s">
        <v>127</v>
      </c>
      <c r="H685" s="88" t="s">
        <v>421</v>
      </c>
      <c r="I685" s="89" t="s">
        <v>421</v>
      </c>
      <c r="J685" s="89" t="s">
        <v>493</v>
      </c>
      <c r="K685" s="89"/>
      <c r="L685" s="71"/>
    </row>
    <row r="686" customFormat="false" ht="15.6" hidden="false" customHeight="false" outlineLevel="0" collapsed="false">
      <c r="A686" s="83" t="s">
        <v>2272</v>
      </c>
      <c r="B686" s="71" t="s">
        <v>2273</v>
      </c>
      <c r="C686" s="84" t="n">
        <v>5</v>
      </c>
      <c r="D686" s="101" t="n">
        <v>9780702054051</v>
      </c>
      <c r="E686" s="75" t="n">
        <v>2015</v>
      </c>
      <c r="F686" s="86" t="s">
        <v>37</v>
      </c>
      <c r="G686" s="87" t="s">
        <v>127</v>
      </c>
      <c r="H686" s="88" t="s">
        <v>421</v>
      </c>
      <c r="I686" s="89" t="s">
        <v>421</v>
      </c>
      <c r="J686" s="89" t="s">
        <v>493</v>
      </c>
      <c r="K686" s="89"/>
      <c r="L686" s="71"/>
    </row>
    <row r="687" customFormat="false" ht="15.6" hidden="false" customHeight="false" outlineLevel="0" collapsed="false">
      <c r="A687" s="72" t="s">
        <v>2274</v>
      </c>
      <c r="B687" s="70" t="s">
        <v>2275</v>
      </c>
      <c r="C687" s="73" t="n">
        <v>1</v>
      </c>
      <c r="D687" s="96" t="n">
        <v>9780123849113</v>
      </c>
      <c r="E687" s="75" t="n">
        <v>2011</v>
      </c>
      <c r="F687" s="86" t="s">
        <v>108</v>
      </c>
      <c r="G687" s="87" t="s">
        <v>108</v>
      </c>
      <c r="H687" s="88" t="s">
        <v>421</v>
      </c>
      <c r="I687" s="89" t="s">
        <v>421</v>
      </c>
      <c r="J687" s="89" t="s">
        <v>421</v>
      </c>
      <c r="K687" s="89"/>
      <c r="L687" s="71"/>
    </row>
    <row r="688" customFormat="false" ht="15.6" hidden="false" customHeight="false" outlineLevel="0" collapsed="false">
      <c r="A688" s="83" t="s">
        <v>2276</v>
      </c>
      <c r="B688" s="71" t="s">
        <v>2277</v>
      </c>
      <c r="C688" s="84" t="n">
        <v>6</v>
      </c>
      <c r="D688" s="101" t="n">
        <v>9780323359481</v>
      </c>
      <c r="E688" s="75" t="n">
        <v>2017</v>
      </c>
      <c r="F688" s="86" t="s">
        <v>108</v>
      </c>
      <c r="G688" s="87" t="s">
        <v>108</v>
      </c>
      <c r="H688" s="88" t="s">
        <v>421</v>
      </c>
      <c r="I688" s="89" t="s">
        <v>421</v>
      </c>
      <c r="J688" s="89" t="s">
        <v>421</v>
      </c>
      <c r="K688" s="89"/>
      <c r="L688" s="71"/>
    </row>
    <row r="689" customFormat="false" ht="15.6" hidden="false" customHeight="false" outlineLevel="0" collapsed="false">
      <c r="A689" s="86" t="s">
        <v>2278</v>
      </c>
      <c r="B689" s="71" t="s">
        <v>2279</v>
      </c>
      <c r="C689" s="89" t="n">
        <v>2</v>
      </c>
      <c r="D689" s="101" t="n">
        <v>9781437736113</v>
      </c>
      <c r="E689" s="75" t="n">
        <v>2012</v>
      </c>
      <c r="F689" s="86" t="s">
        <v>272</v>
      </c>
      <c r="G689" s="87" t="s">
        <v>272</v>
      </c>
      <c r="H689" s="88" t="s">
        <v>421</v>
      </c>
      <c r="I689" s="89" t="s">
        <v>421</v>
      </c>
      <c r="J689" s="89" t="s">
        <v>421</v>
      </c>
      <c r="K689" s="89"/>
      <c r="L689" s="71"/>
    </row>
    <row r="690" customFormat="false" ht="15.6" hidden="false" customHeight="false" outlineLevel="0" collapsed="false">
      <c r="A690" s="72" t="s">
        <v>192</v>
      </c>
      <c r="B690" s="70" t="s">
        <v>554</v>
      </c>
      <c r="C690" s="73" t="n">
        <v>2</v>
      </c>
      <c r="D690" s="96" t="n">
        <v>9780128053539</v>
      </c>
      <c r="E690" s="75" t="n">
        <v>2018</v>
      </c>
      <c r="F690" s="86" t="s">
        <v>108</v>
      </c>
      <c r="G690" s="87" t="s">
        <v>108</v>
      </c>
      <c r="H690" s="88" t="s">
        <v>421</v>
      </c>
      <c r="I690" s="89" t="s">
        <v>421</v>
      </c>
      <c r="J690" s="89" t="s">
        <v>421</v>
      </c>
      <c r="K690" s="89"/>
      <c r="L690" s="71"/>
    </row>
    <row r="691" customFormat="false" ht="15.6" hidden="false" customHeight="false" outlineLevel="0" collapsed="false">
      <c r="A691" s="72" t="s">
        <v>115</v>
      </c>
      <c r="B691" s="70" t="s">
        <v>116</v>
      </c>
      <c r="C691" s="73" t="n">
        <v>1</v>
      </c>
      <c r="D691" s="96" t="n">
        <v>9780128099155</v>
      </c>
      <c r="E691" s="75" t="n">
        <v>2018</v>
      </c>
      <c r="F691" s="86" t="s">
        <v>91</v>
      </c>
      <c r="G691" s="87" t="s">
        <v>91</v>
      </c>
      <c r="H691" s="88" t="s">
        <v>421</v>
      </c>
      <c r="I691" s="89" t="s">
        <v>421</v>
      </c>
      <c r="J691" s="89" t="s">
        <v>421</v>
      </c>
      <c r="K691" s="89"/>
      <c r="L691" s="71"/>
    </row>
    <row r="692" customFormat="false" ht="15.6" hidden="false" customHeight="false" outlineLevel="0" collapsed="false">
      <c r="A692" s="83" t="s">
        <v>2280</v>
      </c>
      <c r="B692" s="71" t="s">
        <v>2281</v>
      </c>
      <c r="C692" s="84" t="n">
        <v>1</v>
      </c>
      <c r="D692" s="101" t="n">
        <v>9780750673327</v>
      </c>
      <c r="E692" s="75" t="n">
        <v>2008</v>
      </c>
      <c r="F692" s="86" t="s">
        <v>108</v>
      </c>
      <c r="G692" s="87" t="s">
        <v>108</v>
      </c>
      <c r="H692" s="88" t="s">
        <v>421</v>
      </c>
      <c r="I692" s="89" t="s">
        <v>421</v>
      </c>
      <c r="J692" s="89" t="s">
        <v>421</v>
      </c>
      <c r="K692" s="89"/>
      <c r="L692" s="71"/>
    </row>
    <row r="693" customFormat="false" ht="15.6" hidden="false" customHeight="false" outlineLevel="0" collapsed="false">
      <c r="A693" s="83" t="s">
        <v>2282</v>
      </c>
      <c r="B693" s="71" t="s">
        <v>2283</v>
      </c>
      <c r="C693" s="84" t="n">
        <v>2</v>
      </c>
      <c r="D693" s="101" t="n">
        <v>9780124170445</v>
      </c>
      <c r="E693" s="75" t="n">
        <v>2015</v>
      </c>
      <c r="F693" s="86" t="s">
        <v>108</v>
      </c>
      <c r="G693" s="87" t="s">
        <v>108</v>
      </c>
      <c r="H693" s="88" t="s">
        <v>421</v>
      </c>
      <c r="I693" s="89" t="s">
        <v>421</v>
      </c>
      <c r="J693" s="89" t="s">
        <v>421</v>
      </c>
      <c r="K693" s="89"/>
      <c r="L693" s="71"/>
    </row>
    <row r="694" customFormat="false" ht="15.6" hidden="false" customHeight="false" outlineLevel="0" collapsed="false">
      <c r="A694" s="83" t="s">
        <v>2284</v>
      </c>
      <c r="B694" s="71" t="s">
        <v>2281</v>
      </c>
      <c r="C694" s="84" t="n">
        <v>1</v>
      </c>
      <c r="D694" s="101" t="n">
        <v>9781437703726</v>
      </c>
      <c r="E694" s="75" t="n">
        <v>2011</v>
      </c>
      <c r="F694" s="86" t="s">
        <v>108</v>
      </c>
      <c r="G694" s="87" t="s">
        <v>108</v>
      </c>
      <c r="H694" s="88" t="s">
        <v>421</v>
      </c>
      <c r="I694" s="89" t="s">
        <v>421</v>
      </c>
      <c r="J694" s="89" t="s">
        <v>421</v>
      </c>
      <c r="K694" s="89"/>
      <c r="L694" s="71"/>
    </row>
    <row r="695" customFormat="false" ht="15.6" hidden="false" customHeight="false" outlineLevel="0" collapsed="false">
      <c r="A695" s="83" t="s">
        <v>2285</v>
      </c>
      <c r="B695" s="71" t="s">
        <v>2286</v>
      </c>
      <c r="C695" s="84" t="n">
        <v>1</v>
      </c>
      <c r="D695" s="101" t="n">
        <v>9781437715279</v>
      </c>
      <c r="E695" s="75" t="n">
        <v>2011</v>
      </c>
      <c r="F695" s="86" t="s">
        <v>343</v>
      </c>
      <c r="G695" s="87" t="s">
        <v>343</v>
      </c>
      <c r="H695" s="88" t="s">
        <v>421</v>
      </c>
      <c r="I695" s="89" t="s">
        <v>421</v>
      </c>
      <c r="J695" s="89" t="s">
        <v>421</v>
      </c>
      <c r="K695" s="89" t="s">
        <v>1117</v>
      </c>
      <c r="L695" s="71"/>
    </row>
    <row r="696" customFormat="false" ht="15.6" hidden="false" customHeight="false" outlineLevel="0" collapsed="false">
      <c r="A696" s="83" t="s">
        <v>44</v>
      </c>
      <c r="B696" s="71" t="s">
        <v>45</v>
      </c>
      <c r="C696" s="84" t="n">
        <v>2</v>
      </c>
      <c r="D696" s="101" t="n">
        <v>9780702072673</v>
      </c>
      <c r="E696" s="75" t="n">
        <v>2018</v>
      </c>
      <c r="F696" s="86" t="s">
        <v>46</v>
      </c>
      <c r="G696" s="87" t="s">
        <v>46</v>
      </c>
      <c r="H696" s="88" t="s">
        <v>421</v>
      </c>
      <c r="I696" s="89"/>
      <c r="J696" s="89" t="s">
        <v>421</v>
      </c>
      <c r="K696" s="89" t="s">
        <v>1124</v>
      </c>
      <c r="L696" s="100" t="s">
        <v>2287</v>
      </c>
    </row>
    <row r="697" customFormat="false" ht="15.6" hidden="false" customHeight="false" outlineLevel="0" collapsed="false">
      <c r="A697" s="83" t="s">
        <v>2288</v>
      </c>
      <c r="B697" s="124" t="s">
        <v>2289</v>
      </c>
      <c r="C697" s="84" t="n">
        <v>3</v>
      </c>
      <c r="D697" s="101" t="n">
        <v>9780723435150</v>
      </c>
      <c r="E697" s="75" t="n">
        <v>2013</v>
      </c>
      <c r="F697" s="86" t="s">
        <v>227</v>
      </c>
      <c r="G697" s="87" t="s">
        <v>87</v>
      </c>
      <c r="H697" s="88" t="s">
        <v>421</v>
      </c>
      <c r="I697" s="89" t="s">
        <v>421</v>
      </c>
      <c r="J697" s="89" t="s">
        <v>421</v>
      </c>
      <c r="K697" s="89"/>
      <c r="L697" s="71"/>
    </row>
    <row r="698" customFormat="false" ht="15.6" hidden="false" customHeight="false" outlineLevel="0" collapsed="false">
      <c r="A698" s="86" t="s">
        <v>2290</v>
      </c>
      <c r="B698" s="71" t="s">
        <v>2291</v>
      </c>
      <c r="C698" s="89" t="n">
        <v>2</v>
      </c>
      <c r="D698" s="85" t="n">
        <v>9781437709490</v>
      </c>
      <c r="E698" s="75" t="n">
        <v>2012</v>
      </c>
      <c r="F698" s="86" t="s">
        <v>37</v>
      </c>
      <c r="G698" s="87" t="s">
        <v>87</v>
      </c>
      <c r="H698" s="88" t="s">
        <v>421</v>
      </c>
      <c r="I698" s="89" t="s">
        <v>421</v>
      </c>
      <c r="J698" s="89" t="s">
        <v>421</v>
      </c>
      <c r="K698" s="89"/>
      <c r="L698" s="71"/>
    </row>
    <row r="699" customFormat="false" ht="15.6" hidden="false" customHeight="false" outlineLevel="0" collapsed="false">
      <c r="A699" s="86" t="s">
        <v>2292</v>
      </c>
      <c r="B699" s="71" t="s">
        <v>2293</v>
      </c>
      <c r="C699" s="89" t="n">
        <v>1</v>
      </c>
      <c r="D699" s="101" t="n">
        <v>9781416062202</v>
      </c>
      <c r="E699" s="75" t="n">
        <v>2014</v>
      </c>
      <c r="F699" s="86" t="s">
        <v>86</v>
      </c>
      <c r="G699" s="87" t="s">
        <v>87</v>
      </c>
      <c r="H699" s="88" t="s">
        <v>421</v>
      </c>
      <c r="I699" s="89" t="s">
        <v>421</v>
      </c>
      <c r="J699" s="89" t="s">
        <v>421</v>
      </c>
      <c r="K699" s="89"/>
      <c r="L699" s="71"/>
    </row>
    <row r="700" customFormat="false" ht="15.6" hidden="false" customHeight="false" outlineLevel="0" collapsed="false">
      <c r="A700" s="86" t="s">
        <v>2294</v>
      </c>
      <c r="B700" s="71" t="s">
        <v>2295</v>
      </c>
      <c r="C700" s="89" t="n">
        <v>1</v>
      </c>
      <c r="D700" s="101" t="n">
        <v>9781437717211</v>
      </c>
      <c r="E700" s="75" t="n">
        <v>2013</v>
      </c>
      <c r="F700" s="86" t="s">
        <v>37</v>
      </c>
      <c r="G700" s="87" t="s">
        <v>52</v>
      </c>
      <c r="H700" s="88" t="s">
        <v>421</v>
      </c>
      <c r="I700" s="89" t="s">
        <v>421</v>
      </c>
      <c r="J700" s="89" t="s">
        <v>421</v>
      </c>
      <c r="K700" s="89"/>
      <c r="L700" s="71"/>
    </row>
    <row r="701" customFormat="false" ht="15.6" hidden="false" customHeight="false" outlineLevel="0" collapsed="false">
      <c r="A701" s="83" t="s">
        <v>2296</v>
      </c>
      <c r="B701" s="71" t="s">
        <v>2297</v>
      </c>
      <c r="C701" s="84" t="n">
        <v>4</v>
      </c>
      <c r="D701" s="101" t="n">
        <v>9781455775682</v>
      </c>
      <c r="E701" s="75" t="n">
        <v>2017</v>
      </c>
      <c r="F701" s="86" t="s">
        <v>51</v>
      </c>
      <c r="G701" s="87" t="s">
        <v>52</v>
      </c>
      <c r="H701" s="88" t="s">
        <v>421</v>
      </c>
      <c r="I701" s="89" t="s">
        <v>421</v>
      </c>
      <c r="J701" s="89" t="s">
        <v>421</v>
      </c>
      <c r="K701" s="89"/>
      <c r="L701" s="71"/>
    </row>
    <row r="702" customFormat="false" ht="15.6" hidden="false" customHeight="false" outlineLevel="0" collapsed="false">
      <c r="A702" s="86" t="s">
        <v>2298</v>
      </c>
      <c r="B702" s="70" t="s">
        <v>2299</v>
      </c>
      <c r="C702" s="73" t="n">
        <v>1</v>
      </c>
      <c r="D702" s="96" t="n">
        <v>9780123750730</v>
      </c>
      <c r="E702" s="75" t="n">
        <v>2009</v>
      </c>
      <c r="F702" s="86" t="s">
        <v>994</v>
      </c>
      <c r="G702" s="87" t="s">
        <v>994</v>
      </c>
      <c r="H702" s="88" t="s">
        <v>421</v>
      </c>
      <c r="I702" s="89" t="s">
        <v>421</v>
      </c>
      <c r="J702" s="89" t="s">
        <v>421</v>
      </c>
      <c r="K702" s="89"/>
      <c r="L702" s="71"/>
    </row>
    <row r="703" customFormat="false" ht="15.6" hidden="false" customHeight="false" outlineLevel="0" collapsed="false">
      <c r="A703" s="83" t="s">
        <v>2300</v>
      </c>
      <c r="B703" s="71" t="s">
        <v>2301</v>
      </c>
      <c r="C703" s="84" t="n">
        <v>1</v>
      </c>
      <c r="D703" s="101" t="n">
        <v>9781437722161</v>
      </c>
      <c r="E703" s="75" t="n">
        <v>2012</v>
      </c>
      <c r="F703" s="86" t="s">
        <v>32</v>
      </c>
      <c r="G703" s="87" t="s">
        <v>32</v>
      </c>
      <c r="H703" s="88" t="s">
        <v>421</v>
      </c>
      <c r="I703" s="89" t="s">
        <v>421</v>
      </c>
      <c r="J703" s="89" t="s">
        <v>421</v>
      </c>
      <c r="K703" s="89" t="s">
        <v>1117</v>
      </c>
      <c r="L703" s="71"/>
    </row>
    <row r="704" customFormat="false" ht="15.6" hidden="false" customHeight="false" outlineLevel="0" collapsed="false">
      <c r="A704" s="86" t="s">
        <v>2302</v>
      </c>
      <c r="B704" s="71" t="s">
        <v>2303</v>
      </c>
      <c r="C704" s="89" t="n">
        <v>2</v>
      </c>
      <c r="D704" s="101" t="n">
        <v>9781437726824</v>
      </c>
      <c r="E704" s="75" t="n">
        <v>2012</v>
      </c>
      <c r="F704" s="86" t="s">
        <v>272</v>
      </c>
      <c r="G704" s="87" t="s">
        <v>272</v>
      </c>
      <c r="H704" s="88" t="s">
        <v>421</v>
      </c>
      <c r="I704" s="89" t="s">
        <v>421</v>
      </c>
      <c r="J704" s="89" t="s">
        <v>421</v>
      </c>
      <c r="K704" s="89"/>
      <c r="L704" s="71"/>
    </row>
    <row r="705" customFormat="false" ht="15.6" hidden="false" customHeight="false" outlineLevel="0" collapsed="false">
      <c r="A705" s="86" t="s">
        <v>118</v>
      </c>
      <c r="B705" s="71" t="s">
        <v>119</v>
      </c>
      <c r="C705" s="89" t="n">
        <v>1</v>
      </c>
      <c r="D705" s="101" t="n">
        <v>9780128026861</v>
      </c>
      <c r="E705" s="75" t="n">
        <v>2017</v>
      </c>
      <c r="F705" s="86" t="s">
        <v>91</v>
      </c>
      <c r="G705" s="87" t="s">
        <v>91</v>
      </c>
      <c r="H705" s="88" t="s">
        <v>421</v>
      </c>
      <c r="I705" s="89" t="s">
        <v>421</v>
      </c>
      <c r="J705" s="89" t="s">
        <v>421</v>
      </c>
      <c r="K705" s="89"/>
      <c r="L705" s="71"/>
    </row>
    <row r="706" customFormat="false" ht="15.6" hidden="false" customHeight="false" outlineLevel="0" collapsed="false">
      <c r="A706" s="86" t="s">
        <v>195</v>
      </c>
      <c r="B706" s="71" t="s">
        <v>196</v>
      </c>
      <c r="C706" s="89" t="n">
        <v>2</v>
      </c>
      <c r="D706" s="101" t="n">
        <v>9780323529310</v>
      </c>
      <c r="E706" s="75" t="n">
        <v>2019</v>
      </c>
      <c r="F706" s="86" t="s">
        <v>37</v>
      </c>
      <c r="G706" s="87" t="s">
        <v>127</v>
      </c>
      <c r="H706" s="88" t="s">
        <v>421</v>
      </c>
      <c r="I706" s="89" t="s">
        <v>421</v>
      </c>
      <c r="J706" s="89" t="s">
        <v>493</v>
      </c>
      <c r="K706" s="89"/>
      <c r="L706" s="71"/>
    </row>
    <row r="707" customFormat="false" ht="15.6" hidden="false" customHeight="false" outlineLevel="0" collapsed="false">
      <c r="A707" s="86" t="s">
        <v>2304</v>
      </c>
      <c r="B707" s="71" t="s">
        <v>196</v>
      </c>
      <c r="C707" s="89" t="n">
        <v>7</v>
      </c>
      <c r="D707" s="101" t="n">
        <v>9781455728596</v>
      </c>
      <c r="E707" s="75" t="n">
        <v>2016</v>
      </c>
      <c r="F707" s="86" t="s">
        <v>145</v>
      </c>
      <c r="G707" s="87" t="s">
        <v>127</v>
      </c>
      <c r="H707" s="88" t="s">
        <v>421</v>
      </c>
      <c r="I707" s="89" t="s">
        <v>421</v>
      </c>
      <c r="J707" s="89" t="s">
        <v>493</v>
      </c>
      <c r="K707" s="89" t="s">
        <v>1117</v>
      </c>
      <c r="L707" s="71"/>
    </row>
    <row r="708" customFormat="false" ht="15.6" hidden="false" customHeight="false" outlineLevel="0" collapsed="false">
      <c r="A708" s="86" t="s">
        <v>2305</v>
      </c>
      <c r="B708" s="71" t="s">
        <v>2306</v>
      </c>
      <c r="C708" s="89" t="n">
        <v>1</v>
      </c>
      <c r="D708" s="101" t="n">
        <v>9781455754151</v>
      </c>
      <c r="E708" s="75" t="n">
        <v>2015</v>
      </c>
      <c r="F708" s="86" t="s">
        <v>66</v>
      </c>
      <c r="G708" s="67" t="s">
        <v>67</v>
      </c>
      <c r="H708" s="88" t="s">
        <v>421</v>
      </c>
      <c r="I708" s="89" t="s">
        <v>421</v>
      </c>
      <c r="J708" s="89" t="s">
        <v>421</v>
      </c>
      <c r="K708" s="89"/>
      <c r="L708" s="71"/>
    </row>
    <row r="709" customFormat="false" ht="15.6" hidden="false" customHeight="false" outlineLevel="0" collapsed="false">
      <c r="A709" s="83" t="s">
        <v>2307</v>
      </c>
      <c r="B709" s="71" t="s">
        <v>2308</v>
      </c>
      <c r="C709" s="84" t="n">
        <v>2</v>
      </c>
      <c r="D709" s="101" t="n">
        <v>9780323329033</v>
      </c>
      <c r="E709" s="75" t="n">
        <v>2017</v>
      </c>
      <c r="F709" s="86" t="s">
        <v>56</v>
      </c>
      <c r="G709" s="87" t="s">
        <v>57</v>
      </c>
      <c r="H709" s="88" t="s">
        <v>421</v>
      </c>
      <c r="I709" s="89" t="s">
        <v>421</v>
      </c>
      <c r="J709" s="89" t="s">
        <v>421</v>
      </c>
      <c r="K709" s="89" t="s">
        <v>1117</v>
      </c>
      <c r="L709" s="71"/>
    </row>
    <row r="710" customFormat="false" ht="15.6" hidden="false" customHeight="false" outlineLevel="0" collapsed="false">
      <c r="A710" s="83" t="s">
        <v>2309</v>
      </c>
      <c r="B710" s="124" t="s">
        <v>2310</v>
      </c>
      <c r="C710" s="84" t="n">
        <v>4</v>
      </c>
      <c r="D710" s="101" t="n">
        <v>9780323082990</v>
      </c>
      <c r="E710" s="75" t="n">
        <v>2014</v>
      </c>
      <c r="F710" s="86" t="s">
        <v>51</v>
      </c>
      <c r="G710" s="87" t="s">
        <v>52</v>
      </c>
      <c r="H710" s="88" t="s">
        <v>421</v>
      </c>
      <c r="I710" s="89" t="s">
        <v>421</v>
      </c>
      <c r="J710" s="89" t="s">
        <v>421</v>
      </c>
      <c r="K710" s="89"/>
      <c r="L710" s="71"/>
    </row>
    <row r="711" customFormat="false" ht="15.6" hidden="false" customHeight="false" outlineLevel="0" collapsed="false">
      <c r="A711" s="72" t="s">
        <v>2311</v>
      </c>
      <c r="B711" s="70" t="s">
        <v>2312</v>
      </c>
      <c r="C711" s="73" t="n">
        <v>8</v>
      </c>
      <c r="D711" s="96" t="n">
        <v>9780702062940</v>
      </c>
      <c r="E711" s="75" t="n">
        <v>2017</v>
      </c>
      <c r="F711" s="86" t="s">
        <v>66</v>
      </c>
      <c r="G711" s="67" t="s">
        <v>67</v>
      </c>
      <c r="H711" s="88" t="s">
        <v>421</v>
      </c>
      <c r="I711" s="89" t="s">
        <v>421</v>
      </c>
      <c r="J711" s="89" t="s">
        <v>421</v>
      </c>
      <c r="K711" s="89"/>
      <c r="L711" s="71"/>
    </row>
    <row r="712" customFormat="false" ht="15.6" hidden="false" customHeight="false" outlineLevel="0" collapsed="false">
      <c r="A712" s="72" t="s">
        <v>2313</v>
      </c>
      <c r="B712" s="70" t="s">
        <v>2314</v>
      </c>
      <c r="C712" s="73" t="n">
        <v>4</v>
      </c>
      <c r="D712" s="96" t="n">
        <v>9780323399227</v>
      </c>
      <c r="E712" s="75" t="n">
        <v>2017</v>
      </c>
      <c r="F712" s="86" t="s">
        <v>218</v>
      </c>
      <c r="G712" s="87" t="s">
        <v>218</v>
      </c>
      <c r="H712" s="88" t="s">
        <v>421</v>
      </c>
      <c r="I712" s="89" t="s">
        <v>421</v>
      </c>
      <c r="J712" s="89" t="s">
        <v>421</v>
      </c>
      <c r="K712" s="89"/>
      <c r="L712" s="71"/>
    </row>
    <row r="713" customFormat="false" ht="15.6" hidden="false" customHeight="false" outlineLevel="0" collapsed="false">
      <c r="A713" s="83" t="s">
        <v>2315</v>
      </c>
      <c r="B713" s="71" t="s">
        <v>2316</v>
      </c>
      <c r="C713" s="84" t="n">
        <v>3</v>
      </c>
      <c r="D713" s="101" t="n">
        <v>9780723434450</v>
      </c>
      <c r="E713" s="75" t="n">
        <v>2008</v>
      </c>
      <c r="F713" s="86" t="s">
        <v>183</v>
      </c>
      <c r="G713" s="87" t="s">
        <v>183</v>
      </c>
      <c r="H713" s="88" t="s">
        <v>421</v>
      </c>
      <c r="I713" s="89" t="s">
        <v>421</v>
      </c>
      <c r="J713" s="89" t="s">
        <v>421</v>
      </c>
      <c r="K713" s="89"/>
      <c r="L713" s="71"/>
    </row>
    <row r="714" customFormat="false" ht="15.6" hidden="false" customHeight="false" outlineLevel="0" collapsed="false">
      <c r="A714" s="83" t="s">
        <v>2317</v>
      </c>
      <c r="B714" s="71" t="s">
        <v>2318</v>
      </c>
      <c r="C714" s="84" t="n">
        <v>2</v>
      </c>
      <c r="D714" s="85" t="n">
        <v>9780323445481</v>
      </c>
      <c r="E714" s="75" t="n">
        <v>2018</v>
      </c>
      <c r="F714" s="86" t="s">
        <v>51</v>
      </c>
      <c r="G714" s="87" t="s">
        <v>52</v>
      </c>
      <c r="H714" s="88" t="s">
        <v>421</v>
      </c>
      <c r="I714" s="89" t="s">
        <v>421</v>
      </c>
      <c r="J714" s="89" t="s">
        <v>421</v>
      </c>
      <c r="K714" s="89" t="s">
        <v>1117</v>
      </c>
      <c r="L714" s="71"/>
    </row>
    <row r="715" customFormat="false" ht="15.6" hidden="false" customHeight="false" outlineLevel="0" collapsed="false">
      <c r="A715" s="86" t="s">
        <v>2319</v>
      </c>
      <c r="B715" s="71" t="s">
        <v>2320</v>
      </c>
      <c r="C715" s="84" t="n">
        <v>1</v>
      </c>
      <c r="D715" s="101" t="n">
        <v>9781416048961</v>
      </c>
      <c r="E715" s="75" t="n">
        <v>2010</v>
      </c>
      <c r="F715" s="86" t="s">
        <v>37</v>
      </c>
      <c r="G715" s="87" t="s">
        <v>127</v>
      </c>
      <c r="H715" s="88" t="s">
        <v>421</v>
      </c>
      <c r="I715" s="89" t="s">
        <v>421</v>
      </c>
      <c r="J715" s="89" t="s">
        <v>493</v>
      </c>
      <c r="K715" s="89"/>
      <c r="L715" s="71"/>
    </row>
    <row r="716" customFormat="false" ht="15.6" hidden="false" customHeight="false" outlineLevel="0" collapsed="false">
      <c r="A716" s="86" t="s">
        <v>2321</v>
      </c>
      <c r="B716" s="71" t="s">
        <v>2322</v>
      </c>
      <c r="C716" s="89" t="n">
        <v>7</v>
      </c>
      <c r="D716" s="101" t="n">
        <v>9780323321082</v>
      </c>
      <c r="E716" s="75" t="n">
        <v>2017</v>
      </c>
      <c r="F716" s="86" t="s">
        <v>218</v>
      </c>
      <c r="G716" s="87" t="s">
        <v>218</v>
      </c>
      <c r="H716" s="88" t="s">
        <v>421</v>
      </c>
      <c r="I716" s="89" t="s">
        <v>421</v>
      </c>
      <c r="J716" s="89" t="s">
        <v>421</v>
      </c>
      <c r="K716" s="89" t="s">
        <v>1124</v>
      </c>
      <c r="L716" s="71"/>
    </row>
    <row r="717" customFormat="false" ht="15.6" hidden="false" customHeight="false" outlineLevel="0" collapsed="false">
      <c r="A717" s="83" t="s">
        <v>2323</v>
      </c>
      <c r="B717" s="71" t="s">
        <v>1110</v>
      </c>
      <c r="C717" s="84" t="n">
        <v>1</v>
      </c>
      <c r="D717" s="101" t="n">
        <v>9780702029837</v>
      </c>
      <c r="E717" s="75" t="n">
        <v>2010</v>
      </c>
      <c r="F717" s="86" t="s">
        <v>46</v>
      </c>
      <c r="G717" s="87" t="s">
        <v>46</v>
      </c>
      <c r="H717" s="88" t="s">
        <v>421</v>
      </c>
      <c r="I717" s="89" t="s">
        <v>421</v>
      </c>
      <c r="J717" s="89" t="s">
        <v>421</v>
      </c>
      <c r="K717" s="89"/>
      <c r="L717" s="71"/>
    </row>
    <row r="718" customFormat="false" ht="15.6" hidden="false" customHeight="false" outlineLevel="0" collapsed="false">
      <c r="A718" s="72" t="s">
        <v>2324</v>
      </c>
      <c r="B718" s="70" t="s">
        <v>2325</v>
      </c>
      <c r="C718" s="73" t="n">
        <v>7</v>
      </c>
      <c r="D718" s="96" t="n">
        <v>9781455728749</v>
      </c>
      <c r="E718" s="75" t="n">
        <v>2015</v>
      </c>
      <c r="F718" s="86" t="s">
        <v>46</v>
      </c>
      <c r="G718" s="87" t="s">
        <v>46</v>
      </c>
      <c r="H718" s="88" t="s">
        <v>421</v>
      </c>
      <c r="I718" s="89" t="s">
        <v>421</v>
      </c>
      <c r="J718" s="89" t="s">
        <v>421</v>
      </c>
      <c r="K718" s="89"/>
      <c r="L718" s="71"/>
    </row>
    <row r="719" customFormat="false" ht="15.6" hidden="false" customHeight="false" outlineLevel="0" collapsed="false">
      <c r="A719" s="72" t="s">
        <v>2326</v>
      </c>
      <c r="B719" s="70" t="s">
        <v>2327</v>
      </c>
      <c r="C719" s="73" t="n">
        <v>1</v>
      </c>
      <c r="D719" s="96" t="n">
        <v>9780323287951</v>
      </c>
      <c r="E719" s="75" t="n">
        <v>2015</v>
      </c>
      <c r="F719" s="86" t="s">
        <v>46</v>
      </c>
      <c r="G719" s="87" t="s">
        <v>46</v>
      </c>
      <c r="H719" s="88" t="s">
        <v>421</v>
      </c>
      <c r="I719" s="89" t="s">
        <v>421</v>
      </c>
      <c r="J719" s="89" t="s">
        <v>421</v>
      </c>
      <c r="K719" s="89"/>
      <c r="L719" s="71"/>
    </row>
    <row r="720" customFormat="false" ht="15.6" hidden="false" customHeight="false" outlineLevel="0" collapsed="false">
      <c r="A720" s="83" t="s">
        <v>2328</v>
      </c>
      <c r="B720" s="70" t="s">
        <v>2329</v>
      </c>
      <c r="C720" s="84" t="n">
        <v>1</v>
      </c>
      <c r="D720" s="101" t="n">
        <v>9781455728763</v>
      </c>
      <c r="E720" s="75" t="n">
        <v>2013</v>
      </c>
      <c r="F720" s="70" t="s">
        <v>46</v>
      </c>
      <c r="G720" s="123" t="s">
        <v>46</v>
      </c>
      <c r="H720" s="88" t="s">
        <v>421</v>
      </c>
      <c r="I720" s="89" t="s">
        <v>421</v>
      </c>
      <c r="J720" s="89" t="s">
        <v>421</v>
      </c>
      <c r="K720" s="89" t="s">
        <v>1117</v>
      </c>
      <c r="L720" s="71"/>
    </row>
    <row r="721" customFormat="false" ht="15.6" hidden="false" customHeight="false" outlineLevel="0" collapsed="false">
      <c r="A721" s="83" t="s">
        <v>2330</v>
      </c>
      <c r="B721" s="71" t="s">
        <v>2331</v>
      </c>
      <c r="C721" s="84" t="n">
        <v>3</v>
      </c>
      <c r="D721" s="85" t="n">
        <v>9781455707478</v>
      </c>
      <c r="E721" s="75" t="n">
        <v>2015</v>
      </c>
      <c r="F721" s="86" t="s">
        <v>227</v>
      </c>
      <c r="G721" s="87" t="s">
        <v>87</v>
      </c>
      <c r="H721" s="88" t="s">
        <v>421</v>
      </c>
      <c r="I721" s="89" t="s">
        <v>421</v>
      </c>
      <c r="J721" s="89" t="s">
        <v>421</v>
      </c>
      <c r="K721" s="89"/>
      <c r="L721" s="71"/>
    </row>
    <row r="722" customFormat="false" ht="15.6" hidden="false" customHeight="false" outlineLevel="0" collapsed="false">
      <c r="A722" s="72" t="s">
        <v>2332</v>
      </c>
      <c r="B722" s="70" t="s">
        <v>2333</v>
      </c>
      <c r="C722" s="73" t="n">
        <v>5</v>
      </c>
      <c r="D722" s="96" t="n">
        <v>9780702049620</v>
      </c>
      <c r="E722" s="75" t="n">
        <v>2014</v>
      </c>
      <c r="F722" s="86" t="s">
        <v>37</v>
      </c>
      <c r="G722" s="87" t="s">
        <v>127</v>
      </c>
      <c r="H722" s="88" t="s">
        <v>421</v>
      </c>
      <c r="I722" s="89" t="s">
        <v>421</v>
      </c>
      <c r="J722" s="89" t="s">
        <v>493</v>
      </c>
      <c r="K722" s="89"/>
      <c r="L722" s="71"/>
    </row>
    <row r="723" customFormat="false" ht="15.6" hidden="false" customHeight="false" outlineLevel="0" collapsed="false">
      <c r="A723" s="72" t="s">
        <v>2334</v>
      </c>
      <c r="B723" s="70" t="s">
        <v>2335</v>
      </c>
      <c r="C723" s="89" t="n">
        <v>7</v>
      </c>
      <c r="D723" s="96" t="n">
        <v>9780702047626</v>
      </c>
      <c r="E723" s="75" t="n">
        <v>2014</v>
      </c>
      <c r="F723" s="86" t="s">
        <v>163</v>
      </c>
      <c r="G723" s="87" t="s">
        <v>164</v>
      </c>
      <c r="H723" s="88" t="s">
        <v>421</v>
      </c>
      <c r="I723" s="89" t="s">
        <v>421</v>
      </c>
      <c r="J723" s="89" t="s">
        <v>421</v>
      </c>
      <c r="K723" s="89"/>
      <c r="L723" s="71"/>
    </row>
    <row r="724" customFormat="false" ht="15.6" hidden="false" customHeight="false" outlineLevel="0" collapsed="false">
      <c r="A724" s="86" t="s">
        <v>2336</v>
      </c>
      <c r="B724" s="71" t="s">
        <v>2337</v>
      </c>
      <c r="C724" s="89" t="n">
        <v>1</v>
      </c>
      <c r="D724" s="101" t="n">
        <v>9781437722321</v>
      </c>
      <c r="E724" s="75" t="n">
        <v>2012</v>
      </c>
      <c r="F724" s="86" t="s">
        <v>362</v>
      </c>
      <c r="G724" s="87" t="s">
        <v>362</v>
      </c>
      <c r="H724" s="88" t="s">
        <v>421</v>
      </c>
      <c r="I724" s="89" t="s">
        <v>421</v>
      </c>
      <c r="J724" s="89" t="s">
        <v>421</v>
      </c>
      <c r="K724" s="89"/>
      <c r="L724" s="71"/>
    </row>
    <row r="725" customFormat="false" ht="15.6" hidden="false" customHeight="false" outlineLevel="0" collapsed="false">
      <c r="A725" s="83" t="s">
        <v>2338</v>
      </c>
      <c r="B725" s="71" t="s">
        <v>2195</v>
      </c>
      <c r="C725" s="84" t="n">
        <v>1</v>
      </c>
      <c r="D725" s="101" t="n">
        <v>9781416034315</v>
      </c>
      <c r="E725" s="75" t="n">
        <v>2009</v>
      </c>
      <c r="F725" s="86" t="s">
        <v>362</v>
      </c>
      <c r="G725" s="87" t="s">
        <v>362</v>
      </c>
      <c r="H725" s="88" t="s">
        <v>421</v>
      </c>
      <c r="I725" s="89" t="s">
        <v>421</v>
      </c>
      <c r="J725" s="89" t="s">
        <v>421</v>
      </c>
      <c r="K725" s="89"/>
      <c r="L725" s="71"/>
    </row>
    <row r="726" customFormat="false" ht="15.6" hidden="false" customHeight="false" outlineLevel="0" collapsed="false">
      <c r="A726" s="83" t="s">
        <v>2339</v>
      </c>
      <c r="B726" s="71" t="s">
        <v>439</v>
      </c>
      <c r="C726" s="84" t="n">
        <v>1</v>
      </c>
      <c r="D726" s="101" t="n">
        <v>9780702031816</v>
      </c>
      <c r="E726" s="75" t="n">
        <v>2009</v>
      </c>
      <c r="F726" s="86" t="s">
        <v>141</v>
      </c>
      <c r="G726" s="87" t="s">
        <v>141</v>
      </c>
      <c r="H726" s="88" t="s">
        <v>421</v>
      </c>
      <c r="I726" s="89" t="s">
        <v>421</v>
      </c>
      <c r="J726" s="89" t="s">
        <v>421</v>
      </c>
      <c r="K726" s="89"/>
      <c r="L726" s="71"/>
    </row>
    <row r="727" customFormat="false" ht="15.6" hidden="false" customHeight="false" outlineLevel="0" collapsed="false">
      <c r="A727" s="83" t="s">
        <v>2340</v>
      </c>
      <c r="B727" s="71" t="s">
        <v>2341</v>
      </c>
      <c r="C727" s="84" t="n">
        <v>1</v>
      </c>
      <c r="D727" s="101" t="n">
        <v>9780702030994</v>
      </c>
      <c r="E727" s="75" t="n">
        <v>2012</v>
      </c>
      <c r="F727" s="86" t="s">
        <v>56</v>
      </c>
      <c r="G727" s="87" t="s">
        <v>57</v>
      </c>
      <c r="H727" s="88" t="s">
        <v>421</v>
      </c>
      <c r="I727" s="89" t="s">
        <v>421</v>
      </c>
      <c r="J727" s="89" t="s">
        <v>421</v>
      </c>
      <c r="K727" s="89" t="s">
        <v>1117</v>
      </c>
      <c r="L727" s="71"/>
    </row>
    <row r="728" customFormat="false" ht="15.6" hidden="false" customHeight="false" outlineLevel="0" collapsed="false">
      <c r="A728" s="83" t="s">
        <v>2342</v>
      </c>
      <c r="B728" s="71" t="s">
        <v>2343</v>
      </c>
      <c r="C728" s="84" t="n">
        <v>3</v>
      </c>
      <c r="D728" s="101" t="n">
        <v>9780323401500</v>
      </c>
      <c r="E728" s="75" t="n">
        <v>2018</v>
      </c>
      <c r="F728" s="86" t="s">
        <v>95</v>
      </c>
      <c r="G728" s="87" t="s">
        <v>95</v>
      </c>
      <c r="H728" s="88" t="s">
        <v>421</v>
      </c>
      <c r="I728" s="89" t="s">
        <v>421</v>
      </c>
      <c r="J728" s="89" t="s">
        <v>421</v>
      </c>
      <c r="K728" s="89" t="s">
        <v>1117</v>
      </c>
      <c r="L728" s="71"/>
    </row>
    <row r="729" customFormat="false" ht="15.6" hidden="false" customHeight="false" outlineLevel="0" collapsed="false">
      <c r="A729" s="83" t="s">
        <v>2344</v>
      </c>
      <c r="B729" s="71" t="s">
        <v>399</v>
      </c>
      <c r="C729" s="84" t="n">
        <v>2</v>
      </c>
      <c r="D729" s="101" t="n">
        <v>9780323482349</v>
      </c>
      <c r="E729" s="75" t="n">
        <v>2018</v>
      </c>
      <c r="F729" s="86" t="s">
        <v>200</v>
      </c>
      <c r="G729" s="87" t="s">
        <v>57</v>
      </c>
      <c r="H729" s="88" t="s">
        <v>421</v>
      </c>
      <c r="I729" s="89" t="s">
        <v>421</v>
      </c>
      <c r="J729" s="89" t="s">
        <v>421</v>
      </c>
      <c r="K729" s="89" t="s">
        <v>1117</v>
      </c>
      <c r="L729" s="71"/>
    </row>
    <row r="730" customFormat="false" ht="15.6" hidden="false" customHeight="false" outlineLevel="0" collapsed="false">
      <c r="A730" s="83" t="s">
        <v>2345</v>
      </c>
      <c r="B730" s="71" t="s">
        <v>445</v>
      </c>
      <c r="C730" s="84" t="n">
        <v>3</v>
      </c>
      <c r="D730" s="101" t="n">
        <v>9780323401913</v>
      </c>
      <c r="E730" s="75" t="n">
        <v>2018</v>
      </c>
      <c r="F730" s="86" t="s">
        <v>200</v>
      </c>
      <c r="G730" s="87" t="s">
        <v>57</v>
      </c>
      <c r="H730" s="88" t="s">
        <v>421</v>
      </c>
      <c r="I730" s="89" t="s">
        <v>421</v>
      </c>
      <c r="J730" s="89" t="s">
        <v>421</v>
      </c>
      <c r="K730" s="89" t="s">
        <v>1117</v>
      </c>
      <c r="L730" s="71"/>
    </row>
    <row r="731" customFormat="false" ht="15.6" hidden="false" customHeight="false" outlineLevel="0" collapsed="false">
      <c r="A731" s="83" t="s">
        <v>2346</v>
      </c>
      <c r="B731" s="71" t="s">
        <v>1600</v>
      </c>
      <c r="C731" s="84" t="n">
        <v>2</v>
      </c>
      <c r="D731" s="101" t="n">
        <v>9780323462921</v>
      </c>
      <c r="E731" s="75" t="n">
        <v>2018</v>
      </c>
      <c r="F731" s="86" t="s">
        <v>56</v>
      </c>
      <c r="G731" s="87" t="s">
        <v>57</v>
      </c>
      <c r="H731" s="88" t="s">
        <v>421</v>
      </c>
      <c r="I731" s="89" t="s">
        <v>421</v>
      </c>
      <c r="J731" s="89" t="s">
        <v>421</v>
      </c>
      <c r="K731" s="89" t="s">
        <v>1124</v>
      </c>
      <c r="L731" s="71"/>
    </row>
    <row r="732" customFormat="false" ht="15.6" hidden="false" customHeight="false" outlineLevel="0" collapsed="false">
      <c r="A732" s="83" t="s">
        <v>2347</v>
      </c>
      <c r="B732" s="71" t="s">
        <v>2348</v>
      </c>
      <c r="C732" s="84" t="n">
        <v>1</v>
      </c>
      <c r="D732" s="101" t="n">
        <v>9781416049357</v>
      </c>
      <c r="E732" s="75" t="n">
        <v>2010</v>
      </c>
      <c r="F732" s="86" t="s">
        <v>200</v>
      </c>
      <c r="G732" s="87" t="s">
        <v>57</v>
      </c>
      <c r="H732" s="88" t="s">
        <v>421</v>
      </c>
      <c r="I732" s="89" t="s">
        <v>421</v>
      </c>
      <c r="J732" s="89" t="s">
        <v>421</v>
      </c>
      <c r="K732" s="89" t="s">
        <v>1117</v>
      </c>
      <c r="L732" s="71"/>
    </row>
    <row r="733" customFormat="false" ht="15.6" hidden="false" customHeight="false" outlineLevel="0" collapsed="false">
      <c r="A733" s="83" t="s">
        <v>2349</v>
      </c>
      <c r="B733" s="71" t="s">
        <v>2350</v>
      </c>
      <c r="C733" s="84" t="n">
        <v>1</v>
      </c>
      <c r="D733" s="101" t="n">
        <v>9781416049159</v>
      </c>
      <c r="E733" s="75" t="n">
        <v>2011</v>
      </c>
      <c r="F733" s="86" t="s">
        <v>200</v>
      </c>
      <c r="G733" s="87" t="s">
        <v>57</v>
      </c>
      <c r="H733" s="88" t="s">
        <v>421</v>
      </c>
      <c r="I733" s="89" t="s">
        <v>421</v>
      </c>
      <c r="J733" s="89" t="s">
        <v>421</v>
      </c>
      <c r="K733" s="89" t="s">
        <v>1117</v>
      </c>
      <c r="L733" s="71"/>
    </row>
    <row r="734" customFormat="false" ht="15.6" hidden="false" customHeight="false" outlineLevel="0" collapsed="false">
      <c r="A734" s="83" t="s">
        <v>198</v>
      </c>
      <c r="B734" s="71" t="s">
        <v>199</v>
      </c>
      <c r="C734" s="84" t="n">
        <v>2</v>
      </c>
      <c r="D734" s="101" t="n">
        <v>9780323508803</v>
      </c>
      <c r="E734" s="75" t="n">
        <v>2019</v>
      </c>
      <c r="F734" s="86" t="s">
        <v>200</v>
      </c>
      <c r="G734" s="87" t="s">
        <v>57</v>
      </c>
      <c r="H734" s="88" t="s">
        <v>421</v>
      </c>
      <c r="I734" s="89" t="s">
        <v>421</v>
      </c>
      <c r="J734" s="89" t="s">
        <v>421</v>
      </c>
      <c r="K734" s="89" t="s">
        <v>1124</v>
      </c>
      <c r="L734" s="71"/>
    </row>
    <row r="735" customFormat="false" ht="15.6" hidden="false" customHeight="false" outlineLevel="0" collapsed="false">
      <c r="A735" s="83" t="s">
        <v>2351</v>
      </c>
      <c r="B735" s="71" t="s">
        <v>2352</v>
      </c>
      <c r="C735" s="84" t="n">
        <v>3</v>
      </c>
      <c r="D735" s="101" t="n">
        <v>9780323400664</v>
      </c>
      <c r="E735" s="75" t="n">
        <v>2018</v>
      </c>
      <c r="F735" s="86" t="s">
        <v>200</v>
      </c>
      <c r="G735" s="87" t="s">
        <v>57</v>
      </c>
      <c r="H735" s="88" t="s">
        <v>421</v>
      </c>
      <c r="I735" s="89" t="s">
        <v>421</v>
      </c>
      <c r="J735" s="89" t="s">
        <v>421</v>
      </c>
      <c r="K735" s="89" t="s">
        <v>1117</v>
      </c>
      <c r="L735" s="71"/>
    </row>
    <row r="736" customFormat="false" ht="15.6" hidden="false" customHeight="false" outlineLevel="0" collapsed="false">
      <c r="A736" s="83" t="s">
        <v>2353</v>
      </c>
      <c r="B736" s="71" t="s">
        <v>2354</v>
      </c>
      <c r="C736" s="84" t="n">
        <v>1</v>
      </c>
      <c r="D736" s="101" t="n">
        <v>9781416032779</v>
      </c>
      <c r="E736" s="75" t="n">
        <v>2010</v>
      </c>
      <c r="F736" s="86" t="s">
        <v>774</v>
      </c>
      <c r="G736" s="87" t="s">
        <v>774</v>
      </c>
      <c r="H736" s="88" t="s">
        <v>421</v>
      </c>
      <c r="I736" s="89" t="s">
        <v>421</v>
      </c>
      <c r="J736" s="89" t="s">
        <v>421</v>
      </c>
      <c r="K736" s="89" t="s">
        <v>1117</v>
      </c>
      <c r="L736" s="71"/>
    </row>
    <row r="737" customFormat="false" ht="15.6" hidden="false" customHeight="false" outlineLevel="0" collapsed="false">
      <c r="A737" s="83" t="s">
        <v>2355</v>
      </c>
      <c r="B737" s="71" t="s">
        <v>2356</v>
      </c>
      <c r="C737" s="84" t="n">
        <v>1</v>
      </c>
      <c r="D737" s="101" t="n">
        <v>9781416049845</v>
      </c>
      <c r="E737" s="75" t="n">
        <v>2009</v>
      </c>
      <c r="F737" s="86" t="s">
        <v>200</v>
      </c>
      <c r="G737" s="87" t="s">
        <v>57</v>
      </c>
      <c r="H737" s="88" t="s">
        <v>421</v>
      </c>
      <c r="I737" s="89" t="s">
        <v>421</v>
      </c>
      <c r="J737" s="89" t="s">
        <v>421</v>
      </c>
      <c r="K737" s="89" t="s">
        <v>1117</v>
      </c>
      <c r="L737" s="71"/>
    </row>
    <row r="738" customFormat="false" ht="15.6" hidden="false" customHeight="false" outlineLevel="0" collapsed="false">
      <c r="A738" s="83" t="s">
        <v>2357</v>
      </c>
      <c r="B738" s="71" t="s">
        <v>2358</v>
      </c>
      <c r="C738" s="84" t="n">
        <v>9</v>
      </c>
      <c r="D738" s="101" t="n">
        <v>9781455710690</v>
      </c>
      <c r="E738" s="75" t="n">
        <v>2013</v>
      </c>
      <c r="F738" s="86" t="s">
        <v>46</v>
      </c>
      <c r="G738" s="87" t="s">
        <v>46</v>
      </c>
      <c r="H738" s="88" t="s">
        <v>421</v>
      </c>
      <c r="I738" s="89" t="s">
        <v>421</v>
      </c>
      <c r="J738" s="89" t="s">
        <v>421</v>
      </c>
      <c r="K738" s="89"/>
      <c r="L738" s="71"/>
    </row>
    <row r="739" customFormat="false" ht="15.6" hidden="false" customHeight="false" outlineLevel="0" collapsed="false">
      <c r="A739" s="83" t="s">
        <v>2359</v>
      </c>
      <c r="B739" s="71" t="s">
        <v>2360</v>
      </c>
      <c r="C739" s="84" t="n">
        <v>4</v>
      </c>
      <c r="D739" s="101" t="n">
        <v>9781437722505</v>
      </c>
      <c r="E739" s="75" t="n">
        <v>2012</v>
      </c>
      <c r="F739" s="86" t="s">
        <v>46</v>
      </c>
      <c r="G739" s="87" t="s">
        <v>46</v>
      </c>
      <c r="H739" s="88" t="s">
        <v>421</v>
      </c>
      <c r="I739" s="89" t="s">
        <v>421</v>
      </c>
      <c r="J739" s="89" t="s">
        <v>421</v>
      </c>
      <c r="K739" s="89"/>
      <c r="L739" s="71"/>
    </row>
    <row r="740" customFormat="false" ht="15.6" hidden="false" customHeight="false" outlineLevel="0" collapsed="false">
      <c r="A740" s="83" t="s">
        <v>2361</v>
      </c>
      <c r="B740" s="71" t="s">
        <v>2362</v>
      </c>
      <c r="C740" s="84" t="n">
        <v>1</v>
      </c>
      <c r="D740" s="101" t="n">
        <v>9781437726367</v>
      </c>
      <c r="E740" s="75" t="n">
        <v>2012</v>
      </c>
      <c r="F740" s="86" t="s">
        <v>46</v>
      </c>
      <c r="G740" s="87" t="s">
        <v>46</v>
      </c>
      <c r="H740" s="88" t="s">
        <v>421</v>
      </c>
      <c r="I740" s="89" t="s">
        <v>421</v>
      </c>
      <c r="J740" s="89" t="s">
        <v>421</v>
      </c>
      <c r="K740" s="89" t="s">
        <v>1117</v>
      </c>
      <c r="L740" s="71"/>
    </row>
    <row r="741" customFormat="false" ht="15.6" hidden="false" customHeight="false" outlineLevel="0" collapsed="false">
      <c r="A741" s="72" t="s">
        <v>46</v>
      </c>
      <c r="B741" s="70" t="s">
        <v>2325</v>
      </c>
      <c r="C741" s="89" t="n">
        <v>4</v>
      </c>
      <c r="D741" s="96" t="n">
        <v>9781455739844</v>
      </c>
      <c r="E741" s="75" t="n">
        <v>2014</v>
      </c>
      <c r="F741" s="86" t="s">
        <v>46</v>
      </c>
      <c r="G741" s="87" t="s">
        <v>46</v>
      </c>
      <c r="H741" s="88" t="s">
        <v>421</v>
      </c>
      <c r="I741" s="89" t="s">
        <v>421</v>
      </c>
      <c r="J741" s="89" t="s">
        <v>421</v>
      </c>
      <c r="K741" s="89" t="s">
        <v>1117</v>
      </c>
      <c r="L741" s="71"/>
    </row>
    <row r="742" s="45" customFormat="true" ht="15.6" hidden="false" customHeight="false" outlineLevel="0" collapsed="false">
      <c r="A742" s="83" t="s">
        <v>2363</v>
      </c>
      <c r="B742" s="71" t="s">
        <v>2364</v>
      </c>
      <c r="C742" s="84" t="n">
        <v>4</v>
      </c>
      <c r="D742" s="101" t="n">
        <v>9780323323086</v>
      </c>
      <c r="E742" s="75" t="n">
        <v>2016</v>
      </c>
      <c r="F742" s="86" t="s">
        <v>46</v>
      </c>
      <c r="G742" s="87" t="s">
        <v>46</v>
      </c>
      <c r="H742" s="88" t="s">
        <v>421</v>
      </c>
      <c r="I742" s="89" t="s">
        <v>421</v>
      </c>
      <c r="J742" s="89" t="s">
        <v>421</v>
      </c>
      <c r="K742" s="89"/>
      <c r="L742" s="71"/>
    </row>
    <row r="743" customFormat="false" ht="15.6" hidden="false" customHeight="false" outlineLevel="0" collapsed="false">
      <c r="A743" s="83" t="s">
        <v>2365</v>
      </c>
      <c r="B743" s="71" t="s">
        <v>2366</v>
      </c>
      <c r="C743" s="84" t="n">
        <v>4</v>
      </c>
      <c r="D743" s="85" t="n">
        <v>9781455770526</v>
      </c>
      <c r="E743" s="75" t="n">
        <v>2016</v>
      </c>
      <c r="F743" s="86" t="s">
        <v>650</v>
      </c>
      <c r="G743" s="87" t="s">
        <v>2094</v>
      </c>
      <c r="H743" s="88" t="s">
        <v>421</v>
      </c>
      <c r="I743" s="89" t="s">
        <v>421</v>
      </c>
      <c r="J743" s="89" t="s">
        <v>493</v>
      </c>
      <c r="K743" s="89"/>
      <c r="L743" s="71"/>
    </row>
    <row r="744" customFormat="false" ht="15.6" hidden="false" customHeight="false" outlineLevel="0" collapsed="false">
      <c r="A744" s="72" t="s">
        <v>2367</v>
      </c>
      <c r="B744" s="70" t="s">
        <v>2368</v>
      </c>
      <c r="C744" s="73" t="n">
        <v>3</v>
      </c>
      <c r="D744" s="110" t="n">
        <v>9780323414999</v>
      </c>
      <c r="E744" s="75" t="n">
        <v>2018</v>
      </c>
      <c r="F744" s="86" t="s">
        <v>650</v>
      </c>
      <c r="G744" s="87" t="s">
        <v>393</v>
      </c>
      <c r="H744" s="88" t="s">
        <v>421</v>
      </c>
      <c r="I744" s="89" t="s">
        <v>421</v>
      </c>
      <c r="J744" s="89" t="s">
        <v>421</v>
      </c>
      <c r="K744" s="89"/>
      <c r="L744" s="71"/>
    </row>
    <row r="745" customFormat="false" ht="15.6" hidden="false" customHeight="false" outlineLevel="0" collapsed="false">
      <c r="A745" s="83" t="s">
        <v>2369</v>
      </c>
      <c r="B745" s="71" t="s">
        <v>2368</v>
      </c>
      <c r="C745" s="84" t="n">
        <v>4</v>
      </c>
      <c r="D745" s="101" t="n">
        <v>9781455705542</v>
      </c>
      <c r="E745" s="75" t="n">
        <v>2013</v>
      </c>
      <c r="F745" s="86" t="s">
        <v>650</v>
      </c>
      <c r="G745" s="87" t="s">
        <v>393</v>
      </c>
      <c r="H745" s="88" t="s">
        <v>421</v>
      </c>
      <c r="I745" s="89" t="s">
        <v>421</v>
      </c>
      <c r="J745" s="89" t="s">
        <v>421</v>
      </c>
      <c r="K745" s="89"/>
      <c r="L745" s="71"/>
    </row>
    <row r="746" customFormat="false" ht="15.6" hidden="false" customHeight="false" outlineLevel="0" collapsed="false">
      <c r="A746" s="86" t="s">
        <v>2370</v>
      </c>
      <c r="B746" s="71" t="s">
        <v>2371</v>
      </c>
      <c r="C746" s="89" t="n">
        <v>1</v>
      </c>
      <c r="D746" s="101" t="n">
        <v>9781437722260</v>
      </c>
      <c r="E746" s="75" t="n">
        <v>2012</v>
      </c>
      <c r="F746" s="86" t="s">
        <v>37</v>
      </c>
      <c r="G746" s="87" t="s">
        <v>87</v>
      </c>
      <c r="H746" s="88" t="s">
        <v>421</v>
      </c>
      <c r="I746" s="89" t="s">
        <v>421</v>
      </c>
      <c r="J746" s="89" t="s">
        <v>421</v>
      </c>
      <c r="K746" s="89"/>
      <c r="L746" s="71"/>
    </row>
    <row r="747" customFormat="false" ht="15.6" hidden="false" customHeight="false" outlineLevel="0" collapsed="false">
      <c r="A747" s="128" t="s">
        <v>2372</v>
      </c>
      <c r="B747" s="71" t="s">
        <v>2373</v>
      </c>
      <c r="C747" s="89" t="n">
        <v>7</v>
      </c>
      <c r="D747" s="101" t="n">
        <v>9780323297684</v>
      </c>
      <c r="E747" s="75" t="n">
        <v>2017</v>
      </c>
      <c r="F747" s="86" t="s">
        <v>393</v>
      </c>
      <c r="G747" s="87" t="s">
        <v>393</v>
      </c>
      <c r="H747" s="88" t="s">
        <v>421</v>
      </c>
      <c r="I747" s="89" t="s">
        <v>421</v>
      </c>
      <c r="J747" s="89" t="s">
        <v>421</v>
      </c>
      <c r="K747" s="89"/>
      <c r="L747" s="71"/>
    </row>
    <row r="748" customFormat="false" ht="15.6" hidden="false" customHeight="false" outlineLevel="0" collapsed="false">
      <c r="A748" s="128" t="s">
        <v>2374</v>
      </c>
      <c r="B748" s="71" t="s">
        <v>2375</v>
      </c>
      <c r="C748" s="89" t="n">
        <v>1</v>
      </c>
      <c r="D748" s="101" t="n">
        <v>9780323340373</v>
      </c>
      <c r="E748" s="75" t="n">
        <v>2015</v>
      </c>
      <c r="F748" s="86" t="s">
        <v>51</v>
      </c>
      <c r="G748" s="87" t="s">
        <v>52</v>
      </c>
      <c r="H748" s="88" t="s">
        <v>421</v>
      </c>
      <c r="I748" s="89" t="s">
        <v>421</v>
      </c>
      <c r="J748" s="89" t="s">
        <v>421</v>
      </c>
      <c r="K748" s="89"/>
      <c r="L748" s="71"/>
    </row>
    <row r="749" customFormat="false" ht="15.6" hidden="false" customHeight="false" outlineLevel="0" collapsed="false">
      <c r="A749" s="72" t="s">
        <v>2376</v>
      </c>
      <c r="B749" s="71" t="s">
        <v>2377</v>
      </c>
      <c r="C749" s="84" t="n">
        <v>5</v>
      </c>
      <c r="D749" s="101" t="n">
        <v>9780702031519</v>
      </c>
      <c r="E749" s="75" t="n">
        <v>2012</v>
      </c>
      <c r="F749" s="86" t="s">
        <v>37</v>
      </c>
      <c r="G749" s="87" t="s">
        <v>87</v>
      </c>
      <c r="H749" s="88" t="s">
        <v>421</v>
      </c>
      <c r="I749" s="89" t="s">
        <v>421</v>
      </c>
      <c r="J749" s="89" t="s">
        <v>421</v>
      </c>
      <c r="K749" s="89"/>
      <c r="L749" s="71"/>
    </row>
    <row r="750" customFormat="false" ht="15.6" hidden="false" customHeight="false" outlineLevel="0" collapsed="false">
      <c r="A750" s="72" t="s">
        <v>2378</v>
      </c>
      <c r="B750" s="70" t="s">
        <v>2379</v>
      </c>
      <c r="C750" s="89" t="n">
        <v>5</v>
      </c>
      <c r="D750" s="101" t="n">
        <v>9780323054713</v>
      </c>
      <c r="E750" s="75" t="n">
        <v>2010</v>
      </c>
      <c r="F750" s="86" t="s">
        <v>86</v>
      </c>
      <c r="G750" s="87" t="s">
        <v>87</v>
      </c>
      <c r="H750" s="88" t="s">
        <v>421</v>
      </c>
      <c r="I750" s="89" t="s">
        <v>421</v>
      </c>
      <c r="J750" s="89" t="s">
        <v>421</v>
      </c>
      <c r="K750" s="89"/>
      <c r="L750" s="71"/>
    </row>
    <row r="751" customFormat="false" ht="15.6" hidden="false" customHeight="false" outlineLevel="0" collapsed="false">
      <c r="A751" s="72" t="s">
        <v>2380</v>
      </c>
      <c r="B751" s="70" t="s">
        <v>2354</v>
      </c>
      <c r="C751" s="89" t="n">
        <v>1</v>
      </c>
      <c r="D751" s="101" t="n">
        <v>9781455727803</v>
      </c>
      <c r="E751" s="75" t="n">
        <v>2015</v>
      </c>
      <c r="F751" s="86" t="s">
        <v>56</v>
      </c>
      <c r="G751" s="87" t="s">
        <v>57</v>
      </c>
      <c r="H751" s="88" t="s">
        <v>421</v>
      </c>
      <c r="I751" s="89" t="s">
        <v>421</v>
      </c>
      <c r="J751" s="89" t="s">
        <v>421</v>
      </c>
      <c r="K751" s="89"/>
      <c r="L751" s="71"/>
    </row>
    <row r="752" customFormat="false" ht="15.6" hidden="false" customHeight="false" outlineLevel="0" collapsed="false">
      <c r="A752" s="99" t="s">
        <v>2381</v>
      </c>
      <c r="B752" s="70" t="s">
        <v>1600</v>
      </c>
      <c r="C752" s="105" t="n">
        <v>2</v>
      </c>
      <c r="D752" s="96" t="n">
        <v>9781455770649</v>
      </c>
      <c r="E752" s="75" t="n">
        <v>2015</v>
      </c>
      <c r="F752" s="86" t="s">
        <v>56</v>
      </c>
      <c r="G752" s="87" t="s">
        <v>57</v>
      </c>
      <c r="H752" s="88" t="s">
        <v>421</v>
      </c>
      <c r="I752" s="89" t="s">
        <v>421</v>
      </c>
      <c r="J752" s="89" t="s">
        <v>421</v>
      </c>
      <c r="K752" s="89" t="s">
        <v>1117</v>
      </c>
      <c r="L752" s="71"/>
    </row>
    <row r="753" customFormat="false" ht="15.6" hidden="false" customHeight="false" outlineLevel="0" collapsed="false">
      <c r="A753" s="83" t="s">
        <v>2382</v>
      </c>
      <c r="B753" s="70" t="s">
        <v>2383</v>
      </c>
      <c r="C753" s="84" t="n">
        <v>1</v>
      </c>
      <c r="D753" s="101" t="n">
        <v>9781455725311</v>
      </c>
      <c r="E753" s="75" t="n">
        <v>2013</v>
      </c>
      <c r="F753" s="86" t="s">
        <v>37</v>
      </c>
      <c r="G753" s="87" t="s">
        <v>42</v>
      </c>
      <c r="H753" s="88" t="s">
        <v>421</v>
      </c>
      <c r="I753" s="89" t="s">
        <v>421</v>
      </c>
      <c r="J753" s="89" t="s">
        <v>421</v>
      </c>
      <c r="K753" s="89" t="s">
        <v>1117</v>
      </c>
      <c r="L753" s="71"/>
    </row>
    <row r="754" customFormat="false" ht="15.6" hidden="false" customHeight="false" outlineLevel="0" collapsed="false">
      <c r="A754" s="83" t="s">
        <v>2384</v>
      </c>
      <c r="B754" s="70" t="s">
        <v>2385</v>
      </c>
      <c r="C754" s="84" t="n">
        <v>6</v>
      </c>
      <c r="D754" s="101" t="n">
        <v>9781455709779</v>
      </c>
      <c r="E754" s="75" t="n">
        <v>2014</v>
      </c>
      <c r="F754" s="86" t="s">
        <v>343</v>
      </c>
      <c r="G754" s="87" t="s">
        <v>343</v>
      </c>
      <c r="H754" s="88" t="s">
        <v>421</v>
      </c>
      <c r="I754" s="89" t="s">
        <v>421</v>
      </c>
      <c r="J754" s="89" t="s">
        <v>421</v>
      </c>
      <c r="K754" s="89"/>
      <c r="L754" s="71"/>
    </row>
    <row r="755" customFormat="false" ht="15.6" hidden="false" customHeight="false" outlineLevel="0" collapsed="false">
      <c r="A755" s="72" t="s">
        <v>2386</v>
      </c>
      <c r="B755" s="70" t="s">
        <v>2385</v>
      </c>
      <c r="C755" s="89" t="n">
        <v>1</v>
      </c>
      <c r="D755" s="101" t="n">
        <v>9781437716030</v>
      </c>
      <c r="E755" s="75" t="n">
        <v>2011</v>
      </c>
      <c r="F755" s="86" t="s">
        <v>200</v>
      </c>
      <c r="G755" s="87" t="s">
        <v>57</v>
      </c>
      <c r="H755" s="88" t="s">
        <v>421</v>
      </c>
      <c r="I755" s="89" t="s">
        <v>421</v>
      </c>
      <c r="J755" s="89" t="s">
        <v>421</v>
      </c>
      <c r="K755" s="89"/>
      <c r="L755" s="71"/>
    </row>
    <row r="756" customFormat="false" ht="15.6" hidden="false" customHeight="false" outlineLevel="0" collapsed="false">
      <c r="A756" s="72" t="s">
        <v>2387</v>
      </c>
      <c r="B756" s="70" t="s">
        <v>2388</v>
      </c>
      <c r="C756" s="89" t="n">
        <v>4</v>
      </c>
      <c r="D756" s="101" t="n">
        <v>9780323071918</v>
      </c>
      <c r="E756" s="75" t="n">
        <v>2015</v>
      </c>
      <c r="F756" s="86" t="s">
        <v>200</v>
      </c>
      <c r="G756" s="87" t="s">
        <v>127</v>
      </c>
      <c r="H756" s="88" t="s">
        <v>421</v>
      </c>
      <c r="I756" s="89" t="s">
        <v>421</v>
      </c>
      <c r="J756" s="89" t="s">
        <v>493</v>
      </c>
      <c r="K756" s="89"/>
      <c r="L756" s="71"/>
    </row>
    <row r="757" customFormat="false" ht="15.6" hidden="false" customHeight="false" outlineLevel="0" collapsed="false">
      <c r="A757" s="99" t="s">
        <v>2389</v>
      </c>
      <c r="B757" s="70" t="s">
        <v>2390</v>
      </c>
      <c r="C757" s="105" t="n">
        <v>3</v>
      </c>
      <c r="D757" s="96" t="n">
        <v>9781437719369</v>
      </c>
      <c r="E757" s="75" t="n">
        <v>2013</v>
      </c>
      <c r="F757" s="86" t="s">
        <v>343</v>
      </c>
      <c r="G757" s="87" t="s">
        <v>343</v>
      </c>
      <c r="H757" s="88" t="s">
        <v>421</v>
      </c>
      <c r="I757" s="89" t="s">
        <v>421</v>
      </c>
      <c r="J757" s="89" t="s">
        <v>421</v>
      </c>
      <c r="K757" s="89"/>
      <c r="L757" s="71"/>
    </row>
    <row r="758" customFormat="false" ht="15.6" hidden="false" customHeight="false" outlineLevel="0" collapsed="false">
      <c r="A758" s="99" t="s">
        <v>2391</v>
      </c>
      <c r="B758" s="70" t="s">
        <v>1812</v>
      </c>
      <c r="C758" s="105" t="n">
        <v>4</v>
      </c>
      <c r="D758" s="96" t="n">
        <v>9780124158535</v>
      </c>
      <c r="E758" s="75" t="n">
        <v>2013</v>
      </c>
      <c r="F758" s="86" t="s">
        <v>131</v>
      </c>
      <c r="G758" s="87" t="s">
        <v>131</v>
      </c>
      <c r="H758" s="88" t="s">
        <v>421</v>
      </c>
      <c r="I758" s="89" t="s">
        <v>421</v>
      </c>
      <c r="J758" s="89" t="s">
        <v>421</v>
      </c>
      <c r="K758" s="89"/>
      <c r="L758" s="71"/>
    </row>
    <row r="759" customFormat="false" ht="15.6" hidden="false" customHeight="false" outlineLevel="0" collapsed="false">
      <c r="A759" s="86" t="s">
        <v>2392</v>
      </c>
      <c r="B759" s="70" t="s">
        <v>2393</v>
      </c>
      <c r="C759" s="73" t="n">
        <v>2</v>
      </c>
      <c r="D759" s="96" t="n">
        <v>9780123746023</v>
      </c>
      <c r="E759" s="75" t="n">
        <v>2010</v>
      </c>
      <c r="F759" s="86" t="s">
        <v>131</v>
      </c>
      <c r="G759" s="87" t="s">
        <v>131</v>
      </c>
      <c r="H759" s="88" t="s">
        <v>421</v>
      </c>
      <c r="I759" s="89" t="s">
        <v>421</v>
      </c>
      <c r="J759" s="89" t="s">
        <v>421</v>
      </c>
      <c r="K759" s="89"/>
      <c r="L759" s="71"/>
    </row>
    <row r="760" customFormat="false" ht="15.6" hidden="false" customHeight="false" outlineLevel="0" collapsed="false">
      <c r="A760" s="83" t="s">
        <v>2394</v>
      </c>
      <c r="B760" s="71" t="s">
        <v>2395</v>
      </c>
      <c r="C760" s="84" t="n">
        <v>4</v>
      </c>
      <c r="D760" s="101" t="n">
        <v>9780323299770</v>
      </c>
      <c r="E760" s="75" t="n">
        <v>2016</v>
      </c>
      <c r="F760" s="86" t="s">
        <v>95</v>
      </c>
      <c r="G760" s="87" t="s">
        <v>95</v>
      </c>
      <c r="H760" s="88" t="s">
        <v>421</v>
      </c>
      <c r="I760" s="89" t="s">
        <v>421</v>
      </c>
      <c r="J760" s="89" t="s">
        <v>421</v>
      </c>
      <c r="K760" s="89" t="s">
        <v>1124</v>
      </c>
      <c r="L760" s="71"/>
    </row>
    <row r="761" customFormat="false" ht="15.6" hidden="false" customHeight="false" outlineLevel="0" collapsed="false">
      <c r="A761" s="83" t="s">
        <v>2396</v>
      </c>
      <c r="B761" s="71" t="s">
        <v>2397</v>
      </c>
      <c r="C761" s="84" t="n">
        <v>3</v>
      </c>
      <c r="D761" s="101" t="n">
        <v>9780702030642</v>
      </c>
      <c r="E761" s="75" t="n">
        <v>2010</v>
      </c>
      <c r="F761" s="86" t="s">
        <v>74</v>
      </c>
      <c r="G761" s="87" t="s">
        <v>75</v>
      </c>
      <c r="H761" s="88" t="s">
        <v>421</v>
      </c>
      <c r="I761" s="89" t="s">
        <v>421</v>
      </c>
      <c r="J761" s="89" t="s">
        <v>421</v>
      </c>
      <c r="K761" s="89"/>
      <c r="L761" s="71"/>
    </row>
    <row r="762" customFormat="false" ht="15.6" hidden="false" customHeight="false" outlineLevel="0" collapsed="false">
      <c r="A762" s="83" t="s">
        <v>2398</v>
      </c>
      <c r="B762" s="138" t="s">
        <v>31</v>
      </c>
      <c r="C762" s="84" t="n">
        <v>2</v>
      </c>
      <c r="D762" s="101" t="n">
        <v>9781437707212</v>
      </c>
      <c r="E762" s="75" t="n">
        <v>2011</v>
      </c>
      <c r="F762" s="86" t="s">
        <v>32</v>
      </c>
      <c r="G762" s="87" t="s">
        <v>32</v>
      </c>
      <c r="H762" s="88" t="s">
        <v>421</v>
      </c>
      <c r="I762" s="89" t="s">
        <v>421</v>
      </c>
      <c r="J762" s="89" t="s">
        <v>421</v>
      </c>
      <c r="K762" s="89"/>
      <c r="L762" s="71"/>
    </row>
    <row r="763" customFormat="false" ht="15.6" hidden="false" customHeight="false" outlineLevel="0" collapsed="false">
      <c r="A763" s="83" t="s">
        <v>261</v>
      </c>
      <c r="B763" s="71" t="s">
        <v>262</v>
      </c>
      <c r="C763" s="84" t="n">
        <v>4</v>
      </c>
      <c r="D763" s="101" t="n">
        <v>9780323277914</v>
      </c>
      <c r="E763" s="75" t="n">
        <v>2018</v>
      </c>
      <c r="F763" s="86" t="s">
        <v>32</v>
      </c>
      <c r="G763" s="87" t="s">
        <v>32</v>
      </c>
      <c r="H763" s="88" t="s">
        <v>421</v>
      </c>
      <c r="I763" s="89" t="s">
        <v>421</v>
      </c>
      <c r="J763" s="89" t="s">
        <v>421</v>
      </c>
      <c r="K763" s="89"/>
      <c r="L763" s="71"/>
    </row>
    <row r="764" customFormat="false" ht="15.6" hidden="false" customHeight="false" outlineLevel="0" collapsed="false">
      <c r="A764" s="72" t="s">
        <v>2399</v>
      </c>
      <c r="B764" s="70" t="s">
        <v>2400</v>
      </c>
      <c r="C764" s="73" t="n">
        <v>3</v>
      </c>
      <c r="D764" s="110" t="n">
        <v>9781416037798</v>
      </c>
      <c r="E764" s="75" t="n">
        <v>2011</v>
      </c>
      <c r="F764" s="86" t="s">
        <v>343</v>
      </c>
      <c r="G764" s="87" t="s">
        <v>343</v>
      </c>
      <c r="H764" s="88" t="s">
        <v>421</v>
      </c>
      <c r="I764" s="89" t="s">
        <v>421</v>
      </c>
      <c r="J764" s="89" t="s">
        <v>421</v>
      </c>
      <c r="K764" s="89" t="s">
        <v>1117</v>
      </c>
      <c r="L764" s="71"/>
    </row>
    <row r="765" customFormat="false" ht="15.6" hidden="false" customHeight="false" outlineLevel="0" collapsed="false">
      <c r="A765" s="83" t="s">
        <v>2401</v>
      </c>
      <c r="B765" s="71" t="s">
        <v>2402</v>
      </c>
      <c r="C765" s="84" t="n">
        <v>2</v>
      </c>
      <c r="D765" s="101" t="n">
        <v>9781437716191</v>
      </c>
      <c r="E765" s="75" t="n">
        <v>2011</v>
      </c>
      <c r="F765" s="86" t="s">
        <v>362</v>
      </c>
      <c r="G765" s="87" t="s">
        <v>524</v>
      </c>
      <c r="H765" s="88" t="s">
        <v>421</v>
      </c>
      <c r="I765" s="89" t="s">
        <v>421</v>
      </c>
      <c r="J765" s="89" t="s">
        <v>421</v>
      </c>
      <c r="K765" s="89"/>
      <c r="L765" s="71"/>
    </row>
    <row r="766" customFormat="false" ht="15.6" hidden="false" customHeight="false" outlineLevel="0" collapsed="false">
      <c r="A766" s="83" t="s">
        <v>2403</v>
      </c>
      <c r="B766" s="71" t="s">
        <v>2404</v>
      </c>
      <c r="C766" s="84" t="n">
        <v>3</v>
      </c>
      <c r="D766" s="101" t="n">
        <v>9780323052269</v>
      </c>
      <c r="E766" s="75" t="n">
        <v>2009</v>
      </c>
      <c r="F766" s="86" t="s">
        <v>61</v>
      </c>
      <c r="G766" s="87" t="s">
        <v>62</v>
      </c>
      <c r="H766" s="88" t="s">
        <v>421</v>
      </c>
      <c r="I766" s="89" t="s">
        <v>421</v>
      </c>
      <c r="J766" s="89" t="s">
        <v>421</v>
      </c>
      <c r="K766" s="89"/>
      <c r="L766" s="71"/>
    </row>
    <row r="767" customFormat="false" ht="15.6" hidden="false" customHeight="false" outlineLevel="0" collapsed="false">
      <c r="A767" s="72" t="s">
        <v>2405</v>
      </c>
      <c r="B767" s="70" t="s">
        <v>2406</v>
      </c>
      <c r="C767" s="73" t="n">
        <v>6</v>
      </c>
      <c r="D767" s="96" t="n">
        <v>9780323169516</v>
      </c>
      <c r="E767" s="102" t="n">
        <v>2014</v>
      </c>
      <c r="F767" s="86" t="s">
        <v>113</v>
      </c>
      <c r="G767" s="87" t="s">
        <v>113</v>
      </c>
      <c r="H767" s="88" t="s">
        <v>421</v>
      </c>
      <c r="I767" s="89" t="s">
        <v>421</v>
      </c>
      <c r="J767" s="89" t="s">
        <v>421</v>
      </c>
      <c r="K767" s="89"/>
      <c r="L767" s="71"/>
    </row>
    <row r="768" customFormat="false" ht="15.6" hidden="false" customHeight="false" outlineLevel="0" collapsed="false">
      <c r="A768" s="86" t="s">
        <v>2407</v>
      </c>
      <c r="B768" s="71" t="s">
        <v>2408</v>
      </c>
      <c r="C768" s="89" t="n">
        <v>1</v>
      </c>
      <c r="D768" s="101" t="n">
        <v>9781437717563</v>
      </c>
      <c r="E768" s="75" t="n">
        <v>2012</v>
      </c>
      <c r="F768" s="86" t="s">
        <v>56</v>
      </c>
      <c r="G768" s="87" t="s">
        <v>57</v>
      </c>
      <c r="H768" s="88" t="s">
        <v>421</v>
      </c>
      <c r="I768" s="89" t="s">
        <v>421</v>
      </c>
      <c r="J768" s="89" t="s">
        <v>421</v>
      </c>
      <c r="K768" s="89" t="s">
        <v>1117</v>
      </c>
      <c r="L768" s="71"/>
    </row>
    <row r="769" customFormat="false" ht="15.6" hidden="false" customHeight="false" outlineLevel="0" collapsed="false">
      <c r="A769" s="86" t="s">
        <v>2409</v>
      </c>
      <c r="B769" s="71" t="s">
        <v>2410</v>
      </c>
      <c r="C769" s="89" t="n">
        <v>1</v>
      </c>
      <c r="D769" s="101" t="n">
        <v>9781437707625</v>
      </c>
      <c r="E769" s="75" t="n">
        <v>2015</v>
      </c>
      <c r="F769" s="86" t="s">
        <v>37</v>
      </c>
      <c r="G769" s="87" t="s">
        <v>87</v>
      </c>
      <c r="H769" s="88" t="s">
        <v>421</v>
      </c>
      <c r="I769" s="89" t="s">
        <v>421</v>
      </c>
      <c r="J769" s="89" t="s">
        <v>421</v>
      </c>
      <c r="K769" s="89"/>
      <c r="L769" s="71"/>
    </row>
    <row r="770" customFormat="false" ht="15.6" hidden="false" customHeight="false" outlineLevel="0" collapsed="false">
      <c r="A770" s="72" t="s">
        <v>2411</v>
      </c>
      <c r="B770" s="70" t="s">
        <v>2412</v>
      </c>
      <c r="C770" s="73" t="n">
        <v>3</v>
      </c>
      <c r="D770" s="96" t="n">
        <v>9780702044977</v>
      </c>
      <c r="E770" s="102" t="n">
        <v>2014</v>
      </c>
      <c r="F770" s="86" t="s">
        <v>86</v>
      </c>
      <c r="G770" s="87" t="s">
        <v>87</v>
      </c>
      <c r="H770" s="88" t="s">
        <v>421</v>
      </c>
      <c r="I770" s="89" t="s">
        <v>421</v>
      </c>
      <c r="J770" s="89" t="s">
        <v>421</v>
      </c>
      <c r="K770" s="89"/>
      <c r="L770" s="71"/>
    </row>
    <row r="771" customFormat="false" ht="15.6" hidden="false" customHeight="false" outlineLevel="0" collapsed="false">
      <c r="A771" s="72" t="s">
        <v>2413</v>
      </c>
      <c r="B771" s="71" t="s">
        <v>2414</v>
      </c>
      <c r="C771" s="84" t="n">
        <v>3</v>
      </c>
      <c r="D771" s="101" t="n">
        <v>9780702033698</v>
      </c>
      <c r="E771" s="75" t="n">
        <v>2011</v>
      </c>
      <c r="F771" s="86" t="s">
        <v>86</v>
      </c>
      <c r="G771" s="87" t="s">
        <v>87</v>
      </c>
      <c r="H771" s="88" t="s">
        <v>421</v>
      </c>
      <c r="I771" s="89" t="s">
        <v>421</v>
      </c>
      <c r="J771" s="89" t="s">
        <v>421</v>
      </c>
      <c r="K771" s="89"/>
      <c r="L771" s="71"/>
    </row>
    <row r="772" customFormat="false" ht="15.6" hidden="false" customHeight="false" outlineLevel="0" collapsed="false">
      <c r="A772" s="86" t="s">
        <v>2415</v>
      </c>
      <c r="B772" s="71" t="s">
        <v>2416</v>
      </c>
      <c r="C772" s="84" t="n">
        <v>3</v>
      </c>
      <c r="D772" s="101" t="n">
        <v>9780323055949</v>
      </c>
      <c r="E772" s="75" t="n">
        <v>2009</v>
      </c>
      <c r="F772" s="86" t="s">
        <v>37</v>
      </c>
      <c r="G772" s="87" t="s">
        <v>87</v>
      </c>
      <c r="H772" s="88" t="s">
        <v>421</v>
      </c>
      <c r="I772" s="89" t="s">
        <v>421</v>
      </c>
      <c r="J772" s="89" t="s">
        <v>421</v>
      </c>
      <c r="K772" s="89"/>
      <c r="L772" s="71"/>
    </row>
    <row r="773" customFormat="false" ht="15.6" hidden="false" customHeight="false" outlineLevel="0" collapsed="false">
      <c r="A773" s="83" t="s">
        <v>2417</v>
      </c>
      <c r="B773" s="71" t="s">
        <v>2418</v>
      </c>
      <c r="C773" s="84" t="n">
        <v>3</v>
      </c>
      <c r="D773" s="101" t="n">
        <v>9780443068614</v>
      </c>
      <c r="E773" s="75" t="n">
        <v>2008</v>
      </c>
      <c r="F773" s="86" t="s">
        <v>82</v>
      </c>
      <c r="G773" s="87" t="s">
        <v>62</v>
      </c>
      <c r="H773" s="88" t="s">
        <v>421</v>
      </c>
      <c r="I773" s="89" t="s">
        <v>421</v>
      </c>
      <c r="J773" s="89" t="s">
        <v>421</v>
      </c>
      <c r="K773" s="89"/>
      <c r="L773" s="71"/>
    </row>
    <row r="774" customFormat="false" ht="15.6" hidden="false" customHeight="false" outlineLevel="0" collapsed="false">
      <c r="A774" s="83" t="s">
        <v>2419</v>
      </c>
      <c r="B774" s="71" t="s">
        <v>2420</v>
      </c>
      <c r="C774" s="84" t="n">
        <v>3</v>
      </c>
      <c r="D774" s="101" t="n">
        <v>9780323298759</v>
      </c>
      <c r="E774" s="75" t="n">
        <v>2016</v>
      </c>
      <c r="F774" s="86" t="s">
        <v>159</v>
      </c>
      <c r="G774" s="87" t="s">
        <v>159</v>
      </c>
      <c r="H774" s="88" t="s">
        <v>421</v>
      </c>
      <c r="I774" s="89" t="s">
        <v>421</v>
      </c>
      <c r="J774" s="89" t="s">
        <v>421</v>
      </c>
      <c r="K774" s="89"/>
      <c r="L774" s="71"/>
    </row>
    <row r="775" customFormat="false" ht="15.6" hidden="false" customHeight="false" outlineLevel="0" collapsed="false">
      <c r="A775" s="86" t="s">
        <v>2421</v>
      </c>
      <c r="B775" s="70" t="s">
        <v>2422</v>
      </c>
      <c r="C775" s="73" t="n">
        <v>2</v>
      </c>
      <c r="D775" s="96" t="n">
        <v>9780123820402</v>
      </c>
      <c r="E775" s="75" t="n">
        <v>2012</v>
      </c>
      <c r="F775" s="86" t="s">
        <v>113</v>
      </c>
      <c r="G775" s="87" t="s">
        <v>113</v>
      </c>
      <c r="H775" s="88" t="s">
        <v>421</v>
      </c>
      <c r="I775" s="89" t="s">
        <v>421</v>
      </c>
      <c r="J775" s="89" t="s">
        <v>421</v>
      </c>
      <c r="K775" s="89"/>
      <c r="L775" s="71"/>
    </row>
    <row r="776" customFormat="false" ht="15.6" hidden="false" customHeight="false" outlineLevel="0" collapsed="false">
      <c r="A776" s="99" t="s">
        <v>2423</v>
      </c>
      <c r="B776" s="70" t="s">
        <v>2424</v>
      </c>
      <c r="C776" s="105" t="n">
        <v>4</v>
      </c>
      <c r="D776" s="96" t="n">
        <v>9781437713978</v>
      </c>
      <c r="E776" s="75" t="n">
        <v>2011</v>
      </c>
      <c r="F776" s="86" t="s">
        <v>37</v>
      </c>
      <c r="G776" s="87" t="s">
        <v>127</v>
      </c>
      <c r="H776" s="88" t="s">
        <v>421</v>
      </c>
      <c r="I776" s="89" t="s">
        <v>421</v>
      </c>
      <c r="J776" s="89" t="s">
        <v>493</v>
      </c>
      <c r="K776" s="89"/>
      <c r="L776" s="71"/>
    </row>
    <row r="777" customFormat="false" ht="15.6" hidden="false" customHeight="false" outlineLevel="0" collapsed="false">
      <c r="A777" s="86" t="s">
        <v>2425</v>
      </c>
      <c r="B777" s="70" t="s">
        <v>2426</v>
      </c>
      <c r="C777" s="129" t="n">
        <v>5</v>
      </c>
      <c r="D777" s="130" t="n">
        <v>9780323378390</v>
      </c>
      <c r="E777" s="75" t="n">
        <v>2017</v>
      </c>
      <c r="F777" s="86" t="s">
        <v>163</v>
      </c>
      <c r="G777" s="87" t="s">
        <v>164</v>
      </c>
      <c r="H777" s="88" t="s">
        <v>421</v>
      </c>
      <c r="I777" s="89" t="s">
        <v>421</v>
      </c>
      <c r="J777" s="89" t="s">
        <v>421</v>
      </c>
      <c r="K777" s="89"/>
      <c r="L777" s="71"/>
    </row>
    <row r="778" customFormat="false" ht="15.6" hidden="false" customHeight="false" outlineLevel="0" collapsed="false">
      <c r="A778" s="86" t="s">
        <v>2427</v>
      </c>
      <c r="B778" s="70" t="s">
        <v>2428</v>
      </c>
      <c r="C778" s="129" t="n">
        <v>2</v>
      </c>
      <c r="D778" s="130" t="n">
        <v>9780323298544</v>
      </c>
      <c r="E778" s="75" t="n">
        <v>2016</v>
      </c>
      <c r="F778" s="86" t="s">
        <v>37</v>
      </c>
      <c r="G778" s="87" t="s">
        <v>127</v>
      </c>
      <c r="H778" s="88" t="s">
        <v>421</v>
      </c>
      <c r="I778" s="89" t="s">
        <v>421</v>
      </c>
      <c r="J778" s="89" t="s">
        <v>493</v>
      </c>
      <c r="K778" s="89"/>
      <c r="L778" s="71"/>
    </row>
    <row r="779" customFormat="false" ht="15.6" hidden="false" customHeight="false" outlineLevel="0" collapsed="false">
      <c r="A779" s="72" t="s">
        <v>2429</v>
      </c>
      <c r="B779" s="70" t="s">
        <v>2430</v>
      </c>
      <c r="C779" s="73" t="n">
        <v>4</v>
      </c>
      <c r="D779" s="96" t="n">
        <v>9780723436553</v>
      </c>
      <c r="E779" s="75" t="n">
        <v>2013</v>
      </c>
      <c r="F779" s="86" t="s">
        <v>183</v>
      </c>
      <c r="G779" s="87" t="s">
        <v>183</v>
      </c>
      <c r="H779" s="88" t="s">
        <v>421</v>
      </c>
      <c r="I779" s="89" t="s">
        <v>421</v>
      </c>
      <c r="J779" s="89" t="s">
        <v>421</v>
      </c>
      <c r="K779" s="89"/>
      <c r="L779" s="71"/>
    </row>
    <row r="780" customFormat="false" ht="15.6" hidden="false" customHeight="false" outlineLevel="0" collapsed="false">
      <c r="A780" s="83" t="s">
        <v>2431</v>
      </c>
      <c r="B780" s="71" t="s">
        <v>2432</v>
      </c>
      <c r="C780" s="84" t="n">
        <v>3</v>
      </c>
      <c r="D780" s="101" t="n">
        <v>9780323262842</v>
      </c>
      <c r="E780" s="75" t="n">
        <v>2015</v>
      </c>
      <c r="F780" s="86" t="s">
        <v>207</v>
      </c>
      <c r="G780" s="87" t="s">
        <v>113</v>
      </c>
      <c r="H780" s="88" t="s">
        <v>421</v>
      </c>
      <c r="I780" s="89" t="s">
        <v>421</v>
      </c>
      <c r="J780" s="89" t="s">
        <v>493</v>
      </c>
      <c r="K780" s="89"/>
      <c r="L780" s="71"/>
    </row>
    <row r="781" customFormat="false" ht="15.6" hidden="false" customHeight="false" outlineLevel="0" collapsed="false">
      <c r="A781" s="72" t="s">
        <v>2433</v>
      </c>
      <c r="B781" s="70" t="s">
        <v>2434</v>
      </c>
      <c r="C781" s="73" t="n">
        <v>4</v>
      </c>
      <c r="D781" s="96" t="n">
        <v>9781455748587</v>
      </c>
      <c r="E781" s="102" t="n">
        <v>2014</v>
      </c>
      <c r="F781" s="86" t="s">
        <v>113</v>
      </c>
      <c r="G781" s="87" t="s">
        <v>113</v>
      </c>
      <c r="H781" s="88" t="s">
        <v>421</v>
      </c>
      <c r="I781" s="89" t="s">
        <v>421</v>
      </c>
      <c r="J781" s="89" t="s">
        <v>421</v>
      </c>
      <c r="K781" s="89"/>
      <c r="L781" s="71"/>
    </row>
    <row r="782" customFormat="false" ht="15.6" hidden="false" customHeight="false" outlineLevel="0" collapsed="false">
      <c r="A782" s="83" t="s">
        <v>2435</v>
      </c>
      <c r="B782" s="71" t="s">
        <v>2436</v>
      </c>
      <c r="C782" s="84" t="n">
        <v>5</v>
      </c>
      <c r="D782" s="101" t="n">
        <v>9780323240994</v>
      </c>
      <c r="E782" s="75" t="n">
        <v>2016</v>
      </c>
      <c r="F782" s="86" t="s">
        <v>123</v>
      </c>
      <c r="G782" s="87" t="s">
        <v>123</v>
      </c>
      <c r="H782" s="88" t="s">
        <v>421</v>
      </c>
      <c r="I782" s="89" t="s">
        <v>421</v>
      </c>
      <c r="J782" s="89" t="s">
        <v>421</v>
      </c>
      <c r="K782" s="89"/>
      <c r="L782" s="71"/>
    </row>
    <row r="783" customFormat="false" ht="15.6" hidden="false" customHeight="false" outlineLevel="0" collapsed="false">
      <c r="A783" s="83" t="s">
        <v>2437</v>
      </c>
      <c r="B783" s="71" t="s">
        <v>2438</v>
      </c>
      <c r="C783" s="84" t="n">
        <v>4</v>
      </c>
      <c r="D783" s="101" t="n">
        <v>9780323323079</v>
      </c>
      <c r="E783" s="75" t="n">
        <v>2017</v>
      </c>
      <c r="F783" s="86" t="s">
        <v>279</v>
      </c>
      <c r="G783" s="87" t="s">
        <v>52</v>
      </c>
      <c r="H783" s="88" t="s">
        <v>421</v>
      </c>
      <c r="I783" s="89" t="s">
        <v>421</v>
      </c>
      <c r="J783" s="89" t="s">
        <v>421</v>
      </c>
      <c r="K783" s="89"/>
      <c r="L783" s="71"/>
    </row>
    <row r="784" customFormat="false" ht="15.6" hidden="false" customHeight="false" outlineLevel="0" collapsed="false">
      <c r="A784" s="83" t="s">
        <v>2439</v>
      </c>
      <c r="B784" s="71" t="s">
        <v>1781</v>
      </c>
      <c r="C784" s="84" t="n">
        <v>6</v>
      </c>
      <c r="D784" s="101" t="n">
        <v>9780323310307</v>
      </c>
      <c r="E784" s="75" t="n">
        <v>2016</v>
      </c>
      <c r="F784" s="86" t="s">
        <v>113</v>
      </c>
      <c r="G784" s="87" t="s">
        <v>113</v>
      </c>
      <c r="H784" s="88" t="s">
        <v>421</v>
      </c>
      <c r="I784" s="89" t="s">
        <v>421</v>
      </c>
      <c r="J784" s="89" t="s">
        <v>421</v>
      </c>
      <c r="K784" s="89"/>
      <c r="L784" s="71"/>
    </row>
    <row r="785" customFormat="false" ht="15.6" hidden="false" customHeight="false" outlineLevel="0" collapsed="false">
      <c r="A785" s="83" t="s">
        <v>2440</v>
      </c>
      <c r="B785" s="71" t="s">
        <v>2441</v>
      </c>
      <c r="C785" s="84" t="n">
        <v>7</v>
      </c>
      <c r="D785" s="101" t="n">
        <v>9780323072557</v>
      </c>
      <c r="E785" s="75" t="n">
        <v>2012</v>
      </c>
      <c r="F785" s="86" t="s">
        <v>61</v>
      </c>
      <c r="G785" s="87" t="s">
        <v>62</v>
      </c>
      <c r="H785" s="88" t="s">
        <v>421</v>
      </c>
      <c r="I785" s="89" t="s">
        <v>421</v>
      </c>
      <c r="J785" s="89" t="s">
        <v>421</v>
      </c>
      <c r="K785" s="89"/>
      <c r="L785" s="71"/>
    </row>
    <row r="786" customFormat="false" ht="15.6" hidden="false" customHeight="false" outlineLevel="0" collapsed="false">
      <c r="A786" s="83" t="s">
        <v>2442</v>
      </c>
      <c r="B786" s="71" t="s">
        <v>2443</v>
      </c>
      <c r="C786" s="84" t="n">
        <v>2</v>
      </c>
      <c r="D786" s="101" t="n">
        <v>9781416032045</v>
      </c>
      <c r="E786" s="75" t="n">
        <v>2010</v>
      </c>
      <c r="F786" s="86" t="s">
        <v>237</v>
      </c>
      <c r="G786" s="87" t="s">
        <v>237</v>
      </c>
      <c r="H786" s="88" t="s">
        <v>421</v>
      </c>
      <c r="I786" s="89" t="s">
        <v>421</v>
      </c>
      <c r="J786" s="89" t="s">
        <v>421</v>
      </c>
      <c r="K786" s="89"/>
      <c r="L786" s="71"/>
    </row>
    <row r="787" customFormat="false" ht="15.6" hidden="false" customHeight="false" outlineLevel="0" collapsed="false">
      <c r="A787" s="83" t="s">
        <v>2444</v>
      </c>
      <c r="B787" s="71" t="s">
        <v>2445</v>
      </c>
      <c r="C787" s="84" t="n">
        <v>1</v>
      </c>
      <c r="D787" s="101" t="n">
        <v>9781416053507</v>
      </c>
      <c r="E787" s="75" t="n">
        <v>2011</v>
      </c>
      <c r="F787" s="86" t="s">
        <v>37</v>
      </c>
      <c r="G787" s="87" t="s">
        <v>127</v>
      </c>
      <c r="H787" s="88" t="s">
        <v>421</v>
      </c>
      <c r="I787" s="89" t="s">
        <v>421</v>
      </c>
      <c r="J787" s="89" t="s">
        <v>493</v>
      </c>
      <c r="K787" s="89"/>
      <c r="L787" s="71"/>
    </row>
    <row r="788" customFormat="false" ht="15.6" hidden="false" customHeight="false" outlineLevel="0" collapsed="false">
      <c r="A788" s="72" t="s">
        <v>2446</v>
      </c>
      <c r="B788" s="70" t="s">
        <v>2447</v>
      </c>
      <c r="C788" s="73" t="n">
        <v>2</v>
      </c>
      <c r="D788" s="96" t="n">
        <v>9781455753598</v>
      </c>
      <c r="E788" s="102" t="n">
        <v>2014</v>
      </c>
      <c r="F788" s="86" t="s">
        <v>237</v>
      </c>
      <c r="G788" s="87" t="s">
        <v>237</v>
      </c>
      <c r="H788" s="88" t="s">
        <v>421</v>
      </c>
      <c r="I788" s="89" t="s">
        <v>421</v>
      </c>
      <c r="J788" s="89" t="s">
        <v>421</v>
      </c>
      <c r="K788" s="89"/>
      <c r="L788" s="71"/>
    </row>
    <row r="789" customFormat="false" ht="15.6" hidden="false" customHeight="false" outlineLevel="0" collapsed="false">
      <c r="A789" s="86" t="s">
        <v>2448</v>
      </c>
      <c r="B789" s="70" t="s">
        <v>2449</v>
      </c>
      <c r="C789" s="73" t="n">
        <v>1</v>
      </c>
      <c r="D789" s="96" t="n">
        <v>9780123849359</v>
      </c>
      <c r="E789" s="75" t="n">
        <v>2011</v>
      </c>
      <c r="F789" s="86" t="s">
        <v>305</v>
      </c>
      <c r="G789" s="87" t="s">
        <v>305</v>
      </c>
      <c r="H789" s="88" t="s">
        <v>421</v>
      </c>
      <c r="I789" s="89" t="s">
        <v>421</v>
      </c>
      <c r="J789" s="89" t="s">
        <v>421</v>
      </c>
      <c r="K789" s="89"/>
      <c r="L789" s="71"/>
    </row>
    <row r="790" customFormat="false" ht="15.6" hidden="false" customHeight="false" outlineLevel="0" collapsed="false">
      <c r="A790" s="86" t="s">
        <v>2450</v>
      </c>
      <c r="B790" s="70" t="s">
        <v>1711</v>
      </c>
      <c r="C790" s="73" t="n">
        <v>1</v>
      </c>
      <c r="D790" s="96" t="n">
        <v>9780128024041</v>
      </c>
      <c r="E790" s="75" t="n">
        <v>2016</v>
      </c>
      <c r="F790" s="86" t="s">
        <v>237</v>
      </c>
      <c r="G790" s="87" t="s">
        <v>237</v>
      </c>
      <c r="H790" s="88" t="s">
        <v>421</v>
      </c>
      <c r="I790" s="89" t="s">
        <v>421</v>
      </c>
      <c r="J790" s="89" t="s">
        <v>421</v>
      </c>
      <c r="K790" s="89"/>
      <c r="L790" s="71"/>
    </row>
    <row r="791" customFormat="false" ht="15.6" hidden="false" customHeight="false" outlineLevel="0" collapsed="false">
      <c r="A791" s="99" t="s">
        <v>2451</v>
      </c>
      <c r="B791" s="70" t="s">
        <v>1152</v>
      </c>
      <c r="C791" s="105" t="n">
        <v>1</v>
      </c>
      <c r="D791" s="96" t="n">
        <v>9781416052746</v>
      </c>
      <c r="E791" s="75" t="n">
        <v>2009</v>
      </c>
      <c r="F791" s="86" t="s">
        <v>74</v>
      </c>
      <c r="G791" s="87" t="s">
        <v>75</v>
      </c>
      <c r="H791" s="88" t="s">
        <v>421</v>
      </c>
      <c r="I791" s="89" t="s">
        <v>421</v>
      </c>
      <c r="J791" s="89" t="s">
        <v>421</v>
      </c>
      <c r="K791" s="89"/>
      <c r="L791" s="71"/>
    </row>
    <row r="792" customFormat="false" ht="15.6" hidden="false" customHeight="false" outlineLevel="0" collapsed="false">
      <c r="A792" s="83" t="s">
        <v>2452</v>
      </c>
      <c r="B792" s="71" t="s">
        <v>2453</v>
      </c>
      <c r="C792" s="84" t="n">
        <v>1</v>
      </c>
      <c r="D792" s="101" t="n">
        <v>9781416024569</v>
      </c>
      <c r="E792" s="75" t="n">
        <v>2008</v>
      </c>
      <c r="F792" s="86" t="s">
        <v>37</v>
      </c>
      <c r="G792" s="67" t="s">
        <v>67</v>
      </c>
      <c r="H792" s="88" t="s">
        <v>421</v>
      </c>
      <c r="I792" s="89" t="s">
        <v>421</v>
      </c>
      <c r="J792" s="89" t="s">
        <v>421</v>
      </c>
      <c r="K792" s="89"/>
      <c r="L792" s="71"/>
    </row>
    <row r="793" customFormat="false" ht="15.6" hidden="false" customHeight="false" outlineLevel="0" collapsed="false">
      <c r="A793" s="83" t="s">
        <v>2454</v>
      </c>
      <c r="B793" s="71" t="s">
        <v>2455</v>
      </c>
      <c r="C793" s="84" t="n">
        <v>1</v>
      </c>
      <c r="D793" s="139" t="n">
        <v>9781455707614</v>
      </c>
      <c r="E793" s="75" t="n">
        <v>2014</v>
      </c>
      <c r="F793" s="86" t="s">
        <v>66</v>
      </c>
      <c r="G793" s="67" t="s">
        <v>67</v>
      </c>
      <c r="H793" s="88" t="s">
        <v>421</v>
      </c>
      <c r="I793" s="89" t="s">
        <v>421</v>
      </c>
      <c r="J793" s="89" t="s">
        <v>421</v>
      </c>
      <c r="K793" s="89" t="s">
        <v>1117</v>
      </c>
      <c r="L793" s="71"/>
    </row>
    <row r="794" customFormat="false" ht="15.6" hidden="false" customHeight="false" outlineLevel="0" collapsed="false">
      <c r="A794" s="83" t="s">
        <v>2456</v>
      </c>
      <c r="B794" s="71" t="s">
        <v>2457</v>
      </c>
      <c r="C794" s="84" t="n">
        <v>2</v>
      </c>
      <c r="D794" s="101" t="n">
        <v>9780702031489</v>
      </c>
      <c r="E794" s="75" t="n">
        <v>2011</v>
      </c>
      <c r="F794" s="86" t="s">
        <v>66</v>
      </c>
      <c r="G794" s="67" t="s">
        <v>67</v>
      </c>
      <c r="H794" s="88" t="s">
        <v>421</v>
      </c>
      <c r="I794" s="89" t="s">
        <v>421</v>
      </c>
      <c r="J794" s="89" t="s">
        <v>421</v>
      </c>
      <c r="K794" s="89" t="s">
        <v>1117</v>
      </c>
      <c r="L794" s="71"/>
    </row>
    <row r="795" customFormat="false" ht="15.6" hidden="false" customHeight="false" outlineLevel="0" collapsed="false">
      <c r="A795" s="83" t="s">
        <v>2458</v>
      </c>
      <c r="B795" s="71" t="s">
        <v>2459</v>
      </c>
      <c r="C795" s="84" t="n">
        <v>3</v>
      </c>
      <c r="D795" s="85" t="n">
        <v>9780323052672</v>
      </c>
      <c r="E795" s="75" t="n">
        <v>2011</v>
      </c>
      <c r="F795" s="86" t="s">
        <v>301</v>
      </c>
      <c r="G795" s="87" t="s">
        <v>42</v>
      </c>
      <c r="H795" s="88" t="s">
        <v>421</v>
      </c>
      <c r="I795" s="89" t="s">
        <v>421</v>
      </c>
      <c r="J795" s="89" t="s">
        <v>421</v>
      </c>
      <c r="K795" s="89"/>
      <c r="L795" s="71"/>
    </row>
    <row r="796" customFormat="false" ht="15.6" hidden="false" customHeight="false" outlineLevel="0" collapsed="false">
      <c r="A796" s="83" t="s">
        <v>2460</v>
      </c>
      <c r="B796" s="71" t="s">
        <v>2461</v>
      </c>
      <c r="C796" s="84" t="n">
        <v>1</v>
      </c>
      <c r="D796" s="101" t="n">
        <v>9781437716795</v>
      </c>
      <c r="E796" s="75" t="n">
        <v>2013</v>
      </c>
      <c r="F796" s="86" t="s">
        <v>66</v>
      </c>
      <c r="G796" s="67" t="s">
        <v>67</v>
      </c>
      <c r="H796" s="88" t="s">
        <v>421</v>
      </c>
      <c r="I796" s="89" t="s">
        <v>421</v>
      </c>
      <c r="J796" s="89" t="s">
        <v>421</v>
      </c>
      <c r="K796" s="89"/>
      <c r="L796" s="71"/>
    </row>
    <row r="797" customFormat="false" ht="15.6" hidden="false" customHeight="false" outlineLevel="0" collapsed="false">
      <c r="A797" s="86" t="s">
        <v>2462</v>
      </c>
      <c r="B797" s="70" t="s">
        <v>2463</v>
      </c>
      <c r="C797" s="129" t="n">
        <v>1</v>
      </c>
      <c r="D797" s="130" t="n">
        <v>9781416032915</v>
      </c>
      <c r="E797" s="75" t="n">
        <v>2009</v>
      </c>
      <c r="F797" s="86" t="s">
        <v>691</v>
      </c>
      <c r="G797" s="87" t="s">
        <v>42</v>
      </c>
      <c r="H797" s="88" t="s">
        <v>421</v>
      </c>
      <c r="I797" s="89" t="s">
        <v>421</v>
      </c>
      <c r="J797" s="89" t="s">
        <v>421</v>
      </c>
      <c r="K797" s="89"/>
      <c r="L797" s="71"/>
    </row>
    <row r="798" customFormat="false" ht="15.6" hidden="false" customHeight="false" outlineLevel="0" collapsed="false">
      <c r="A798" s="86" t="s">
        <v>2464</v>
      </c>
      <c r="B798" s="71" t="s">
        <v>2465</v>
      </c>
      <c r="C798" s="84" t="n">
        <v>2</v>
      </c>
      <c r="D798" s="101" t="n">
        <v>9780443067730</v>
      </c>
      <c r="E798" s="75" t="n">
        <v>2009</v>
      </c>
      <c r="F798" s="86" t="s">
        <v>37</v>
      </c>
      <c r="G798" s="87" t="s">
        <v>127</v>
      </c>
      <c r="H798" s="88" t="s">
        <v>421</v>
      </c>
      <c r="I798" s="89" t="s">
        <v>421</v>
      </c>
      <c r="J798" s="89" t="s">
        <v>493</v>
      </c>
      <c r="K798" s="89"/>
      <c r="L798" s="71"/>
    </row>
    <row r="799" customFormat="false" ht="15.6" hidden="false" customHeight="false" outlineLevel="0" collapsed="false">
      <c r="A799" s="72" t="s">
        <v>2466</v>
      </c>
      <c r="B799" s="70" t="s">
        <v>2467</v>
      </c>
      <c r="C799" s="73" t="n">
        <v>12</v>
      </c>
      <c r="D799" s="96" t="n">
        <v>9781437724189</v>
      </c>
      <c r="E799" s="75" t="n">
        <v>2013</v>
      </c>
      <c r="F799" s="86" t="s">
        <v>393</v>
      </c>
      <c r="G799" s="87" t="s">
        <v>393</v>
      </c>
      <c r="H799" s="88" t="s">
        <v>421</v>
      </c>
      <c r="I799" s="89" t="s">
        <v>421</v>
      </c>
      <c r="J799" s="89" t="s">
        <v>421</v>
      </c>
      <c r="K799" s="89"/>
      <c r="L799" s="71"/>
    </row>
    <row r="800" customFormat="false" ht="15.6" hidden="false" customHeight="false" outlineLevel="0" collapsed="false">
      <c r="A800" s="83" t="s">
        <v>2468</v>
      </c>
      <c r="B800" s="71" t="s">
        <v>31</v>
      </c>
      <c r="C800" s="84" t="n">
        <v>3</v>
      </c>
      <c r="D800" s="101" t="n">
        <v>9780323377485</v>
      </c>
      <c r="E800" s="75" t="n">
        <v>2016</v>
      </c>
      <c r="F800" s="86" t="s">
        <v>32</v>
      </c>
      <c r="G800" s="87" t="s">
        <v>32</v>
      </c>
      <c r="H800" s="88" t="s">
        <v>421</v>
      </c>
      <c r="I800" s="89" t="s">
        <v>421</v>
      </c>
      <c r="J800" s="89" t="s">
        <v>421</v>
      </c>
      <c r="K800" s="89" t="s">
        <v>1117</v>
      </c>
      <c r="L800" s="71"/>
    </row>
    <row r="801" customFormat="false" ht="15.6" hidden="false" customHeight="false" outlineLevel="0" collapsed="false">
      <c r="A801" s="86" t="s">
        <v>2469</v>
      </c>
      <c r="B801" s="71" t="s">
        <v>2470</v>
      </c>
      <c r="C801" s="84" t="n">
        <v>2</v>
      </c>
      <c r="D801" s="101" t="n">
        <v>9780323034678</v>
      </c>
      <c r="E801" s="75" t="n">
        <v>2008</v>
      </c>
      <c r="F801" s="86" t="s">
        <v>112</v>
      </c>
      <c r="G801" s="87" t="s">
        <v>127</v>
      </c>
      <c r="H801" s="88" t="s">
        <v>421</v>
      </c>
      <c r="I801" s="89" t="s">
        <v>421</v>
      </c>
      <c r="J801" s="89" t="s">
        <v>493</v>
      </c>
      <c r="K801" s="89"/>
      <c r="L801" s="71"/>
    </row>
    <row r="802" customFormat="false" ht="15.6" hidden="false" customHeight="false" outlineLevel="0" collapsed="false">
      <c r="A802" s="72" t="s">
        <v>2471</v>
      </c>
      <c r="B802" s="70" t="s">
        <v>1177</v>
      </c>
      <c r="C802" s="73" t="n">
        <v>4</v>
      </c>
      <c r="D802" s="96" t="n">
        <v>9781437724110</v>
      </c>
      <c r="E802" s="75" t="n">
        <v>2012</v>
      </c>
      <c r="F802" s="86" t="s">
        <v>774</v>
      </c>
      <c r="G802" s="87" t="s">
        <v>57</v>
      </c>
      <c r="H802" s="88" t="s">
        <v>421</v>
      </c>
      <c r="I802" s="89" t="s">
        <v>421</v>
      </c>
      <c r="J802" s="89" t="s">
        <v>421</v>
      </c>
      <c r="K802" s="89"/>
      <c r="L802" s="71"/>
    </row>
    <row r="803" customFormat="false" ht="15.6" hidden="false" customHeight="false" outlineLevel="0" collapsed="false">
      <c r="A803" s="83" t="s">
        <v>2472</v>
      </c>
      <c r="B803" s="124" t="s">
        <v>2473</v>
      </c>
      <c r="C803" s="84" t="n">
        <v>5</v>
      </c>
      <c r="D803" s="101" t="n">
        <v>9781455706570</v>
      </c>
      <c r="E803" s="75" t="n">
        <v>2013</v>
      </c>
      <c r="F803" s="125" t="s">
        <v>301</v>
      </c>
      <c r="G803" s="126" t="s">
        <v>42</v>
      </c>
      <c r="H803" s="88" t="s">
        <v>421</v>
      </c>
      <c r="I803" s="89" t="s">
        <v>421</v>
      </c>
      <c r="J803" s="89" t="s">
        <v>421</v>
      </c>
      <c r="K803" s="89"/>
      <c r="L803" s="71"/>
    </row>
    <row r="804" customFormat="false" ht="15.6" hidden="false" customHeight="false" outlineLevel="0" collapsed="false">
      <c r="A804" s="72" t="s">
        <v>2474</v>
      </c>
      <c r="B804" s="70" t="s">
        <v>2475</v>
      </c>
      <c r="C804" s="73" t="n">
        <v>4</v>
      </c>
      <c r="D804" s="96" t="n">
        <v>9781416051985</v>
      </c>
      <c r="E804" s="75" t="n">
        <v>2012</v>
      </c>
      <c r="F804" s="86" t="s">
        <v>51</v>
      </c>
      <c r="G804" s="87" t="s">
        <v>52</v>
      </c>
      <c r="H804" s="88" t="s">
        <v>421</v>
      </c>
      <c r="I804" s="89" t="s">
        <v>421</v>
      </c>
      <c r="J804" s="89" t="s">
        <v>421</v>
      </c>
      <c r="K804" s="89"/>
      <c r="L804" s="71"/>
    </row>
    <row r="805" customFormat="false" ht="15.6" hidden="false" customHeight="false" outlineLevel="0" collapsed="false">
      <c r="A805" s="72" t="s">
        <v>2476</v>
      </c>
      <c r="B805" s="70" t="s">
        <v>2477</v>
      </c>
      <c r="C805" s="73" t="n">
        <v>6</v>
      </c>
      <c r="D805" s="96" t="n">
        <v>9780323478816</v>
      </c>
      <c r="E805" s="75" t="n">
        <v>2018</v>
      </c>
      <c r="F805" s="86" t="s">
        <v>112</v>
      </c>
      <c r="G805" s="87" t="s">
        <v>127</v>
      </c>
      <c r="H805" s="88" t="s">
        <v>421</v>
      </c>
      <c r="I805" s="89" t="s">
        <v>421</v>
      </c>
      <c r="J805" s="89" t="s">
        <v>493</v>
      </c>
      <c r="K805" s="89" t="s">
        <v>1117</v>
      </c>
      <c r="L805" s="71"/>
    </row>
    <row r="806" customFormat="false" ht="15.6" hidden="false" customHeight="false" outlineLevel="0" collapsed="false">
      <c r="A806" s="72" t="s">
        <v>121</v>
      </c>
      <c r="B806" s="70" t="s">
        <v>122</v>
      </c>
      <c r="C806" s="73" t="n">
        <v>6</v>
      </c>
      <c r="D806" s="96" t="n">
        <v>9780128099544</v>
      </c>
      <c r="E806" s="75" t="n">
        <v>2018</v>
      </c>
      <c r="F806" s="86" t="s">
        <v>123</v>
      </c>
      <c r="G806" s="87" t="s">
        <v>123</v>
      </c>
      <c r="H806" s="88" t="s">
        <v>421</v>
      </c>
      <c r="I806" s="89" t="s">
        <v>421</v>
      </c>
      <c r="J806" s="89" t="s">
        <v>421</v>
      </c>
      <c r="K806" s="89"/>
      <c r="L806" s="71"/>
    </row>
    <row r="807" customFormat="false" ht="15.6" hidden="false" customHeight="false" outlineLevel="0" collapsed="false">
      <c r="A807" s="86" t="s">
        <v>2478</v>
      </c>
      <c r="B807" s="70" t="s">
        <v>2479</v>
      </c>
      <c r="C807" s="73" t="n">
        <v>4</v>
      </c>
      <c r="D807" s="110" t="n">
        <v>9780128041697</v>
      </c>
      <c r="E807" s="89" t="n">
        <v>2017</v>
      </c>
      <c r="F807" s="86" t="s">
        <v>333</v>
      </c>
      <c r="G807" s="87" t="s">
        <v>334</v>
      </c>
      <c r="H807" s="88" t="s">
        <v>421</v>
      </c>
      <c r="I807" s="89" t="s">
        <v>421</v>
      </c>
      <c r="J807" s="89" t="s">
        <v>421</v>
      </c>
      <c r="K807" s="89"/>
      <c r="L807" s="71"/>
    </row>
    <row r="808" customFormat="false" ht="15.6" hidden="false" customHeight="false" outlineLevel="0" collapsed="false">
      <c r="A808" s="83" t="s">
        <v>2480</v>
      </c>
      <c r="B808" s="71" t="s">
        <v>2481</v>
      </c>
      <c r="C808" s="84" t="n">
        <v>4</v>
      </c>
      <c r="D808" s="101" t="n">
        <v>9780323356947</v>
      </c>
      <c r="E808" s="75" t="n">
        <v>2018</v>
      </c>
      <c r="F808" s="86" t="s">
        <v>141</v>
      </c>
      <c r="G808" s="87" t="s">
        <v>141</v>
      </c>
      <c r="H808" s="88" t="s">
        <v>421</v>
      </c>
      <c r="I808" s="89" t="s">
        <v>421</v>
      </c>
      <c r="J808" s="89" t="s">
        <v>421</v>
      </c>
      <c r="K808" s="89" t="s">
        <v>1117</v>
      </c>
      <c r="L808" s="71"/>
    </row>
    <row r="809" customFormat="false" ht="15.6" hidden="false" customHeight="false" outlineLevel="0" collapsed="false">
      <c r="A809" s="83" t="s">
        <v>2482</v>
      </c>
      <c r="B809" s="71" t="s">
        <v>1307</v>
      </c>
      <c r="C809" s="84" t="n">
        <v>4</v>
      </c>
      <c r="D809" s="101" t="n">
        <v>9780323356978</v>
      </c>
      <c r="E809" s="75" t="n">
        <v>2018</v>
      </c>
      <c r="F809" s="86" t="s">
        <v>141</v>
      </c>
      <c r="G809" s="87" t="s">
        <v>141</v>
      </c>
      <c r="H809" s="88" t="s">
        <v>421</v>
      </c>
      <c r="I809" s="89" t="s">
        <v>421</v>
      </c>
      <c r="J809" s="89" t="s">
        <v>421</v>
      </c>
      <c r="K809" s="89" t="s">
        <v>1117</v>
      </c>
      <c r="L809" s="71"/>
    </row>
    <row r="810" customFormat="false" ht="15.6" hidden="false" customHeight="false" outlineLevel="0" collapsed="false">
      <c r="A810" s="83" t="s">
        <v>2483</v>
      </c>
      <c r="B810" s="71" t="s">
        <v>2484</v>
      </c>
      <c r="C810" s="84" t="n">
        <v>4</v>
      </c>
      <c r="D810" s="101" t="n">
        <v>9780323356985</v>
      </c>
      <c r="E810" s="75" t="n">
        <v>2018</v>
      </c>
      <c r="F810" s="86" t="s">
        <v>141</v>
      </c>
      <c r="G810" s="87" t="s">
        <v>141</v>
      </c>
      <c r="H810" s="88" t="s">
        <v>421</v>
      </c>
      <c r="I810" s="89" t="s">
        <v>421</v>
      </c>
      <c r="J810" s="89" t="s">
        <v>421</v>
      </c>
      <c r="K810" s="89" t="s">
        <v>1117</v>
      </c>
      <c r="L810" s="71"/>
    </row>
    <row r="811" customFormat="false" ht="15.6" hidden="false" customHeight="false" outlineLevel="0" collapsed="false">
      <c r="A811" s="83" t="s">
        <v>2485</v>
      </c>
      <c r="B811" s="71" t="s">
        <v>2486</v>
      </c>
      <c r="C811" s="84" t="n">
        <v>4</v>
      </c>
      <c r="D811" s="101" t="n">
        <v>9780323357067</v>
      </c>
      <c r="E811" s="75" t="n">
        <v>2018</v>
      </c>
      <c r="F811" s="86" t="s">
        <v>141</v>
      </c>
      <c r="G811" s="87" t="s">
        <v>141</v>
      </c>
      <c r="H811" s="88" t="s">
        <v>421</v>
      </c>
      <c r="I811" s="89" t="s">
        <v>421</v>
      </c>
      <c r="J811" s="89" t="s">
        <v>421</v>
      </c>
      <c r="K811" s="89" t="s">
        <v>1117</v>
      </c>
      <c r="L811" s="71"/>
    </row>
    <row r="812" customFormat="false" ht="15.6" hidden="false" customHeight="false" outlineLevel="0" collapsed="false">
      <c r="A812" s="83" t="s">
        <v>2487</v>
      </c>
      <c r="B812" s="71" t="s">
        <v>439</v>
      </c>
      <c r="C812" s="84" t="n">
        <v>4</v>
      </c>
      <c r="D812" s="101" t="n">
        <v>9780323357098</v>
      </c>
      <c r="E812" s="75" t="n">
        <v>2018</v>
      </c>
      <c r="F812" s="86" t="s">
        <v>141</v>
      </c>
      <c r="G812" s="87" t="s">
        <v>141</v>
      </c>
      <c r="H812" s="88" t="s">
        <v>421</v>
      </c>
      <c r="I812" s="89" t="s">
        <v>421</v>
      </c>
      <c r="J812" s="89" t="s">
        <v>421</v>
      </c>
      <c r="K812" s="89" t="s">
        <v>1117</v>
      </c>
      <c r="L812" s="71"/>
    </row>
    <row r="813" customFormat="false" ht="15.6" hidden="false" customHeight="false" outlineLevel="0" collapsed="false">
      <c r="A813" s="83" t="s">
        <v>2488</v>
      </c>
      <c r="B813" s="71" t="s">
        <v>2489</v>
      </c>
      <c r="C813" s="84" t="n">
        <v>4</v>
      </c>
      <c r="D813" s="101" t="n">
        <v>9780323357128</v>
      </c>
      <c r="E813" s="75" t="n">
        <v>2018</v>
      </c>
      <c r="F813" s="86" t="s">
        <v>141</v>
      </c>
      <c r="G813" s="87" t="s">
        <v>141</v>
      </c>
      <c r="H813" s="88" t="s">
        <v>421</v>
      </c>
      <c r="I813" s="89" t="s">
        <v>421</v>
      </c>
      <c r="J813" s="89" t="s">
        <v>421</v>
      </c>
      <c r="K813" s="89" t="s">
        <v>1117</v>
      </c>
      <c r="L813" s="71"/>
    </row>
    <row r="814" customFormat="false" ht="15.6" hidden="false" customHeight="false" outlineLevel="0" collapsed="false">
      <c r="A814" s="83" t="s">
        <v>2490</v>
      </c>
      <c r="B814" s="71" t="s">
        <v>1123</v>
      </c>
      <c r="C814" s="84" t="n">
        <v>1</v>
      </c>
      <c r="D814" s="101" t="n">
        <v>9781416040811</v>
      </c>
      <c r="E814" s="75" t="n">
        <v>2009</v>
      </c>
      <c r="F814" s="86" t="s">
        <v>141</v>
      </c>
      <c r="G814" s="87" t="s">
        <v>141</v>
      </c>
      <c r="H814" s="88" t="s">
        <v>421</v>
      </c>
      <c r="I814" s="89" t="s">
        <v>421</v>
      </c>
      <c r="J814" s="89" t="s">
        <v>421</v>
      </c>
      <c r="K814" s="89"/>
      <c r="L814" s="71"/>
    </row>
    <row r="815" customFormat="false" ht="15.6" hidden="false" customHeight="false" outlineLevel="0" collapsed="false">
      <c r="A815" s="83" t="s">
        <v>2491</v>
      </c>
      <c r="B815" s="71" t="s">
        <v>2492</v>
      </c>
      <c r="C815" s="84" t="n">
        <v>2</v>
      </c>
      <c r="D815" s="101" t="n">
        <v>9780323034708</v>
      </c>
      <c r="E815" s="75" t="n">
        <v>2010</v>
      </c>
      <c r="F815" s="86" t="s">
        <v>141</v>
      </c>
      <c r="G815" s="87" t="s">
        <v>141</v>
      </c>
      <c r="H815" s="88" t="s">
        <v>421</v>
      </c>
      <c r="I815" s="89" t="s">
        <v>421</v>
      </c>
      <c r="J815" s="89" t="s">
        <v>421</v>
      </c>
      <c r="K815" s="89"/>
      <c r="L815" s="71"/>
    </row>
    <row r="816" customFormat="false" ht="15.6" hidden="false" customHeight="false" outlineLevel="0" collapsed="false">
      <c r="A816" s="83" t="s">
        <v>2493</v>
      </c>
      <c r="B816" s="71" t="s">
        <v>2494</v>
      </c>
      <c r="C816" s="84" t="n">
        <v>7</v>
      </c>
      <c r="D816" s="101" t="n">
        <v>9780323357616</v>
      </c>
      <c r="E816" s="75" t="n">
        <v>2018</v>
      </c>
      <c r="F816" s="86" t="s">
        <v>698</v>
      </c>
      <c r="G816" s="87" t="s">
        <v>698</v>
      </c>
      <c r="H816" s="88" t="s">
        <v>421</v>
      </c>
      <c r="I816" s="89" t="s">
        <v>421</v>
      </c>
      <c r="J816" s="89" t="s">
        <v>421</v>
      </c>
      <c r="K816" s="89"/>
      <c r="L816" s="71"/>
    </row>
    <row r="817" customFormat="false" ht="15.6" hidden="false" customHeight="false" outlineLevel="0" collapsed="false">
      <c r="A817" s="83" t="s">
        <v>2495</v>
      </c>
      <c r="B817" s="71" t="s">
        <v>2496</v>
      </c>
      <c r="C817" s="84" t="n">
        <v>2</v>
      </c>
      <c r="D817" s="101" t="n">
        <v>9781416066408</v>
      </c>
      <c r="E817" s="75" t="n">
        <v>2010</v>
      </c>
      <c r="F817" s="86" t="s">
        <v>187</v>
      </c>
      <c r="G817" s="87" t="s">
        <v>187</v>
      </c>
      <c r="H817" s="88" t="s">
        <v>421</v>
      </c>
      <c r="I817" s="89" t="s">
        <v>421</v>
      </c>
      <c r="J817" s="89" t="s">
        <v>421</v>
      </c>
      <c r="K817" s="89"/>
      <c r="L817" s="71"/>
    </row>
    <row r="818" customFormat="false" ht="15.6" hidden="false" customHeight="false" outlineLevel="0" collapsed="false">
      <c r="A818" s="83" t="s">
        <v>2497</v>
      </c>
      <c r="B818" s="71" t="s">
        <v>1875</v>
      </c>
      <c r="C818" s="84" t="n">
        <v>13</v>
      </c>
      <c r="D818" s="101" t="n">
        <v>9781455770069</v>
      </c>
      <c r="E818" s="75" t="n">
        <v>2016</v>
      </c>
      <c r="F818" s="86" t="s">
        <v>37</v>
      </c>
      <c r="G818" s="87" t="s">
        <v>127</v>
      </c>
      <c r="H818" s="88" t="s">
        <v>421</v>
      </c>
      <c r="I818" s="89" t="s">
        <v>421</v>
      </c>
      <c r="J818" s="89" t="s">
        <v>493</v>
      </c>
      <c r="K818" s="89"/>
      <c r="L818" s="71"/>
    </row>
    <row r="819" customFormat="false" ht="15.6" hidden="false" customHeight="false" outlineLevel="0" collapsed="false">
      <c r="A819" s="83" t="s">
        <v>2498</v>
      </c>
      <c r="B819" s="71" t="s">
        <v>2499</v>
      </c>
      <c r="C819" s="84" t="n">
        <v>1</v>
      </c>
      <c r="D819" s="101" t="n">
        <v>9781455775699</v>
      </c>
      <c r="E819" s="75" t="n">
        <v>2015</v>
      </c>
      <c r="F819" s="86" t="s">
        <v>647</v>
      </c>
      <c r="G819" s="87" t="s">
        <v>647</v>
      </c>
      <c r="H819" s="88" t="s">
        <v>421</v>
      </c>
      <c r="I819" s="89" t="s">
        <v>421</v>
      </c>
      <c r="J819" s="89" t="s">
        <v>421</v>
      </c>
      <c r="K819" s="89" t="s">
        <v>1117</v>
      </c>
      <c r="L819" s="71"/>
    </row>
    <row r="820" customFormat="false" ht="15.6" hidden="false" customHeight="false" outlineLevel="0" collapsed="false">
      <c r="A820" s="83" t="s">
        <v>2500</v>
      </c>
      <c r="B820" s="71" t="s">
        <v>2501</v>
      </c>
      <c r="C820" s="84" t="n">
        <v>1</v>
      </c>
      <c r="D820" s="101" t="n">
        <v>9781416062691</v>
      </c>
      <c r="E820" s="75" t="n">
        <v>2011</v>
      </c>
      <c r="F820" s="86" t="s">
        <v>218</v>
      </c>
      <c r="G820" s="87" t="s">
        <v>218</v>
      </c>
      <c r="H820" s="88" t="s">
        <v>421</v>
      </c>
      <c r="I820" s="89" t="s">
        <v>421</v>
      </c>
      <c r="J820" s="89" t="s">
        <v>421</v>
      </c>
      <c r="K820" s="89"/>
      <c r="L820" s="71"/>
    </row>
    <row r="821" customFormat="false" ht="15.6" hidden="false" customHeight="false" outlineLevel="0" collapsed="false">
      <c r="A821" s="72" t="s">
        <v>401</v>
      </c>
      <c r="B821" s="70" t="s">
        <v>402</v>
      </c>
      <c r="C821" s="73" t="n">
        <v>2</v>
      </c>
      <c r="D821" s="96" t="n">
        <v>9780128012888</v>
      </c>
      <c r="E821" s="75" t="n">
        <v>2015</v>
      </c>
      <c r="F821" s="86" t="s">
        <v>403</v>
      </c>
      <c r="G821" s="87" t="s">
        <v>403</v>
      </c>
      <c r="H821" s="88" t="s">
        <v>421</v>
      </c>
      <c r="I821" s="89" t="s">
        <v>421</v>
      </c>
      <c r="J821" s="89" t="s">
        <v>421</v>
      </c>
      <c r="K821" s="89"/>
      <c r="L821" s="71"/>
    </row>
    <row r="822" customFormat="false" ht="15.6" hidden="false" customHeight="false" outlineLevel="0" collapsed="false">
      <c r="A822" s="83" t="s">
        <v>2502</v>
      </c>
      <c r="B822" s="71" t="s">
        <v>2503</v>
      </c>
      <c r="C822" s="84" t="n">
        <v>1</v>
      </c>
      <c r="D822" s="85" t="n">
        <v>9780750674782</v>
      </c>
      <c r="E822" s="75" t="n">
        <v>2010</v>
      </c>
      <c r="F822" s="86" t="s">
        <v>108</v>
      </c>
      <c r="G822" s="87" t="s">
        <v>108</v>
      </c>
      <c r="H822" s="88" t="s">
        <v>421</v>
      </c>
      <c r="I822" s="89" t="s">
        <v>421</v>
      </c>
      <c r="J822" s="89" t="s">
        <v>421</v>
      </c>
      <c r="K822" s="89"/>
      <c r="L822" s="71"/>
    </row>
    <row r="823" customFormat="false" ht="15.6" hidden="false" customHeight="false" outlineLevel="0" collapsed="false">
      <c r="A823" s="83" t="s">
        <v>2504</v>
      </c>
      <c r="B823" s="71" t="s">
        <v>2505</v>
      </c>
      <c r="C823" s="84" t="n">
        <v>1</v>
      </c>
      <c r="D823" s="101" t="n">
        <v>9781437707632</v>
      </c>
      <c r="E823" s="75" t="n">
        <v>2013</v>
      </c>
      <c r="F823" s="86" t="s">
        <v>86</v>
      </c>
      <c r="G823" s="87" t="s">
        <v>87</v>
      </c>
      <c r="H823" s="88" t="s">
        <v>421</v>
      </c>
      <c r="I823" s="89" t="s">
        <v>421</v>
      </c>
      <c r="J823" s="89" t="s">
        <v>421</v>
      </c>
      <c r="K823" s="89"/>
      <c r="L823" s="71"/>
    </row>
    <row r="824" customFormat="false" ht="15.6" hidden="false" customHeight="false" outlineLevel="0" collapsed="false">
      <c r="A824" s="83" t="s">
        <v>2506</v>
      </c>
      <c r="B824" s="71" t="s">
        <v>2507</v>
      </c>
      <c r="C824" s="84" t="n">
        <v>2</v>
      </c>
      <c r="D824" s="101" t="n">
        <v>9780323066587</v>
      </c>
      <c r="E824" s="75" t="n">
        <v>2012</v>
      </c>
      <c r="F824" s="86" t="s">
        <v>183</v>
      </c>
      <c r="G824" s="87" t="s">
        <v>183</v>
      </c>
      <c r="H824" s="88" t="s">
        <v>421</v>
      </c>
      <c r="I824" s="89" t="s">
        <v>421</v>
      </c>
      <c r="J824" s="89" t="s">
        <v>421</v>
      </c>
      <c r="K824" s="89"/>
      <c r="L824" s="71"/>
    </row>
    <row r="825" customFormat="false" ht="15.6" hidden="false" customHeight="false" outlineLevel="0" collapsed="false">
      <c r="A825" s="83" t="s">
        <v>2508</v>
      </c>
      <c r="B825" s="71" t="s">
        <v>2509</v>
      </c>
      <c r="C825" s="84" t="n">
        <v>1</v>
      </c>
      <c r="D825" s="101" t="n">
        <v>9780323039772</v>
      </c>
      <c r="E825" s="75" t="n">
        <v>2009</v>
      </c>
      <c r="F825" s="86" t="s">
        <v>1010</v>
      </c>
      <c r="G825" s="87" t="s">
        <v>62</v>
      </c>
      <c r="H825" s="88" t="s">
        <v>421</v>
      </c>
      <c r="I825" s="89" t="s">
        <v>421</v>
      </c>
      <c r="J825" s="89" t="s">
        <v>421</v>
      </c>
      <c r="K825" s="89"/>
      <c r="L825" s="71"/>
    </row>
    <row r="826" customFormat="false" ht="15.6" hidden="false" customHeight="false" outlineLevel="0" collapsed="false">
      <c r="A826" s="86" t="s">
        <v>2510</v>
      </c>
      <c r="B826" s="71" t="s">
        <v>2511</v>
      </c>
      <c r="C826" s="89" t="n">
        <v>2</v>
      </c>
      <c r="D826" s="101" t="n">
        <v>9780323428736</v>
      </c>
      <c r="E826" s="75" t="n">
        <v>2018</v>
      </c>
      <c r="F826" s="86" t="s">
        <v>86</v>
      </c>
      <c r="G826" s="87" t="s">
        <v>87</v>
      </c>
      <c r="H826" s="88" t="s">
        <v>421</v>
      </c>
      <c r="I826" s="89" t="s">
        <v>421</v>
      </c>
      <c r="J826" s="89" t="s">
        <v>421</v>
      </c>
      <c r="K826" s="89"/>
      <c r="L826" s="71"/>
    </row>
    <row r="827" customFormat="false" ht="15.6" hidden="false" customHeight="false" outlineLevel="0" collapsed="false">
      <c r="A827" s="86" t="s">
        <v>2512</v>
      </c>
      <c r="B827" s="71" t="s">
        <v>2513</v>
      </c>
      <c r="C827" s="89" t="n">
        <v>5</v>
      </c>
      <c r="D827" s="101" t="n">
        <v>9780323083409</v>
      </c>
      <c r="E827" s="75" t="n">
        <v>2014</v>
      </c>
      <c r="F827" s="86" t="s">
        <v>32</v>
      </c>
      <c r="G827" s="87" t="s">
        <v>32</v>
      </c>
      <c r="H827" s="88" t="s">
        <v>421</v>
      </c>
      <c r="I827" s="89" t="s">
        <v>421</v>
      </c>
      <c r="J827" s="89" t="s">
        <v>421</v>
      </c>
      <c r="K827" s="89"/>
      <c r="L827" s="71"/>
    </row>
    <row r="828" customFormat="false" ht="15.6" hidden="false" customHeight="false" outlineLevel="0" collapsed="false">
      <c r="A828" s="86" t="s">
        <v>2514</v>
      </c>
      <c r="B828" s="71" t="s">
        <v>445</v>
      </c>
      <c r="C828" s="89" t="n">
        <v>1</v>
      </c>
      <c r="D828" s="101" t="n">
        <v>9781437705751</v>
      </c>
      <c r="E828" s="75" t="n">
        <v>2012</v>
      </c>
      <c r="F828" s="86" t="s">
        <v>56</v>
      </c>
      <c r="G828" s="87" t="s">
        <v>57</v>
      </c>
      <c r="H828" s="88" t="s">
        <v>421</v>
      </c>
      <c r="I828" s="89" t="s">
        <v>421</v>
      </c>
      <c r="J828" s="89" t="s">
        <v>421</v>
      </c>
      <c r="K828" s="89"/>
      <c r="L828" s="71"/>
    </row>
    <row r="829" customFormat="false" ht="15.6" hidden="false" customHeight="false" outlineLevel="0" collapsed="false">
      <c r="A829" s="72" t="s">
        <v>2515</v>
      </c>
      <c r="B829" s="70" t="s">
        <v>2516</v>
      </c>
      <c r="C829" s="73" t="n">
        <v>2</v>
      </c>
      <c r="D829" s="96" t="n">
        <v>9780702034770</v>
      </c>
      <c r="E829" s="102" t="n">
        <v>2014</v>
      </c>
      <c r="F829" s="86" t="s">
        <v>51</v>
      </c>
      <c r="G829" s="87" t="s">
        <v>52</v>
      </c>
      <c r="H829" s="88" t="s">
        <v>421</v>
      </c>
      <c r="I829" s="89" t="s">
        <v>421</v>
      </c>
      <c r="J829" s="89" t="s">
        <v>421</v>
      </c>
      <c r="K829" s="89" t="s">
        <v>1117</v>
      </c>
      <c r="L829" s="71"/>
    </row>
    <row r="830" customFormat="false" ht="15.6" hidden="false" customHeight="false" outlineLevel="0" collapsed="false">
      <c r="A830" s="99" t="s">
        <v>2517</v>
      </c>
      <c r="B830" s="70" t="s">
        <v>2518</v>
      </c>
      <c r="C830" s="105" t="n">
        <v>1</v>
      </c>
      <c r="D830" s="96" t="n">
        <v>9781416057680</v>
      </c>
      <c r="E830" s="75" t="n">
        <v>2016</v>
      </c>
      <c r="F830" s="86" t="s">
        <v>86</v>
      </c>
      <c r="G830" s="87" t="s">
        <v>87</v>
      </c>
      <c r="H830" s="88" t="s">
        <v>421</v>
      </c>
      <c r="I830" s="89" t="s">
        <v>421</v>
      </c>
      <c r="J830" s="89" t="s">
        <v>421</v>
      </c>
      <c r="K830" s="89"/>
      <c r="L830" s="71"/>
    </row>
    <row r="831" customFormat="false" ht="15.6" hidden="false" customHeight="false" outlineLevel="0" collapsed="false">
      <c r="A831" s="72" t="s">
        <v>2519</v>
      </c>
      <c r="B831" s="70" t="s">
        <v>2520</v>
      </c>
      <c r="C831" s="73" t="n">
        <v>7</v>
      </c>
      <c r="D831" s="96" t="n">
        <v>9780702042928</v>
      </c>
      <c r="E831" s="102" t="n">
        <v>2012</v>
      </c>
      <c r="F831" s="86" t="s">
        <v>37</v>
      </c>
      <c r="G831" s="87" t="s">
        <v>113</v>
      </c>
      <c r="H831" s="88" t="s">
        <v>421</v>
      </c>
      <c r="I831" s="89" t="s">
        <v>421</v>
      </c>
      <c r="J831" s="89" t="s">
        <v>421</v>
      </c>
      <c r="K831" s="89"/>
      <c r="L831" s="71"/>
    </row>
    <row r="832" customFormat="false" ht="15.6" hidden="false" customHeight="false" outlineLevel="0" collapsed="false">
      <c r="A832" s="83" t="s">
        <v>2521</v>
      </c>
      <c r="B832" s="71" t="s">
        <v>2522</v>
      </c>
      <c r="C832" s="84" t="n">
        <v>2</v>
      </c>
      <c r="D832" s="101" t="n">
        <v>9780702034275</v>
      </c>
      <c r="E832" s="75" t="n">
        <v>2011</v>
      </c>
      <c r="F832" s="86" t="s">
        <v>66</v>
      </c>
      <c r="G832" s="67" t="s">
        <v>67</v>
      </c>
      <c r="H832" s="88" t="s">
        <v>421</v>
      </c>
      <c r="I832" s="89" t="s">
        <v>421</v>
      </c>
      <c r="J832" s="89" t="s">
        <v>421</v>
      </c>
      <c r="K832" s="89"/>
      <c r="L832" s="71"/>
    </row>
    <row r="833" customFormat="false" ht="15.6" hidden="false" customHeight="false" outlineLevel="0" collapsed="false">
      <c r="A833" s="83" t="s">
        <v>2523</v>
      </c>
      <c r="B833" s="71" t="s">
        <v>406</v>
      </c>
      <c r="C833" s="84" t="n">
        <v>3</v>
      </c>
      <c r="D833" s="101" t="n">
        <v>9780323442848</v>
      </c>
      <c r="E833" s="75" t="n">
        <v>2018</v>
      </c>
      <c r="F833" s="86" t="s">
        <v>86</v>
      </c>
      <c r="G833" s="87" t="s">
        <v>87</v>
      </c>
      <c r="H833" s="88" t="s">
        <v>421</v>
      </c>
      <c r="I833" s="89" t="s">
        <v>421</v>
      </c>
      <c r="J833" s="89" t="s">
        <v>421</v>
      </c>
      <c r="K833" s="89"/>
      <c r="L833" s="71"/>
    </row>
    <row r="834" customFormat="false" ht="15.6" hidden="false" customHeight="false" outlineLevel="0" collapsed="false">
      <c r="A834" s="83" t="s">
        <v>2524</v>
      </c>
      <c r="B834" s="71" t="s">
        <v>2525</v>
      </c>
      <c r="C834" s="84" t="n">
        <v>1</v>
      </c>
      <c r="D834" s="101" t="n">
        <v>9780323262095</v>
      </c>
      <c r="E834" s="75" t="n">
        <v>2016</v>
      </c>
      <c r="F834" s="86" t="s">
        <v>362</v>
      </c>
      <c r="G834" s="87" t="s">
        <v>362</v>
      </c>
      <c r="H834" s="88" t="s">
        <v>421</v>
      </c>
      <c r="I834" s="89" t="s">
        <v>421</v>
      </c>
      <c r="J834" s="89" t="s">
        <v>421</v>
      </c>
      <c r="K834" s="89"/>
      <c r="L834" s="71"/>
    </row>
    <row r="835" customFormat="false" ht="15.6" hidden="false" customHeight="false" outlineLevel="0" collapsed="false">
      <c r="A835" s="83" t="s">
        <v>2526</v>
      </c>
      <c r="B835" s="71" t="s">
        <v>2527</v>
      </c>
      <c r="C835" s="84" t="n">
        <v>1</v>
      </c>
      <c r="D835" s="101" t="n">
        <v>9780443069666</v>
      </c>
      <c r="E835" s="75" t="n">
        <v>2013</v>
      </c>
      <c r="F835" s="86" t="s">
        <v>86</v>
      </c>
      <c r="G835" s="87" t="s">
        <v>87</v>
      </c>
      <c r="H835" s="88" t="s">
        <v>421</v>
      </c>
      <c r="I835" s="89" t="s">
        <v>421</v>
      </c>
      <c r="J835" s="89" t="s">
        <v>421</v>
      </c>
      <c r="K835" s="89"/>
      <c r="L835" s="71"/>
    </row>
    <row r="836" customFormat="false" ht="15.6" hidden="false" customHeight="false" outlineLevel="0" collapsed="false">
      <c r="A836" s="83" t="s">
        <v>2528</v>
      </c>
      <c r="B836" s="70" t="s">
        <v>2529</v>
      </c>
      <c r="C836" s="84" t="n">
        <v>1</v>
      </c>
      <c r="D836" s="101" t="n">
        <v>9781437719963</v>
      </c>
      <c r="E836" s="75" t="n">
        <v>2013</v>
      </c>
      <c r="F836" s="86" t="s">
        <v>86</v>
      </c>
      <c r="G836" s="87" t="s">
        <v>87</v>
      </c>
      <c r="H836" s="88" t="s">
        <v>421</v>
      </c>
      <c r="I836" s="89" t="s">
        <v>421</v>
      </c>
      <c r="J836" s="89" t="s">
        <v>421</v>
      </c>
      <c r="K836" s="89"/>
      <c r="L836" s="71"/>
    </row>
    <row r="837" customFormat="false" ht="15.6" hidden="false" customHeight="false" outlineLevel="0" collapsed="false">
      <c r="A837" s="83" t="s">
        <v>2530</v>
      </c>
      <c r="B837" s="71" t="s">
        <v>240</v>
      </c>
      <c r="C837" s="84" t="n">
        <v>2</v>
      </c>
      <c r="D837" s="101" t="n">
        <v>9780323497145</v>
      </c>
      <c r="E837" s="75" t="n">
        <v>2019</v>
      </c>
      <c r="F837" s="86" t="s">
        <v>86</v>
      </c>
      <c r="G837" s="87" t="s">
        <v>87</v>
      </c>
      <c r="H837" s="88" t="s">
        <v>421</v>
      </c>
      <c r="I837" s="89" t="s">
        <v>421</v>
      </c>
      <c r="J837" s="89" t="s">
        <v>421</v>
      </c>
      <c r="K837" s="89"/>
      <c r="L837" s="71"/>
    </row>
    <row r="838" customFormat="false" ht="15.6" hidden="false" customHeight="false" outlineLevel="0" collapsed="false">
      <c r="A838" s="99" t="s">
        <v>319</v>
      </c>
      <c r="B838" s="70" t="s">
        <v>320</v>
      </c>
      <c r="C838" s="105" t="n">
        <v>2</v>
      </c>
      <c r="D838" s="96" t="n">
        <v>9780323449410</v>
      </c>
      <c r="E838" s="75" t="n">
        <v>2018</v>
      </c>
      <c r="F838" s="86" t="s">
        <v>86</v>
      </c>
      <c r="G838" s="87" t="s">
        <v>87</v>
      </c>
      <c r="H838" s="88" t="s">
        <v>421</v>
      </c>
      <c r="I838" s="89" t="s">
        <v>421</v>
      </c>
      <c r="J838" s="89" t="s">
        <v>421</v>
      </c>
      <c r="K838" s="89"/>
      <c r="L838" s="71"/>
    </row>
    <row r="839" customFormat="false" ht="15.6" hidden="false" customHeight="false" outlineLevel="0" collapsed="false">
      <c r="A839" s="83" t="s">
        <v>2531</v>
      </c>
      <c r="B839" s="71" t="s">
        <v>243</v>
      </c>
      <c r="C839" s="84" t="n">
        <v>6</v>
      </c>
      <c r="D839" s="101" t="n">
        <v>9780323429740</v>
      </c>
      <c r="E839" s="75" t="n">
        <v>2019</v>
      </c>
      <c r="F839" s="86" t="s">
        <v>66</v>
      </c>
      <c r="G839" s="87" t="s">
        <v>67</v>
      </c>
      <c r="H839" s="88" t="s">
        <v>421</v>
      </c>
      <c r="I839" s="89" t="s">
        <v>421</v>
      </c>
      <c r="J839" s="89" t="s">
        <v>421</v>
      </c>
      <c r="K839" s="89" t="s">
        <v>1124</v>
      </c>
      <c r="L839" s="71"/>
    </row>
    <row r="840" customFormat="false" ht="15.6" hidden="false" customHeight="false" outlineLevel="0" collapsed="false">
      <c r="A840" s="83" t="s">
        <v>2532</v>
      </c>
      <c r="B840" s="71" t="s">
        <v>214</v>
      </c>
      <c r="C840" s="84" t="n">
        <v>5</v>
      </c>
      <c r="D840" s="101" t="n">
        <v>9780323401258</v>
      </c>
      <c r="E840" s="75" t="n">
        <v>2017</v>
      </c>
      <c r="F840" s="86" t="s">
        <v>74</v>
      </c>
      <c r="G840" s="87" t="s">
        <v>75</v>
      </c>
      <c r="H840" s="88" t="s">
        <v>421</v>
      </c>
      <c r="I840" s="89" t="s">
        <v>421</v>
      </c>
      <c r="J840" s="89" t="s">
        <v>421</v>
      </c>
      <c r="K840" s="89" t="s">
        <v>1117</v>
      </c>
      <c r="L840" s="71"/>
    </row>
    <row r="841" customFormat="false" ht="15.6" hidden="false" customHeight="false" outlineLevel="0" collapsed="false">
      <c r="A841" s="83" t="s">
        <v>2533</v>
      </c>
      <c r="B841" s="71" t="s">
        <v>2534</v>
      </c>
      <c r="C841" s="84" t="n">
        <v>1</v>
      </c>
      <c r="D841" s="85" t="n">
        <v>9781437717198</v>
      </c>
      <c r="E841" s="75" t="n">
        <v>2012</v>
      </c>
      <c r="F841" s="86" t="s">
        <v>51</v>
      </c>
      <c r="G841" s="87" t="s">
        <v>52</v>
      </c>
      <c r="H841" s="88" t="s">
        <v>421</v>
      </c>
      <c r="I841" s="89" t="s">
        <v>421</v>
      </c>
      <c r="J841" s="89" t="s">
        <v>421</v>
      </c>
      <c r="K841" s="89" t="s">
        <v>1117</v>
      </c>
      <c r="L841" s="71"/>
    </row>
    <row r="842" customFormat="false" ht="15.6" hidden="false" customHeight="false" outlineLevel="0" collapsed="false">
      <c r="A842" s="86" t="s">
        <v>2535</v>
      </c>
      <c r="B842" s="71" t="s">
        <v>1600</v>
      </c>
      <c r="C842" s="89" t="n">
        <v>1</v>
      </c>
      <c r="D842" s="85" t="n">
        <v>9781437709148</v>
      </c>
      <c r="E842" s="75" t="n">
        <v>2012</v>
      </c>
      <c r="F842" s="86" t="s">
        <v>56</v>
      </c>
      <c r="G842" s="87" t="s">
        <v>57</v>
      </c>
      <c r="H842" s="88" t="s">
        <v>421</v>
      </c>
      <c r="I842" s="89" t="s">
        <v>421</v>
      </c>
      <c r="J842" s="89" t="s">
        <v>421</v>
      </c>
      <c r="K842" s="89" t="s">
        <v>1117</v>
      </c>
      <c r="L842" s="71"/>
    </row>
    <row r="843" customFormat="false" ht="15.6" hidden="false" customHeight="false" outlineLevel="0" collapsed="false">
      <c r="A843" s="83" t="s">
        <v>2536</v>
      </c>
      <c r="B843" s="71" t="s">
        <v>2537</v>
      </c>
      <c r="C843" s="84" t="n">
        <v>1</v>
      </c>
      <c r="D843" s="101" t="n">
        <v>9781437713664</v>
      </c>
      <c r="E843" s="75" t="n">
        <v>2011</v>
      </c>
      <c r="F843" s="86" t="s">
        <v>149</v>
      </c>
      <c r="G843" s="87" t="s">
        <v>75</v>
      </c>
      <c r="H843" s="88" t="s">
        <v>421</v>
      </c>
      <c r="I843" s="89" t="s">
        <v>421</v>
      </c>
      <c r="J843" s="89" t="s">
        <v>421</v>
      </c>
      <c r="K843" s="89"/>
      <c r="L843" s="71"/>
    </row>
    <row r="844" customFormat="false" ht="15.6" hidden="false" customHeight="false" outlineLevel="0" collapsed="false">
      <c r="A844" s="72" t="s">
        <v>2538</v>
      </c>
      <c r="B844" s="70" t="s">
        <v>2539</v>
      </c>
      <c r="C844" s="105" t="n">
        <v>1</v>
      </c>
      <c r="D844" s="96" t="n">
        <v>9781416066545</v>
      </c>
      <c r="E844" s="75" t="n">
        <v>2011</v>
      </c>
      <c r="F844" s="86" t="s">
        <v>56</v>
      </c>
      <c r="G844" s="87" t="s">
        <v>57</v>
      </c>
      <c r="H844" s="88" t="s">
        <v>421</v>
      </c>
      <c r="I844" s="89" t="s">
        <v>421</v>
      </c>
      <c r="J844" s="89" t="s">
        <v>421</v>
      </c>
      <c r="K844" s="89" t="s">
        <v>1117</v>
      </c>
      <c r="L844" s="71"/>
    </row>
    <row r="845" customFormat="false" ht="15.6" hidden="false" customHeight="false" outlineLevel="0" collapsed="false">
      <c r="A845" s="83" t="s">
        <v>2540</v>
      </c>
      <c r="B845" s="71" t="s">
        <v>1600</v>
      </c>
      <c r="C845" s="84" t="n">
        <v>1</v>
      </c>
      <c r="D845" s="101" t="n">
        <v>9781437701555</v>
      </c>
      <c r="E845" s="75" t="n">
        <v>2010</v>
      </c>
      <c r="F845" s="86" t="s">
        <v>56</v>
      </c>
      <c r="G845" s="87" t="s">
        <v>57</v>
      </c>
      <c r="H845" s="88" t="s">
        <v>421</v>
      </c>
      <c r="I845" s="89" t="s">
        <v>421</v>
      </c>
      <c r="J845" s="89" t="s">
        <v>421</v>
      </c>
      <c r="K845" s="89"/>
      <c r="L845" s="71"/>
    </row>
    <row r="846" customFormat="false" ht="15.6" hidden="false" customHeight="false" outlineLevel="0" collapsed="false">
      <c r="A846" s="83" t="s">
        <v>2541</v>
      </c>
      <c r="B846" s="71" t="s">
        <v>50</v>
      </c>
      <c r="C846" s="84" t="n">
        <v>6</v>
      </c>
      <c r="D846" s="101" t="n">
        <v>9780323357746</v>
      </c>
      <c r="E846" s="75" t="n">
        <v>2019</v>
      </c>
      <c r="F846" s="86" t="s">
        <v>51</v>
      </c>
      <c r="G846" s="87" t="s">
        <v>52</v>
      </c>
      <c r="H846" s="88" t="s">
        <v>421</v>
      </c>
      <c r="I846" s="89"/>
      <c r="J846" s="89" t="s">
        <v>421</v>
      </c>
      <c r="K846" s="89"/>
      <c r="L846" s="100" t="s">
        <v>1203</v>
      </c>
    </row>
    <row r="847" customFormat="false" ht="15.6" hidden="false" customHeight="false" outlineLevel="0" collapsed="false">
      <c r="A847" s="83" t="s">
        <v>202</v>
      </c>
      <c r="B847" s="71" t="s">
        <v>203</v>
      </c>
      <c r="C847" s="84" t="n">
        <v>2</v>
      </c>
      <c r="D847" s="101" t="n">
        <v>9780128030585</v>
      </c>
      <c r="E847" s="75" t="n">
        <v>2017</v>
      </c>
      <c r="F847" s="86" t="s">
        <v>108</v>
      </c>
      <c r="G847" s="87" t="s">
        <v>108</v>
      </c>
      <c r="H847" s="88" t="s">
        <v>421</v>
      </c>
      <c r="I847" s="89" t="s">
        <v>421</v>
      </c>
      <c r="J847" s="89" t="s">
        <v>421</v>
      </c>
      <c r="K847" s="89"/>
      <c r="L847" s="71"/>
    </row>
    <row r="848" customFormat="false" ht="15.6" hidden="false" customHeight="false" outlineLevel="0" collapsed="false">
      <c r="A848" s="83" t="s">
        <v>2542</v>
      </c>
      <c r="B848" s="71" t="s">
        <v>2543</v>
      </c>
      <c r="C848" s="84" t="n">
        <v>2</v>
      </c>
      <c r="D848" s="101" t="n">
        <v>9780123852458</v>
      </c>
      <c r="E848" s="75" t="n">
        <v>2014</v>
      </c>
      <c r="F848" s="86" t="s">
        <v>305</v>
      </c>
      <c r="G848" s="87" t="s">
        <v>305</v>
      </c>
      <c r="H848" s="88" t="s">
        <v>421</v>
      </c>
      <c r="I848" s="89" t="s">
        <v>421</v>
      </c>
      <c r="J848" s="89" t="s">
        <v>421</v>
      </c>
      <c r="K848" s="89"/>
      <c r="L848" s="71"/>
    </row>
    <row r="849" customFormat="false" ht="15.6" hidden="false" customHeight="false" outlineLevel="0" collapsed="false">
      <c r="A849" s="128" t="s">
        <v>2544</v>
      </c>
      <c r="B849" s="71" t="s">
        <v>2545</v>
      </c>
      <c r="C849" s="89" t="n">
        <v>2</v>
      </c>
      <c r="D849" s="101" t="n">
        <v>9780323297622</v>
      </c>
      <c r="E849" s="75" t="n">
        <v>2016</v>
      </c>
      <c r="F849" s="86" t="s">
        <v>393</v>
      </c>
      <c r="G849" s="87" t="s">
        <v>393</v>
      </c>
      <c r="H849" s="88" t="s">
        <v>421</v>
      </c>
      <c r="I849" s="89" t="s">
        <v>421</v>
      </c>
      <c r="J849" s="89" t="s">
        <v>421</v>
      </c>
      <c r="K849" s="89"/>
      <c r="L849" s="71"/>
    </row>
    <row r="850" customFormat="false" ht="15.6" hidden="false" customHeight="false" outlineLevel="0" collapsed="false">
      <c r="A850" s="128" t="s">
        <v>2546</v>
      </c>
      <c r="B850" s="71" t="s">
        <v>2547</v>
      </c>
      <c r="C850" s="89" t="n">
        <v>1</v>
      </c>
      <c r="D850" s="101" t="n">
        <v>9780323298971</v>
      </c>
      <c r="E850" s="75" t="n">
        <v>2016</v>
      </c>
      <c r="F850" s="86" t="s">
        <v>141</v>
      </c>
      <c r="G850" s="87" t="s">
        <v>141</v>
      </c>
      <c r="H850" s="88" t="s">
        <v>421</v>
      </c>
      <c r="I850" s="89" t="s">
        <v>421</v>
      </c>
      <c r="J850" s="89" t="s">
        <v>421</v>
      </c>
      <c r="K850" s="89" t="s">
        <v>1117</v>
      </c>
      <c r="L850" s="71"/>
    </row>
    <row r="851" customFormat="false" ht="15.6" hidden="false" customHeight="false" outlineLevel="0" collapsed="false">
      <c r="A851" s="99" t="s">
        <v>2548</v>
      </c>
      <c r="B851" s="70" t="s">
        <v>2549</v>
      </c>
      <c r="C851" s="105" t="n">
        <v>2</v>
      </c>
      <c r="D851" s="96" t="n">
        <v>9781437723694</v>
      </c>
      <c r="E851" s="75" t="n">
        <v>2011</v>
      </c>
      <c r="F851" s="86" t="s">
        <v>108</v>
      </c>
      <c r="G851" s="87" t="s">
        <v>108</v>
      </c>
      <c r="H851" s="88" t="s">
        <v>421</v>
      </c>
      <c r="I851" s="89" t="s">
        <v>421</v>
      </c>
      <c r="J851" s="89" t="s">
        <v>421</v>
      </c>
      <c r="K851" s="89" t="s">
        <v>1117</v>
      </c>
      <c r="L851" s="71"/>
    </row>
    <row r="852" customFormat="false" ht="15.6" hidden="false" customHeight="false" outlineLevel="0" collapsed="false">
      <c r="A852" s="83" t="s">
        <v>2550</v>
      </c>
      <c r="B852" s="71" t="s">
        <v>2551</v>
      </c>
      <c r="C852" s="84" t="n">
        <v>5</v>
      </c>
      <c r="D852" s="101" t="n">
        <v>9780323401814</v>
      </c>
      <c r="E852" s="75" t="n">
        <v>2018</v>
      </c>
      <c r="F852" s="86" t="s">
        <v>698</v>
      </c>
      <c r="G852" s="87" t="s">
        <v>698</v>
      </c>
      <c r="H852" s="88" t="s">
        <v>421</v>
      </c>
      <c r="I852" s="89" t="s">
        <v>421</v>
      </c>
      <c r="J852" s="89" t="s">
        <v>421</v>
      </c>
      <c r="K852" s="89"/>
      <c r="L852" s="71"/>
    </row>
    <row r="853" customFormat="false" ht="15.6" hidden="false" customHeight="false" outlineLevel="0" collapsed="false">
      <c r="A853" s="72" t="s">
        <v>2552</v>
      </c>
      <c r="B853" s="70" t="s">
        <v>2553</v>
      </c>
      <c r="C853" s="73" t="n">
        <v>2</v>
      </c>
      <c r="D853" s="96" t="n">
        <v>9781455703180</v>
      </c>
      <c r="E853" s="102" t="n">
        <v>2014</v>
      </c>
      <c r="F853" s="86" t="s">
        <v>994</v>
      </c>
      <c r="G853" s="87" t="s">
        <v>994</v>
      </c>
      <c r="H853" s="88" t="s">
        <v>421</v>
      </c>
      <c r="I853" s="89" t="s">
        <v>421</v>
      </c>
      <c r="J853" s="89" t="s">
        <v>421</v>
      </c>
      <c r="K853" s="89"/>
      <c r="L853" s="71"/>
    </row>
    <row r="854" customFormat="false" ht="15.6" hidden="false" customHeight="false" outlineLevel="0" collapsed="false">
      <c r="A854" s="83" t="s">
        <v>2554</v>
      </c>
      <c r="B854" s="71" t="s">
        <v>1202</v>
      </c>
      <c r="C854" s="84" t="n">
        <v>6</v>
      </c>
      <c r="D854" s="101" t="n">
        <v>9780323242882</v>
      </c>
      <c r="E854" s="75" t="n">
        <v>2017</v>
      </c>
      <c r="F854" s="86" t="s">
        <v>994</v>
      </c>
      <c r="G854" s="87" t="s">
        <v>994</v>
      </c>
      <c r="H854" s="88" t="s">
        <v>421</v>
      </c>
      <c r="I854" s="89" t="s">
        <v>421</v>
      </c>
      <c r="J854" s="89" t="s">
        <v>421</v>
      </c>
      <c r="K854" s="89" t="s">
        <v>1117</v>
      </c>
      <c r="L854" s="71"/>
    </row>
    <row r="855" customFormat="false" ht="15.6" hidden="false" customHeight="false" outlineLevel="0" collapsed="false">
      <c r="A855" s="86" t="s">
        <v>2555</v>
      </c>
      <c r="B855" s="71" t="s">
        <v>126</v>
      </c>
      <c r="C855" s="84" t="n">
        <v>7</v>
      </c>
      <c r="D855" s="101" t="n">
        <v>9780702068591</v>
      </c>
      <c r="E855" s="75" t="n">
        <v>2018</v>
      </c>
      <c r="F855" s="86" t="s">
        <v>37</v>
      </c>
      <c r="G855" s="87" t="s">
        <v>127</v>
      </c>
      <c r="H855" s="88" t="s">
        <v>421</v>
      </c>
      <c r="I855" s="89" t="s">
        <v>421</v>
      </c>
      <c r="J855" s="89" t="s">
        <v>493</v>
      </c>
      <c r="K855" s="89"/>
      <c r="L855" s="71"/>
    </row>
    <row r="856" customFormat="false" ht="15.6" hidden="false" customHeight="false" outlineLevel="0" collapsed="false">
      <c r="A856" s="83" t="s">
        <v>2556</v>
      </c>
      <c r="B856" s="71" t="s">
        <v>1801</v>
      </c>
      <c r="C856" s="84" t="n">
        <v>1</v>
      </c>
      <c r="D856" s="101" t="n">
        <v>9781416056461</v>
      </c>
      <c r="E856" s="75" t="n">
        <v>2010</v>
      </c>
      <c r="F856" s="86" t="s">
        <v>56</v>
      </c>
      <c r="G856" s="87" t="s">
        <v>57</v>
      </c>
      <c r="H856" s="88" t="s">
        <v>421</v>
      </c>
      <c r="I856" s="89" t="s">
        <v>421</v>
      </c>
      <c r="J856" s="89" t="s">
        <v>421</v>
      </c>
      <c r="K856" s="89" t="s">
        <v>1117</v>
      </c>
      <c r="L856" s="71"/>
    </row>
    <row r="857" customFormat="false" ht="15.6" hidden="false" customHeight="false" outlineLevel="0" collapsed="false">
      <c r="A857" s="83" t="s">
        <v>2557</v>
      </c>
      <c r="B857" s="71" t="s">
        <v>1152</v>
      </c>
      <c r="C857" s="84" t="n">
        <v>1</v>
      </c>
      <c r="D857" s="101" t="n">
        <v>9781437704075</v>
      </c>
      <c r="E857" s="75" t="n">
        <v>2015</v>
      </c>
      <c r="F857" s="86" t="s">
        <v>37</v>
      </c>
      <c r="G857" s="87" t="s">
        <v>75</v>
      </c>
      <c r="H857" s="88" t="s">
        <v>421</v>
      </c>
      <c r="I857" s="89" t="s">
        <v>421</v>
      </c>
      <c r="J857" s="89" t="s">
        <v>421</v>
      </c>
      <c r="K857" s="89" t="s">
        <v>1117</v>
      </c>
      <c r="L857" s="71"/>
    </row>
    <row r="858" customFormat="false" ht="15.6" hidden="false" customHeight="false" outlineLevel="0" collapsed="false">
      <c r="A858" s="99" t="s">
        <v>2558</v>
      </c>
      <c r="B858" s="70" t="s">
        <v>1152</v>
      </c>
      <c r="C858" s="105" t="n">
        <v>1</v>
      </c>
      <c r="D858" s="96" t="n">
        <v>9781437704051</v>
      </c>
      <c r="E858" s="75" t="n">
        <v>2012</v>
      </c>
      <c r="F858" s="86" t="s">
        <v>37</v>
      </c>
      <c r="G858" s="87" t="s">
        <v>75</v>
      </c>
      <c r="H858" s="88" t="s">
        <v>421</v>
      </c>
      <c r="I858" s="89" t="s">
        <v>421</v>
      </c>
      <c r="J858" s="89" t="s">
        <v>421</v>
      </c>
      <c r="K858" s="89"/>
      <c r="L858" s="71"/>
    </row>
    <row r="859" customFormat="false" ht="15.6" hidden="false" customHeight="false" outlineLevel="0" collapsed="false">
      <c r="A859" s="99" t="s">
        <v>2559</v>
      </c>
      <c r="B859" s="70" t="s">
        <v>1152</v>
      </c>
      <c r="C859" s="105" t="n">
        <v>1</v>
      </c>
      <c r="D859" s="96" t="n">
        <v>9781437704037</v>
      </c>
      <c r="E859" s="75" t="n">
        <v>2012</v>
      </c>
      <c r="F859" s="86" t="s">
        <v>37</v>
      </c>
      <c r="G859" s="87" t="s">
        <v>75</v>
      </c>
      <c r="H859" s="88" t="s">
        <v>421</v>
      </c>
      <c r="I859" s="89" t="s">
        <v>421</v>
      </c>
      <c r="J859" s="89" t="s">
        <v>421</v>
      </c>
      <c r="K859" s="89"/>
      <c r="L859" s="71"/>
    </row>
    <row r="860" customFormat="false" ht="15.6" hidden="false" customHeight="false" outlineLevel="0" collapsed="false">
      <c r="A860" s="86" t="s">
        <v>2560</v>
      </c>
      <c r="B860" s="70" t="s">
        <v>2561</v>
      </c>
      <c r="C860" s="73" t="n">
        <v>3</v>
      </c>
      <c r="D860" s="96" t="n">
        <v>9780128035061</v>
      </c>
      <c r="E860" s="75" t="n">
        <v>2017</v>
      </c>
      <c r="F860" s="86" t="s">
        <v>37</v>
      </c>
      <c r="G860" s="87" t="s">
        <v>42</v>
      </c>
      <c r="H860" s="88" t="s">
        <v>421</v>
      </c>
      <c r="I860" s="89" t="s">
        <v>421</v>
      </c>
      <c r="J860" s="89" t="s">
        <v>421</v>
      </c>
      <c r="K860" s="89"/>
      <c r="L860" s="71"/>
    </row>
    <row r="861" customFormat="false" ht="15.6" hidden="false" customHeight="false" outlineLevel="0" collapsed="false">
      <c r="A861" s="86" t="s">
        <v>2562</v>
      </c>
      <c r="B861" s="70" t="s">
        <v>2563</v>
      </c>
      <c r="C861" s="73" t="n">
        <v>3</v>
      </c>
      <c r="D861" s="96" t="n">
        <v>9780323399753</v>
      </c>
      <c r="E861" s="75" t="n">
        <v>2017</v>
      </c>
      <c r="F861" s="86" t="s">
        <v>56</v>
      </c>
      <c r="G861" s="87" t="s">
        <v>57</v>
      </c>
      <c r="H861" s="88" t="s">
        <v>421</v>
      </c>
      <c r="I861" s="89" t="s">
        <v>421</v>
      </c>
      <c r="J861" s="89" t="s">
        <v>421</v>
      </c>
      <c r="K861" s="89" t="s">
        <v>1117</v>
      </c>
      <c r="L861" s="71"/>
    </row>
    <row r="862" customFormat="false" ht="15.6" hidden="false" customHeight="false" outlineLevel="0" collapsed="false">
      <c r="A862" s="86" t="s">
        <v>2564</v>
      </c>
      <c r="B862" s="70" t="s">
        <v>2565</v>
      </c>
      <c r="C862" s="73" t="n">
        <v>4</v>
      </c>
      <c r="D862" s="96" t="n">
        <v>9780323296168</v>
      </c>
      <c r="E862" s="75" t="n">
        <v>2017</v>
      </c>
      <c r="F862" s="86" t="s">
        <v>145</v>
      </c>
      <c r="G862" s="87" t="s">
        <v>127</v>
      </c>
      <c r="H862" s="88" t="s">
        <v>421</v>
      </c>
      <c r="I862" s="89" t="s">
        <v>421</v>
      </c>
      <c r="J862" s="89" t="s">
        <v>493</v>
      </c>
      <c r="K862" s="89"/>
      <c r="L862" s="71"/>
    </row>
    <row r="863" customFormat="false" ht="15.6" hidden="false" customHeight="false" outlineLevel="0" collapsed="false">
      <c r="A863" s="83" t="s">
        <v>2566</v>
      </c>
      <c r="B863" s="71" t="s">
        <v>246</v>
      </c>
      <c r="C863" s="84" t="n">
        <v>4</v>
      </c>
      <c r="D863" s="101" t="n">
        <v>9780323431408</v>
      </c>
      <c r="E863" s="75" t="n">
        <v>2018</v>
      </c>
      <c r="F863" s="86" t="s">
        <v>91</v>
      </c>
      <c r="G863" s="87" t="s">
        <v>91</v>
      </c>
      <c r="H863" s="88" t="s">
        <v>421</v>
      </c>
      <c r="I863" s="89" t="s">
        <v>421</v>
      </c>
      <c r="J863" s="89" t="s">
        <v>421</v>
      </c>
      <c r="K863" s="89" t="s">
        <v>1124</v>
      </c>
      <c r="L863" s="71"/>
    </row>
    <row r="864" customFormat="false" ht="15.6" hidden="false" customHeight="false" outlineLevel="0" collapsed="false">
      <c r="A864" s="83" t="s">
        <v>2567</v>
      </c>
      <c r="B864" s="71" t="s">
        <v>249</v>
      </c>
      <c r="C864" s="84" t="n">
        <v>7</v>
      </c>
      <c r="D864" s="101" t="n">
        <v>9780323523714</v>
      </c>
      <c r="E864" s="75" t="n">
        <v>2019</v>
      </c>
      <c r="F864" s="86" t="s">
        <v>179</v>
      </c>
      <c r="G864" s="87" t="s">
        <v>250</v>
      </c>
      <c r="H864" s="88" t="s">
        <v>421</v>
      </c>
      <c r="I864" s="89" t="s">
        <v>421</v>
      </c>
      <c r="J864" s="89" t="s">
        <v>421</v>
      </c>
      <c r="K864" s="89" t="s">
        <v>1124</v>
      </c>
      <c r="L864" s="71"/>
    </row>
    <row r="865" customFormat="false" ht="15.6" hidden="false" customHeight="false" outlineLevel="0" collapsed="false">
      <c r="A865" s="72" t="s">
        <v>2568</v>
      </c>
      <c r="B865" s="70" t="s">
        <v>2569</v>
      </c>
      <c r="C865" s="73" t="n">
        <v>2</v>
      </c>
      <c r="D865" s="96" t="n">
        <v>9780123814227</v>
      </c>
      <c r="E865" s="75" t="n">
        <v>2011</v>
      </c>
      <c r="F865" s="86" t="s">
        <v>305</v>
      </c>
      <c r="G865" s="87" t="s">
        <v>305</v>
      </c>
      <c r="H865" s="88" t="s">
        <v>421</v>
      </c>
      <c r="I865" s="89" t="s">
        <v>421</v>
      </c>
      <c r="J865" s="89" t="s">
        <v>421</v>
      </c>
      <c r="K865" s="89"/>
      <c r="L865" s="71"/>
    </row>
    <row r="866" customFormat="false" ht="15.6" hidden="false" customHeight="false" outlineLevel="0" collapsed="false">
      <c r="A866" s="99" t="s">
        <v>2570</v>
      </c>
      <c r="B866" s="70" t="s">
        <v>1152</v>
      </c>
      <c r="C866" s="105" t="n">
        <v>1</v>
      </c>
      <c r="D866" s="96" t="n">
        <v>9781437704044</v>
      </c>
      <c r="E866" s="75" t="n">
        <v>2012</v>
      </c>
      <c r="F866" s="86" t="s">
        <v>37</v>
      </c>
      <c r="G866" s="87" t="s">
        <v>75</v>
      </c>
      <c r="H866" s="88" t="s">
        <v>421</v>
      </c>
      <c r="I866" s="89" t="s">
        <v>421</v>
      </c>
      <c r="J866" s="89" t="s">
        <v>421</v>
      </c>
      <c r="K866" s="89"/>
      <c r="L866" s="71"/>
    </row>
    <row r="867" customFormat="false" ht="15.6" hidden="false" customHeight="false" outlineLevel="0" collapsed="false">
      <c r="A867" s="83" t="s">
        <v>2571</v>
      </c>
      <c r="B867" s="71" t="s">
        <v>2572</v>
      </c>
      <c r="C867" s="84" t="n">
        <v>1</v>
      </c>
      <c r="D867" s="101" t="n">
        <v>9781416042174</v>
      </c>
      <c r="E867" s="75" t="n">
        <v>2010</v>
      </c>
      <c r="F867" s="86" t="s">
        <v>37</v>
      </c>
      <c r="G867" s="87" t="s">
        <v>127</v>
      </c>
      <c r="H867" s="88" t="s">
        <v>421</v>
      </c>
      <c r="I867" s="89" t="s">
        <v>421</v>
      </c>
      <c r="J867" s="89" t="s">
        <v>493</v>
      </c>
      <c r="K867" s="89"/>
      <c r="L867" s="71"/>
    </row>
    <row r="868" customFormat="false" ht="15.6" hidden="false" customHeight="false" outlineLevel="0" collapsed="false">
      <c r="A868" s="83" t="s">
        <v>2573</v>
      </c>
      <c r="B868" s="71" t="s">
        <v>2574</v>
      </c>
      <c r="C868" s="84" t="n">
        <v>1</v>
      </c>
      <c r="D868" s="101" t="n">
        <v>9780323043533</v>
      </c>
      <c r="E868" s="75" t="n">
        <v>2009</v>
      </c>
      <c r="F868" s="86" t="s">
        <v>51</v>
      </c>
      <c r="G868" s="87" t="s">
        <v>52</v>
      </c>
      <c r="H868" s="88" t="s">
        <v>421</v>
      </c>
      <c r="I868" s="89" t="s">
        <v>421</v>
      </c>
      <c r="J868" s="89" t="s">
        <v>421</v>
      </c>
      <c r="K868" s="89"/>
      <c r="L868" s="71"/>
    </row>
    <row r="869" customFormat="false" ht="15.6" hidden="false" customHeight="false" outlineLevel="0" collapsed="false">
      <c r="A869" s="72" t="s">
        <v>2575</v>
      </c>
      <c r="B869" s="70" t="s">
        <v>2576</v>
      </c>
      <c r="C869" s="89" t="n">
        <v>1</v>
      </c>
      <c r="D869" s="96" t="n">
        <v>9781437727685</v>
      </c>
      <c r="E869" s="75" t="n">
        <v>2013</v>
      </c>
      <c r="F869" s="86" t="s">
        <v>74</v>
      </c>
      <c r="G869" s="87" t="s">
        <v>75</v>
      </c>
      <c r="H869" s="88" t="s">
        <v>421</v>
      </c>
      <c r="I869" s="89" t="s">
        <v>421</v>
      </c>
      <c r="J869" s="89" t="s">
        <v>421</v>
      </c>
      <c r="K869" s="89"/>
      <c r="L869" s="71"/>
    </row>
    <row r="870" customFormat="false" ht="15.6" hidden="false" customHeight="false" outlineLevel="0" collapsed="false">
      <c r="A870" s="72" t="s">
        <v>2577</v>
      </c>
      <c r="B870" s="70" t="s">
        <v>2578</v>
      </c>
      <c r="C870" s="89" t="n">
        <v>1</v>
      </c>
      <c r="D870" s="96" t="n">
        <v>9781455754175</v>
      </c>
      <c r="E870" s="75" t="n">
        <v>2015</v>
      </c>
      <c r="F870" s="86" t="s">
        <v>51</v>
      </c>
      <c r="G870" s="87" t="s">
        <v>52</v>
      </c>
      <c r="H870" s="88" t="s">
        <v>421</v>
      </c>
      <c r="I870" s="89" t="s">
        <v>421</v>
      </c>
      <c r="J870" s="89" t="s">
        <v>421</v>
      </c>
      <c r="K870" s="89"/>
      <c r="L870" s="71"/>
    </row>
    <row r="871" customFormat="false" ht="15.6" hidden="false" customHeight="false" outlineLevel="0" collapsed="false">
      <c r="A871" s="86" t="s">
        <v>2579</v>
      </c>
      <c r="B871" s="71" t="s">
        <v>2580</v>
      </c>
      <c r="C871" s="89" t="n">
        <v>5</v>
      </c>
      <c r="D871" s="101" t="n">
        <v>9780323068888</v>
      </c>
      <c r="E871" s="75" t="n">
        <v>2011</v>
      </c>
      <c r="F871" s="86" t="s">
        <v>393</v>
      </c>
      <c r="G871" s="87" t="s">
        <v>393</v>
      </c>
      <c r="H871" s="88" t="s">
        <v>421</v>
      </c>
      <c r="I871" s="89" t="s">
        <v>421</v>
      </c>
      <c r="J871" s="89" t="s">
        <v>421</v>
      </c>
      <c r="K871" s="89"/>
      <c r="L871" s="71"/>
    </row>
    <row r="872" customFormat="false" ht="15.6" hidden="false" customHeight="false" outlineLevel="0" collapsed="false">
      <c r="A872" s="83" t="s">
        <v>2581</v>
      </c>
      <c r="B872" s="71" t="s">
        <v>2582</v>
      </c>
      <c r="C872" s="84" t="n">
        <v>1</v>
      </c>
      <c r="D872" s="101" t="n">
        <v>9780323040341</v>
      </c>
      <c r="E872" s="75" t="n">
        <v>2008</v>
      </c>
      <c r="F872" s="86" t="s">
        <v>51</v>
      </c>
      <c r="G872" s="87" t="s">
        <v>52</v>
      </c>
      <c r="H872" s="88" t="s">
        <v>421</v>
      </c>
      <c r="I872" s="89" t="s">
        <v>421</v>
      </c>
      <c r="J872" s="89" t="s">
        <v>421</v>
      </c>
      <c r="K872" s="89"/>
      <c r="L872" s="71"/>
    </row>
    <row r="873" customFormat="false" ht="15.6" hidden="false" customHeight="false" outlineLevel="0" collapsed="false">
      <c r="A873" s="83" t="s">
        <v>2583</v>
      </c>
      <c r="B873" s="71" t="s">
        <v>2584</v>
      </c>
      <c r="C873" s="84" t="n">
        <v>1</v>
      </c>
      <c r="D873" s="101" t="n">
        <v>9780323059299</v>
      </c>
      <c r="E873" s="75" t="n">
        <v>2011</v>
      </c>
      <c r="F873" s="86" t="s">
        <v>51</v>
      </c>
      <c r="G873" s="87" t="s">
        <v>52</v>
      </c>
      <c r="H873" s="88" t="s">
        <v>421</v>
      </c>
      <c r="I873" s="89" t="s">
        <v>421</v>
      </c>
      <c r="J873" s="89" t="s">
        <v>421</v>
      </c>
      <c r="K873" s="89"/>
      <c r="L873" s="71"/>
    </row>
    <row r="874" customFormat="false" ht="15.6" hidden="false" customHeight="false" outlineLevel="0" collapsed="false">
      <c r="A874" s="83" t="s">
        <v>2585</v>
      </c>
      <c r="B874" s="71" t="s">
        <v>2586</v>
      </c>
      <c r="C874" s="84" t="n">
        <v>2</v>
      </c>
      <c r="D874" s="101" t="n">
        <v>9781437719246</v>
      </c>
      <c r="E874" s="75" t="n">
        <v>2011</v>
      </c>
      <c r="F874" s="86" t="s">
        <v>183</v>
      </c>
      <c r="G874" s="87" t="s">
        <v>183</v>
      </c>
      <c r="H874" s="88" t="s">
        <v>421</v>
      </c>
      <c r="I874" s="89" t="s">
        <v>421</v>
      </c>
      <c r="J874" s="89" t="s">
        <v>421</v>
      </c>
      <c r="K874" s="89"/>
      <c r="L874" s="71"/>
    </row>
    <row r="875" customFormat="false" ht="15.6" hidden="false" customHeight="false" outlineLevel="0" collapsed="false">
      <c r="A875" s="83" t="s">
        <v>2587</v>
      </c>
      <c r="B875" s="71" t="s">
        <v>1559</v>
      </c>
      <c r="C875" s="84" t="n">
        <v>1</v>
      </c>
      <c r="D875" s="101" t="n">
        <v>9781416059608</v>
      </c>
      <c r="E875" s="75" t="n">
        <v>2009</v>
      </c>
      <c r="F875" s="86" t="s">
        <v>183</v>
      </c>
      <c r="G875" s="87" t="s">
        <v>183</v>
      </c>
      <c r="H875" s="88" t="s">
        <v>421</v>
      </c>
      <c r="I875" s="89" t="s">
        <v>421</v>
      </c>
      <c r="J875" s="89" t="s">
        <v>421</v>
      </c>
      <c r="K875" s="89"/>
      <c r="L875" s="71"/>
    </row>
    <row r="876" customFormat="false" ht="15.6" hidden="false" customHeight="false" outlineLevel="0" collapsed="false">
      <c r="A876" s="83" t="s">
        <v>2588</v>
      </c>
      <c r="B876" s="71" t="s">
        <v>1559</v>
      </c>
      <c r="C876" s="84" t="n">
        <v>2</v>
      </c>
      <c r="D876" s="101" t="n">
        <v>9781437719222</v>
      </c>
      <c r="E876" s="75" t="n">
        <v>2011</v>
      </c>
      <c r="F876" s="86" t="s">
        <v>183</v>
      </c>
      <c r="G876" s="87" t="s">
        <v>183</v>
      </c>
      <c r="H876" s="88" t="s">
        <v>421</v>
      </c>
      <c r="I876" s="89" t="s">
        <v>421</v>
      </c>
      <c r="J876" s="89" t="s">
        <v>421</v>
      </c>
      <c r="K876" s="89"/>
      <c r="L876" s="71"/>
    </row>
    <row r="877" customFormat="false" ht="15.6" hidden="false" customHeight="false" outlineLevel="0" collapsed="false">
      <c r="A877" s="83" t="s">
        <v>2589</v>
      </c>
      <c r="B877" s="71" t="s">
        <v>2590</v>
      </c>
      <c r="C877" s="84" t="n">
        <v>2</v>
      </c>
      <c r="D877" s="101" t="n">
        <v>9780128000779</v>
      </c>
      <c r="E877" s="75" t="n">
        <v>2016</v>
      </c>
      <c r="F877" s="86" t="s">
        <v>362</v>
      </c>
      <c r="G877" s="87" t="s">
        <v>362</v>
      </c>
      <c r="H877" s="88" t="s">
        <v>421</v>
      </c>
      <c r="I877" s="89" t="s">
        <v>421</v>
      </c>
      <c r="J877" s="89" t="s">
        <v>421</v>
      </c>
      <c r="K877" s="89"/>
      <c r="L877" s="71"/>
    </row>
    <row r="878" customFormat="false" ht="15.6" hidden="false" customHeight="false" outlineLevel="0" collapsed="false">
      <c r="A878" s="83" t="s">
        <v>2591</v>
      </c>
      <c r="B878" s="71" t="s">
        <v>2592</v>
      </c>
      <c r="C878" s="84" t="n">
        <v>3</v>
      </c>
      <c r="D878" s="101" t="n">
        <v>9781437716986</v>
      </c>
      <c r="E878" s="75" t="n">
        <v>2017</v>
      </c>
      <c r="F878" s="86" t="s">
        <v>403</v>
      </c>
      <c r="G878" s="87" t="s">
        <v>403</v>
      </c>
      <c r="H878" s="88" t="s">
        <v>421</v>
      </c>
      <c r="I878" s="89" t="s">
        <v>421</v>
      </c>
      <c r="J878" s="89" t="s">
        <v>421</v>
      </c>
      <c r="K878" s="89" t="s">
        <v>1117</v>
      </c>
      <c r="L878" s="71"/>
    </row>
    <row r="879" customFormat="false" ht="15.6" hidden="false" customHeight="false" outlineLevel="0" collapsed="false">
      <c r="A879" s="83" t="s">
        <v>2593</v>
      </c>
      <c r="B879" s="71" t="s">
        <v>2594</v>
      </c>
      <c r="C879" s="84" t="n">
        <v>1</v>
      </c>
      <c r="D879" s="101" t="n">
        <v>9780124201231</v>
      </c>
      <c r="E879" s="75" t="n">
        <v>2015</v>
      </c>
      <c r="F879" s="86" t="s">
        <v>37</v>
      </c>
      <c r="G879" s="87" t="s">
        <v>403</v>
      </c>
      <c r="H879" s="88" t="s">
        <v>421</v>
      </c>
      <c r="I879" s="89" t="s">
        <v>421</v>
      </c>
      <c r="J879" s="89" t="s">
        <v>421</v>
      </c>
      <c r="K879" s="89"/>
      <c r="L879" s="71"/>
    </row>
    <row r="880" customFormat="false" ht="15.6" hidden="false" customHeight="false" outlineLevel="0" collapsed="false">
      <c r="A880" s="83" t="s">
        <v>2595</v>
      </c>
      <c r="B880" s="71" t="s">
        <v>2596</v>
      </c>
      <c r="C880" s="84" t="n">
        <v>1</v>
      </c>
      <c r="D880" s="101" t="n">
        <v>9781416030317</v>
      </c>
      <c r="E880" s="75" t="n">
        <v>2009</v>
      </c>
      <c r="F880" s="86" t="s">
        <v>179</v>
      </c>
      <c r="G880" s="87" t="s">
        <v>250</v>
      </c>
      <c r="H880" s="88" t="s">
        <v>421</v>
      </c>
      <c r="I880" s="89" t="s">
        <v>421</v>
      </c>
      <c r="J880" s="89" t="s">
        <v>421</v>
      </c>
      <c r="K880" s="89"/>
      <c r="L880" s="71"/>
    </row>
    <row r="881" customFormat="false" ht="15.6" hidden="false" customHeight="false" outlineLevel="0" collapsed="false">
      <c r="A881" s="83" t="s">
        <v>2597</v>
      </c>
      <c r="B881" s="71" t="s">
        <v>2598</v>
      </c>
      <c r="C881" s="84" t="n">
        <v>2</v>
      </c>
      <c r="D881" s="101" t="n">
        <v>9780323393089</v>
      </c>
      <c r="E881" s="75" t="n">
        <v>2018</v>
      </c>
      <c r="F881" s="86" t="s">
        <v>37</v>
      </c>
      <c r="G881" s="87" t="s">
        <v>87</v>
      </c>
      <c r="H881" s="88" t="s">
        <v>421</v>
      </c>
      <c r="I881" s="89" t="s">
        <v>421</v>
      </c>
      <c r="J881" s="89" t="s">
        <v>421</v>
      </c>
      <c r="K881" s="89"/>
      <c r="L881" s="71"/>
    </row>
    <row r="882" customFormat="false" ht="15.6" hidden="false" customHeight="false" outlineLevel="0" collapsed="false">
      <c r="A882" s="83" t="s">
        <v>2599</v>
      </c>
      <c r="B882" s="71" t="s">
        <v>2600</v>
      </c>
      <c r="C882" s="84" t="n">
        <v>1</v>
      </c>
      <c r="D882" s="101" t="n">
        <v>9780123969736</v>
      </c>
      <c r="E882" s="75" t="n">
        <v>2014</v>
      </c>
      <c r="F882" s="86" t="s">
        <v>37</v>
      </c>
      <c r="G882" s="87" t="s">
        <v>52</v>
      </c>
      <c r="H882" s="88" t="s">
        <v>421</v>
      </c>
      <c r="I882" s="89" t="s">
        <v>421</v>
      </c>
      <c r="J882" s="89" t="s">
        <v>421</v>
      </c>
      <c r="K882" s="89"/>
      <c r="L882" s="71"/>
    </row>
    <row r="883" customFormat="false" ht="15.6" hidden="false" customHeight="false" outlineLevel="0" collapsed="false">
      <c r="A883" s="83" t="s">
        <v>2601</v>
      </c>
      <c r="B883" s="71" t="s">
        <v>2602</v>
      </c>
      <c r="C883" s="84" t="n">
        <v>1</v>
      </c>
      <c r="D883" s="101" t="n">
        <v>9780323462976</v>
      </c>
      <c r="E883" s="75" t="n">
        <v>2018</v>
      </c>
      <c r="F883" s="86" t="s">
        <v>51</v>
      </c>
      <c r="G883" s="87" t="s">
        <v>52</v>
      </c>
      <c r="H883" s="88" t="s">
        <v>421</v>
      </c>
      <c r="I883" s="89" t="s">
        <v>421</v>
      </c>
      <c r="J883" s="89" t="s">
        <v>421</v>
      </c>
      <c r="K883" s="89"/>
      <c r="L883" s="71"/>
    </row>
    <row r="884" customFormat="false" ht="15.6" hidden="false" customHeight="false" outlineLevel="0" collapsed="false">
      <c r="A884" s="83" t="s">
        <v>2603</v>
      </c>
      <c r="B884" s="71" t="s">
        <v>2604</v>
      </c>
      <c r="C884" s="84" t="n">
        <v>9</v>
      </c>
      <c r="D884" s="101" t="n">
        <v>9780323049719</v>
      </c>
      <c r="E884" s="75" t="n">
        <v>2010</v>
      </c>
      <c r="F884" s="86" t="s">
        <v>362</v>
      </c>
      <c r="G884" s="87" t="s">
        <v>362</v>
      </c>
      <c r="H884" s="88" t="s">
        <v>421</v>
      </c>
      <c r="I884" s="89" t="s">
        <v>421</v>
      </c>
      <c r="J884" s="89" t="s">
        <v>421</v>
      </c>
      <c r="K884" s="89"/>
      <c r="L884" s="71"/>
    </row>
    <row r="885" customFormat="false" ht="15.6" hidden="false" customHeight="false" outlineLevel="0" collapsed="false">
      <c r="A885" s="83" t="s">
        <v>2605</v>
      </c>
      <c r="B885" s="71" t="s">
        <v>1194</v>
      </c>
      <c r="C885" s="84" t="n">
        <v>1</v>
      </c>
      <c r="D885" s="101" t="n">
        <v>9781437711516</v>
      </c>
      <c r="E885" s="75" t="n">
        <v>2010</v>
      </c>
      <c r="F885" s="86" t="s">
        <v>46</v>
      </c>
      <c r="G885" s="87" t="s">
        <v>46</v>
      </c>
      <c r="H885" s="88" t="s">
        <v>421</v>
      </c>
      <c r="I885" s="89" t="s">
        <v>421</v>
      </c>
      <c r="J885" s="89" t="s">
        <v>421</v>
      </c>
      <c r="K885" s="89"/>
      <c r="L885" s="71"/>
    </row>
    <row r="886" customFormat="false" ht="15.6" hidden="false" customHeight="false" outlineLevel="0" collapsed="false">
      <c r="A886" s="99" t="s">
        <v>2606</v>
      </c>
      <c r="B886" s="70" t="s">
        <v>2239</v>
      </c>
      <c r="C886" s="105" t="n">
        <v>4</v>
      </c>
      <c r="D886" s="96" t="n">
        <v>9780323286381</v>
      </c>
      <c r="E886" s="75" t="n">
        <v>2017</v>
      </c>
      <c r="F886" s="86" t="s">
        <v>279</v>
      </c>
      <c r="G886" s="87" t="s">
        <v>52</v>
      </c>
      <c r="H886" s="88" t="s">
        <v>421</v>
      </c>
      <c r="I886" s="89" t="s">
        <v>421</v>
      </c>
      <c r="J886" s="89" t="s">
        <v>421</v>
      </c>
      <c r="K886" s="89"/>
      <c r="L886" s="71"/>
    </row>
    <row r="887" customFormat="false" ht="15.6" hidden="false" customHeight="false" outlineLevel="0" collapsed="false">
      <c r="A887" s="86" t="s">
        <v>2607</v>
      </c>
      <c r="B887" s="71" t="s">
        <v>2608</v>
      </c>
      <c r="C887" s="84" t="n">
        <v>8</v>
      </c>
      <c r="D887" s="101" t="n">
        <v>9780702053627</v>
      </c>
      <c r="E887" s="75" t="n">
        <v>2016</v>
      </c>
      <c r="F887" s="86" t="s">
        <v>145</v>
      </c>
      <c r="G887" s="87" t="s">
        <v>127</v>
      </c>
      <c r="H887" s="88" t="s">
        <v>421</v>
      </c>
      <c r="I887" s="89" t="s">
        <v>421</v>
      </c>
      <c r="J887" s="89" t="s">
        <v>493</v>
      </c>
      <c r="K887" s="89"/>
      <c r="L887" s="71"/>
    </row>
    <row r="888" customFormat="false" ht="15.6" hidden="false" customHeight="false" outlineLevel="0" collapsed="false">
      <c r="A888" s="140" t="s">
        <v>54</v>
      </c>
      <c r="B888" s="135" t="s">
        <v>55</v>
      </c>
      <c r="C888" s="141" t="n">
        <v>3</v>
      </c>
      <c r="D888" s="137" t="n">
        <v>9780323496933</v>
      </c>
      <c r="E888" s="89" t="n">
        <v>2019</v>
      </c>
      <c r="F888" s="86" t="s">
        <v>56</v>
      </c>
      <c r="G888" s="87" t="s">
        <v>57</v>
      </c>
      <c r="H888" s="88" t="s">
        <v>421</v>
      </c>
      <c r="I888" s="89"/>
      <c r="J888" s="89" t="s">
        <v>421</v>
      </c>
      <c r="K888" s="89" t="s">
        <v>1124</v>
      </c>
      <c r="L888" s="100" t="s">
        <v>1203</v>
      </c>
    </row>
    <row r="889" customFormat="false" ht="15.6" hidden="false" customHeight="false" outlineLevel="0" collapsed="false">
      <c r="A889" s="140" t="s">
        <v>2609</v>
      </c>
      <c r="B889" s="135" t="s">
        <v>2610</v>
      </c>
      <c r="C889" s="141" t="n">
        <v>1</v>
      </c>
      <c r="D889" s="137" t="n">
        <v>9781437722208</v>
      </c>
      <c r="E889" s="89" t="n">
        <v>2012</v>
      </c>
      <c r="F889" s="86" t="s">
        <v>32</v>
      </c>
      <c r="G889" s="87" t="s">
        <v>32</v>
      </c>
      <c r="H889" s="88" t="s">
        <v>421</v>
      </c>
      <c r="I889" s="89" t="s">
        <v>421</v>
      </c>
      <c r="J889" s="89" t="s">
        <v>421</v>
      </c>
      <c r="K889" s="89"/>
      <c r="L889" s="71"/>
    </row>
    <row r="890" customFormat="false" ht="15.6" hidden="false" customHeight="false" outlineLevel="0" collapsed="false">
      <c r="A890" s="86" t="s">
        <v>2611</v>
      </c>
      <c r="B890" s="70" t="s">
        <v>2612</v>
      </c>
      <c r="C890" s="73" t="n">
        <v>1</v>
      </c>
      <c r="D890" s="110" t="n">
        <v>9780123809285</v>
      </c>
      <c r="E890" s="89" t="n">
        <v>2011</v>
      </c>
      <c r="F890" s="86" t="s">
        <v>187</v>
      </c>
      <c r="G890" s="87" t="s">
        <v>187</v>
      </c>
      <c r="H890" s="88" t="s">
        <v>421</v>
      </c>
      <c r="I890" s="89" t="s">
        <v>421</v>
      </c>
      <c r="J890" s="89" t="s">
        <v>421</v>
      </c>
      <c r="K890" s="89"/>
      <c r="L890" s="71"/>
    </row>
    <row r="891" customFormat="false" ht="15.6" hidden="false" customHeight="false" outlineLevel="0" collapsed="false">
      <c r="A891" s="86" t="s">
        <v>2613</v>
      </c>
      <c r="B891" s="71" t="s">
        <v>2614</v>
      </c>
      <c r="C891" s="89" t="n">
        <v>6</v>
      </c>
      <c r="D891" s="85" t="n">
        <v>9780323056021</v>
      </c>
      <c r="E891" s="89" t="n">
        <v>2011</v>
      </c>
      <c r="F891" s="86" t="s">
        <v>56</v>
      </c>
      <c r="G891" s="87" t="s">
        <v>57</v>
      </c>
      <c r="H891" s="88" t="s">
        <v>421</v>
      </c>
      <c r="I891" s="89" t="s">
        <v>421</v>
      </c>
      <c r="J891" s="89" t="s">
        <v>421</v>
      </c>
      <c r="K891" s="89" t="s">
        <v>1117</v>
      </c>
      <c r="L891" s="71"/>
    </row>
    <row r="892" customFormat="false" ht="15.6" hidden="false" customHeight="false" outlineLevel="0" collapsed="false">
      <c r="A892" s="86" t="s">
        <v>2615</v>
      </c>
      <c r="B892" s="71" t="s">
        <v>2616</v>
      </c>
      <c r="C892" s="89" t="n">
        <v>8</v>
      </c>
      <c r="D892" s="101" t="n">
        <v>9780323241472</v>
      </c>
      <c r="E892" s="89" t="n">
        <v>2016</v>
      </c>
      <c r="F892" s="86" t="s">
        <v>272</v>
      </c>
      <c r="G892" s="87" t="s">
        <v>272</v>
      </c>
      <c r="H892" s="88" t="s">
        <v>421</v>
      </c>
      <c r="I892" s="89" t="s">
        <v>421</v>
      </c>
      <c r="J892" s="89" t="s">
        <v>421</v>
      </c>
      <c r="K892" s="89"/>
      <c r="L892" s="71"/>
    </row>
    <row r="893" customFormat="false" ht="15.6" hidden="false" customHeight="false" outlineLevel="0" collapsed="false">
      <c r="A893" s="83" t="s">
        <v>2617</v>
      </c>
      <c r="B893" s="71" t="s">
        <v>1297</v>
      </c>
      <c r="C893" s="84" t="n">
        <v>5</v>
      </c>
      <c r="D893" s="101" t="n">
        <v>9780323086912</v>
      </c>
      <c r="E893" s="89" t="n">
        <v>2013</v>
      </c>
      <c r="F893" s="86" t="s">
        <v>37</v>
      </c>
      <c r="G893" s="87" t="s">
        <v>127</v>
      </c>
      <c r="H893" s="88" t="s">
        <v>421</v>
      </c>
      <c r="I893" s="89" t="s">
        <v>421</v>
      </c>
      <c r="J893" s="89" t="s">
        <v>493</v>
      </c>
      <c r="K893" s="89"/>
      <c r="L893" s="71"/>
    </row>
    <row r="894" customFormat="false" ht="15.6" hidden="false" customHeight="false" outlineLevel="0" collapsed="false">
      <c r="A894" s="83" t="s">
        <v>2618</v>
      </c>
      <c r="B894" s="71" t="s">
        <v>2619</v>
      </c>
      <c r="C894" s="84" t="n">
        <v>5</v>
      </c>
      <c r="D894" s="85" t="n">
        <v>9780702034794</v>
      </c>
      <c r="E894" s="89" t="n">
        <v>2012</v>
      </c>
      <c r="F894" s="86" t="s">
        <v>272</v>
      </c>
      <c r="G894" s="87" t="s">
        <v>272</v>
      </c>
      <c r="H894" s="88" t="s">
        <v>421</v>
      </c>
      <c r="I894" s="89" t="s">
        <v>421</v>
      </c>
      <c r="J894" s="89" t="s">
        <v>421</v>
      </c>
      <c r="K894" s="89"/>
      <c r="L894" s="71"/>
    </row>
    <row r="895" customFormat="false" ht="15.6" hidden="false" customHeight="false" outlineLevel="0" collapsed="false">
      <c r="A895" s="83" t="s">
        <v>2620</v>
      </c>
      <c r="B895" s="71" t="s">
        <v>2621</v>
      </c>
      <c r="C895" s="84" t="n">
        <v>1</v>
      </c>
      <c r="D895" s="85" t="n">
        <v>9780750675185</v>
      </c>
      <c r="E895" s="89" t="n">
        <v>2009</v>
      </c>
      <c r="F895" s="86" t="s">
        <v>108</v>
      </c>
      <c r="G895" s="87" t="s">
        <v>108</v>
      </c>
      <c r="H895" s="88" t="s">
        <v>421</v>
      </c>
      <c r="I895" s="89" t="s">
        <v>421</v>
      </c>
      <c r="J895" s="89" t="s">
        <v>421</v>
      </c>
      <c r="K895" s="89"/>
      <c r="L895" s="71"/>
    </row>
    <row r="896" customFormat="false" ht="15.6" hidden="false" customHeight="false" outlineLevel="0" collapsed="false">
      <c r="A896" s="83" t="s">
        <v>2622</v>
      </c>
      <c r="B896" s="71" t="s">
        <v>2623</v>
      </c>
      <c r="C896" s="84" t="n">
        <v>2</v>
      </c>
      <c r="D896" s="85" t="n">
        <v>9780323287920</v>
      </c>
      <c r="E896" s="89" t="n">
        <v>2017</v>
      </c>
      <c r="F896" s="86" t="s">
        <v>46</v>
      </c>
      <c r="G896" s="87" t="s">
        <v>46</v>
      </c>
      <c r="H896" s="88" t="s">
        <v>421</v>
      </c>
      <c r="I896" s="89" t="s">
        <v>421</v>
      </c>
      <c r="J896" s="89" t="s">
        <v>421</v>
      </c>
      <c r="K896" s="89"/>
      <c r="L896" s="71"/>
    </row>
    <row r="897" customFormat="false" ht="15.6" hidden="false" customHeight="false" outlineLevel="0" collapsed="false">
      <c r="A897" s="83" t="s">
        <v>2624</v>
      </c>
      <c r="B897" s="71" t="s">
        <v>1711</v>
      </c>
      <c r="C897" s="84" t="n">
        <v>1</v>
      </c>
      <c r="D897" s="85" t="n">
        <v>9780128024034</v>
      </c>
      <c r="E897" s="89" t="n">
        <v>2016</v>
      </c>
      <c r="F897" s="86" t="s">
        <v>237</v>
      </c>
      <c r="G897" s="87" t="s">
        <v>237</v>
      </c>
      <c r="H897" s="88" t="s">
        <v>421</v>
      </c>
      <c r="I897" s="89" t="s">
        <v>421</v>
      </c>
      <c r="J897" s="89" t="s">
        <v>421</v>
      </c>
      <c r="K897" s="89"/>
      <c r="L897" s="71"/>
    </row>
    <row r="898" customFormat="false" ht="15.6" hidden="false" customHeight="false" outlineLevel="0" collapsed="false">
      <c r="A898" s="83" t="s">
        <v>131</v>
      </c>
      <c r="B898" s="71" t="s">
        <v>130</v>
      </c>
      <c r="C898" s="84" t="n">
        <v>7</v>
      </c>
      <c r="D898" s="85" t="n">
        <v>9780702068652</v>
      </c>
      <c r="E898" s="89" t="n">
        <v>2019</v>
      </c>
      <c r="F898" s="86" t="s">
        <v>129</v>
      </c>
      <c r="G898" s="87" t="s">
        <v>131</v>
      </c>
      <c r="H898" s="88" t="s">
        <v>421</v>
      </c>
      <c r="I898" s="89" t="s">
        <v>421</v>
      </c>
      <c r="J898" s="89" t="s">
        <v>421</v>
      </c>
      <c r="K898" s="89" t="s">
        <v>1124</v>
      </c>
      <c r="L898" s="71"/>
    </row>
    <row r="899" customFormat="false" ht="15.6" hidden="false" customHeight="false" outlineLevel="0" collapsed="false">
      <c r="A899" s="83" t="s">
        <v>2625</v>
      </c>
      <c r="B899" s="71" t="s">
        <v>2626</v>
      </c>
      <c r="C899" s="84" t="n">
        <v>3</v>
      </c>
      <c r="D899" s="85" t="n">
        <v>9780323037006</v>
      </c>
      <c r="E899" s="89" t="n">
        <v>2015</v>
      </c>
      <c r="F899" s="86" t="s">
        <v>129</v>
      </c>
      <c r="G899" s="87" t="s">
        <v>131</v>
      </c>
      <c r="H899" s="88" t="s">
        <v>421</v>
      </c>
      <c r="I899" s="89" t="s">
        <v>421</v>
      </c>
      <c r="J899" s="89" t="s">
        <v>421</v>
      </c>
      <c r="K899" s="89"/>
      <c r="L899" s="71"/>
    </row>
    <row r="900" customFormat="false" ht="15.6" hidden="false" customHeight="false" outlineLevel="0" collapsed="false">
      <c r="A900" s="83" t="s">
        <v>2627</v>
      </c>
      <c r="B900" s="71" t="s">
        <v>1123</v>
      </c>
      <c r="C900" s="84" t="n">
        <v>1</v>
      </c>
      <c r="D900" s="85" t="n">
        <v>9781416037514</v>
      </c>
      <c r="E900" s="89" t="n">
        <v>2012</v>
      </c>
      <c r="F900" s="86" t="s">
        <v>141</v>
      </c>
      <c r="G900" s="87" t="s">
        <v>141</v>
      </c>
      <c r="H900" s="88" t="s">
        <v>421</v>
      </c>
      <c r="I900" s="89" t="s">
        <v>421</v>
      </c>
      <c r="J900" s="89" t="s">
        <v>421</v>
      </c>
      <c r="K900" s="89" t="s">
        <v>1117</v>
      </c>
      <c r="L900" s="71"/>
    </row>
    <row r="901" customFormat="false" ht="15.6" hidden="false" customHeight="false" outlineLevel="0" collapsed="false">
      <c r="A901" s="83" t="s">
        <v>2628</v>
      </c>
      <c r="B901" s="71" t="s">
        <v>2629</v>
      </c>
      <c r="C901" s="84" t="n">
        <v>3</v>
      </c>
      <c r="D901" s="85" t="n">
        <v>9781455712618</v>
      </c>
      <c r="E901" s="89" t="n">
        <v>2016</v>
      </c>
      <c r="F901" s="86" t="s">
        <v>61</v>
      </c>
      <c r="G901" s="87" t="s">
        <v>62</v>
      </c>
      <c r="H901" s="88" t="s">
        <v>421</v>
      </c>
      <c r="I901" s="89" t="s">
        <v>421</v>
      </c>
      <c r="J901" s="89" t="s">
        <v>421</v>
      </c>
      <c r="K901" s="89"/>
      <c r="L901" s="71"/>
    </row>
    <row r="902" customFormat="false" ht="15.6" hidden="false" customHeight="false" outlineLevel="0" collapsed="false">
      <c r="A902" s="83" t="s">
        <v>2630</v>
      </c>
      <c r="B902" s="71" t="s">
        <v>2631</v>
      </c>
      <c r="C902" s="84" t="n">
        <v>1</v>
      </c>
      <c r="D902" s="85" t="n">
        <v>9781437727012</v>
      </c>
      <c r="E902" s="89" t="n">
        <v>2011</v>
      </c>
      <c r="F902" s="86" t="s">
        <v>141</v>
      </c>
      <c r="G902" s="87" t="s">
        <v>141</v>
      </c>
      <c r="H902" s="88" t="s">
        <v>421</v>
      </c>
      <c r="I902" s="89" t="s">
        <v>421</v>
      </c>
      <c r="J902" s="89" t="s">
        <v>421</v>
      </c>
      <c r="K902" s="89"/>
      <c r="L902" s="71"/>
    </row>
    <row r="903" customFormat="false" ht="15.6" hidden="false" customHeight="false" outlineLevel="0" collapsed="false">
      <c r="A903" s="83" t="s">
        <v>2632</v>
      </c>
      <c r="B903" s="71" t="s">
        <v>2633</v>
      </c>
      <c r="C903" s="84" t="n">
        <v>3</v>
      </c>
      <c r="D903" s="101" t="n">
        <v>9781455748761</v>
      </c>
      <c r="E903" s="89" t="n">
        <v>2015</v>
      </c>
      <c r="F903" s="86" t="s">
        <v>37</v>
      </c>
      <c r="G903" s="87" t="s">
        <v>127</v>
      </c>
      <c r="H903" s="88" t="s">
        <v>421</v>
      </c>
      <c r="I903" s="89" t="s">
        <v>421</v>
      </c>
      <c r="J903" s="89" t="s">
        <v>493</v>
      </c>
      <c r="K903" s="89"/>
      <c r="L903" s="71"/>
    </row>
    <row r="904" customFormat="false" ht="15.6" hidden="false" customHeight="false" outlineLevel="0" collapsed="false">
      <c r="A904" s="83" t="s">
        <v>2634</v>
      </c>
      <c r="B904" s="71" t="s">
        <v>2635</v>
      </c>
      <c r="C904" s="84" t="n">
        <v>9</v>
      </c>
      <c r="D904" s="85" t="n">
        <v>9781455726134</v>
      </c>
      <c r="E904" s="89" t="n">
        <v>2015</v>
      </c>
      <c r="F904" s="86" t="s">
        <v>145</v>
      </c>
      <c r="G904" s="87" t="s">
        <v>127</v>
      </c>
      <c r="H904" s="88" t="s">
        <v>421</v>
      </c>
      <c r="I904" s="89" t="s">
        <v>421</v>
      </c>
      <c r="J904" s="89" t="s">
        <v>493</v>
      </c>
      <c r="K904" s="89" t="s">
        <v>1117</v>
      </c>
      <c r="L904" s="71"/>
    </row>
    <row r="905" customFormat="false" ht="15.6" hidden="false" customHeight="false" outlineLevel="0" collapsed="false">
      <c r="A905" s="72" t="s">
        <v>2636</v>
      </c>
      <c r="B905" s="70" t="s">
        <v>2635</v>
      </c>
      <c r="C905" s="73" t="n">
        <v>10</v>
      </c>
      <c r="D905" s="110" t="n">
        <v>9780323353175</v>
      </c>
      <c r="E905" s="89" t="n">
        <v>2018</v>
      </c>
      <c r="F905" s="86" t="s">
        <v>37</v>
      </c>
      <c r="G905" s="87" t="s">
        <v>127</v>
      </c>
      <c r="H905" s="88" t="s">
        <v>421</v>
      </c>
      <c r="I905" s="89" t="s">
        <v>421</v>
      </c>
      <c r="J905" s="89" t="s">
        <v>493</v>
      </c>
      <c r="K905" s="89"/>
      <c r="L905" s="71"/>
    </row>
    <row r="906" customFormat="false" ht="15.6" hidden="false" customHeight="false" outlineLevel="0" collapsed="false">
      <c r="A906" s="86" t="s">
        <v>2637</v>
      </c>
      <c r="B906" s="71" t="s">
        <v>206</v>
      </c>
      <c r="C906" s="84" t="n">
        <v>7</v>
      </c>
      <c r="D906" s="85" t="n">
        <v>9780323354783</v>
      </c>
      <c r="E906" s="89" t="n">
        <v>2019</v>
      </c>
      <c r="F906" s="86" t="s">
        <v>207</v>
      </c>
      <c r="G906" s="87" t="s">
        <v>208</v>
      </c>
      <c r="H906" s="88" t="s">
        <v>421</v>
      </c>
      <c r="I906" s="89" t="s">
        <v>421</v>
      </c>
      <c r="J906" s="89" t="s">
        <v>421</v>
      </c>
      <c r="K906" s="89" t="s">
        <v>1124</v>
      </c>
      <c r="L906" s="71"/>
    </row>
    <row r="907" customFormat="false" ht="15.6" hidden="false" customHeight="false" outlineLevel="0" collapsed="false">
      <c r="A907" s="86" t="s">
        <v>2638</v>
      </c>
      <c r="B907" s="71" t="s">
        <v>2639</v>
      </c>
      <c r="C907" s="84" t="n">
        <v>1</v>
      </c>
      <c r="D907" s="85" t="n">
        <v>9782294760129</v>
      </c>
      <c r="E907" s="89" t="n">
        <v>2017</v>
      </c>
      <c r="F907" s="86" t="s">
        <v>95</v>
      </c>
      <c r="G907" s="87" t="s">
        <v>95</v>
      </c>
      <c r="H907" s="88" t="s">
        <v>421</v>
      </c>
      <c r="I907" s="89" t="s">
        <v>421</v>
      </c>
      <c r="J907" s="89" t="s">
        <v>421</v>
      </c>
      <c r="K907" s="89"/>
      <c r="L907" s="71"/>
    </row>
    <row r="908" customFormat="false" ht="15.6" hidden="false" customHeight="false" outlineLevel="0" collapsed="false">
      <c r="A908" s="83" t="s">
        <v>2640</v>
      </c>
      <c r="B908" s="71" t="s">
        <v>2641</v>
      </c>
      <c r="C908" s="84" t="n">
        <v>5</v>
      </c>
      <c r="D908" s="85" t="n">
        <v>9780323297318</v>
      </c>
      <c r="E908" s="89" t="n">
        <v>2017</v>
      </c>
      <c r="F908" s="86" t="s">
        <v>56</v>
      </c>
      <c r="G908" s="87" t="s">
        <v>57</v>
      </c>
      <c r="H908" s="88" t="s">
        <v>421</v>
      </c>
      <c r="I908" s="89" t="s">
        <v>421</v>
      </c>
      <c r="J908" s="89" t="s">
        <v>421</v>
      </c>
      <c r="K908" s="89" t="s">
        <v>1117</v>
      </c>
      <c r="L908" s="71"/>
    </row>
    <row r="909" customFormat="false" ht="15.6" hidden="false" customHeight="false" outlineLevel="0" collapsed="false">
      <c r="A909" s="72" t="s">
        <v>408</v>
      </c>
      <c r="B909" s="70" t="s">
        <v>409</v>
      </c>
      <c r="C909" s="73" t="n">
        <v>11</v>
      </c>
      <c r="D909" s="110" t="n">
        <v>9780323263399</v>
      </c>
      <c r="E909" s="89" t="n">
        <v>2018</v>
      </c>
      <c r="F909" s="86" t="s">
        <v>227</v>
      </c>
      <c r="G909" s="87" t="s">
        <v>87</v>
      </c>
      <c r="H909" s="88" t="s">
        <v>421</v>
      </c>
      <c r="I909" s="89" t="s">
        <v>421</v>
      </c>
      <c r="J909" s="89" t="s">
        <v>421</v>
      </c>
      <c r="K909" s="89"/>
      <c r="L909" s="71"/>
    </row>
    <row r="910" customFormat="false" ht="15.6" hidden="false" customHeight="false" outlineLevel="0" collapsed="false">
      <c r="A910" s="72" t="s">
        <v>2642</v>
      </c>
      <c r="B910" s="70" t="s">
        <v>2643</v>
      </c>
      <c r="C910" s="73" t="n">
        <v>9</v>
      </c>
      <c r="D910" s="110" t="n">
        <v>9780323354790</v>
      </c>
      <c r="E910" s="75" t="n">
        <v>2018</v>
      </c>
      <c r="F910" s="86" t="s">
        <v>207</v>
      </c>
      <c r="G910" s="87" t="s">
        <v>208</v>
      </c>
      <c r="H910" s="88" t="s">
        <v>421</v>
      </c>
      <c r="I910" s="89" t="s">
        <v>421</v>
      </c>
      <c r="J910" s="89" t="s">
        <v>421</v>
      </c>
      <c r="K910" s="89" t="s">
        <v>1117</v>
      </c>
      <c r="L910" s="71"/>
    </row>
    <row r="911" customFormat="false" ht="15.6" hidden="false" customHeight="false" outlineLevel="0" collapsed="false">
      <c r="A911" s="83" t="s">
        <v>264</v>
      </c>
      <c r="B911" s="71" t="s">
        <v>265</v>
      </c>
      <c r="C911" s="84" t="n">
        <v>7</v>
      </c>
      <c r="D911" s="85" t="n">
        <v>9780323393973</v>
      </c>
      <c r="E911" s="75" t="n">
        <v>2018</v>
      </c>
      <c r="F911" s="86" t="s">
        <v>56</v>
      </c>
      <c r="G911" s="87" t="s">
        <v>57</v>
      </c>
      <c r="H911" s="88" t="s">
        <v>421</v>
      </c>
      <c r="I911" s="89" t="s">
        <v>421</v>
      </c>
      <c r="J911" s="89" t="s">
        <v>421</v>
      </c>
      <c r="K911" s="89" t="s">
        <v>1124</v>
      </c>
      <c r="L911" s="71"/>
    </row>
    <row r="912" customFormat="false" ht="15.6" hidden="false" customHeight="false" outlineLevel="0" collapsed="false">
      <c r="A912" s="83" t="s">
        <v>2644</v>
      </c>
      <c r="B912" s="71" t="s">
        <v>2645</v>
      </c>
      <c r="C912" s="84" t="n">
        <v>2</v>
      </c>
      <c r="D912" s="85" t="n">
        <v>9780323353878</v>
      </c>
      <c r="E912" s="75" t="n">
        <v>2016</v>
      </c>
      <c r="F912" s="86" t="s">
        <v>108</v>
      </c>
      <c r="G912" s="87" t="s">
        <v>108</v>
      </c>
      <c r="H912" s="88" t="s">
        <v>421</v>
      </c>
      <c r="I912" s="89" t="s">
        <v>421</v>
      </c>
      <c r="J912" s="89" t="s">
        <v>421</v>
      </c>
      <c r="K912" s="89" t="s">
        <v>1117</v>
      </c>
      <c r="L912" s="71"/>
    </row>
    <row r="913" customFormat="false" ht="15.6" hidden="false" customHeight="false" outlineLevel="0" collapsed="false">
      <c r="A913" s="83" t="s">
        <v>59</v>
      </c>
      <c r="B913" s="71" t="s">
        <v>60</v>
      </c>
      <c r="C913" s="84" t="n">
        <v>9</v>
      </c>
      <c r="D913" s="85" t="n">
        <v>9780323427913</v>
      </c>
      <c r="E913" s="75" t="n">
        <v>2019</v>
      </c>
      <c r="F913" s="86" t="s">
        <v>61</v>
      </c>
      <c r="G913" s="87" t="s">
        <v>62</v>
      </c>
      <c r="H913" s="88" t="s">
        <v>421</v>
      </c>
      <c r="I913" s="89"/>
      <c r="J913" s="89" t="s">
        <v>421</v>
      </c>
      <c r="K913" s="89" t="s">
        <v>1124</v>
      </c>
      <c r="L913" s="100" t="s">
        <v>1203</v>
      </c>
    </row>
    <row r="914" customFormat="false" ht="15.6" hidden="false" customHeight="false" outlineLevel="0" collapsed="false">
      <c r="A914" s="83" t="s">
        <v>2646</v>
      </c>
      <c r="B914" s="71" t="s">
        <v>2647</v>
      </c>
      <c r="C914" s="84" t="n">
        <v>6</v>
      </c>
      <c r="D914" s="85" t="n">
        <v>9780323401975</v>
      </c>
      <c r="E914" s="75" t="n">
        <v>2018</v>
      </c>
      <c r="F914" s="86" t="s">
        <v>46</v>
      </c>
      <c r="G914" s="87" t="s">
        <v>46</v>
      </c>
      <c r="H914" s="88" t="s">
        <v>421</v>
      </c>
      <c r="I914" s="89" t="s">
        <v>421</v>
      </c>
      <c r="J914" s="89" t="s">
        <v>421</v>
      </c>
      <c r="K914" s="89" t="s">
        <v>1117</v>
      </c>
      <c r="L914" s="71"/>
    </row>
    <row r="915" customFormat="false" ht="15.6" hidden="false" customHeight="false" outlineLevel="0" collapsed="false">
      <c r="A915" s="72" t="s">
        <v>2648</v>
      </c>
      <c r="B915" s="70" t="s">
        <v>2649</v>
      </c>
      <c r="C915" s="89" t="n">
        <v>1</v>
      </c>
      <c r="D915" s="110" t="n">
        <v>9780323262545</v>
      </c>
      <c r="E915" s="75" t="n">
        <v>2013</v>
      </c>
      <c r="F915" s="86" t="s">
        <v>46</v>
      </c>
      <c r="G915" s="87" t="s">
        <v>46</v>
      </c>
      <c r="H915" s="88" t="s">
        <v>421</v>
      </c>
      <c r="I915" s="89" t="s">
        <v>421</v>
      </c>
      <c r="J915" s="89" t="s">
        <v>421</v>
      </c>
      <c r="K915" s="89"/>
      <c r="L915" s="71"/>
    </row>
    <row r="916" customFormat="false" ht="15.6" hidden="false" customHeight="false" outlineLevel="0" collapsed="false">
      <c r="A916" s="99" t="s">
        <v>2650</v>
      </c>
      <c r="B916" s="70" t="s">
        <v>81</v>
      </c>
      <c r="C916" s="105" t="n">
        <v>9</v>
      </c>
      <c r="D916" s="110" t="n">
        <v>9780323241267</v>
      </c>
      <c r="E916" s="75" t="n">
        <v>2016</v>
      </c>
      <c r="F916" s="86" t="s">
        <v>82</v>
      </c>
      <c r="G916" s="87" t="s">
        <v>62</v>
      </c>
      <c r="H916" s="88" t="s">
        <v>421</v>
      </c>
      <c r="I916" s="89" t="s">
        <v>421</v>
      </c>
      <c r="J916" s="89" t="s">
        <v>421</v>
      </c>
      <c r="K916" s="89" t="s">
        <v>1117</v>
      </c>
      <c r="L916" s="71"/>
    </row>
    <row r="917" customFormat="false" ht="15.6" hidden="false" customHeight="false" outlineLevel="0" collapsed="false">
      <c r="A917" s="83" t="s">
        <v>2651</v>
      </c>
      <c r="B917" s="71" t="s">
        <v>1219</v>
      </c>
      <c r="C917" s="84" t="n">
        <v>20</v>
      </c>
      <c r="D917" s="85" t="n">
        <v>9780323299879</v>
      </c>
      <c r="E917" s="75" t="n">
        <v>2017</v>
      </c>
      <c r="F917" s="86" t="s">
        <v>1010</v>
      </c>
      <c r="G917" s="87" t="s">
        <v>62</v>
      </c>
      <c r="H917" s="88" t="s">
        <v>421</v>
      </c>
      <c r="I917" s="89" t="s">
        <v>421</v>
      </c>
      <c r="J917" s="89" t="s">
        <v>421</v>
      </c>
      <c r="K917" s="89" t="s">
        <v>1117</v>
      </c>
      <c r="L917" s="71"/>
    </row>
    <row r="918" customFormat="false" ht="15.6" hidden="false" customHeight="false" outlineLevel="0" collapsed="false">
      <c r="A918" s="83" t="s">
        <v>2652</v>
      </c>
      <c r="B918" s="71" t="s">
        <v>2653</v>
      </c>
      <c r="C918" s="84" t="n">
        <v>2</v>
      </c>
      <c r="D918" s="85" t="n">
        <v>9781455706952</v>
      </c>
      <c r="E918" s="75" t="n">
        <v>2012</v>
      </c>
      <c r="F918" s="86" t="s">
        <v>698</v>
      </c>
      <c r="G918" s="87" t="s">
        <v>698</v>
      </c>
      <c r="H918" s="88" t="s">
        <v>421</v>
      </c>
      <c r="I918" s="89" t="s">
        <v>421</v>
      </c>
      <c r="J918" s="89" t="s">
        <v>421</v>
      </c>
      <c r="K918" s="89"/>
      <c r="L918" s="71"/>
    </row>
    <row r="919" customFormat="false" ht="15.6" hidden="false" customHeight="false" outlineLevel="0" collapsed="false">
      <c r="A919" s="72" t="s">
        <v>2654</v>
      </c>
      <c r="B919" s="71" t="s">
        <v>2655</v>
      </c>
      <c r="C919" s="84" t="n">
        <v>9</v>
      </c>
      <c r="D919" s="85" t="n">
        <v>9780702055485</v>
      </c>
      <c r="E919" s="75" t="n">
        <v>2016</v>
      </c>
      <c r="F919" s="86" t="s">
        <v>86</v>
      </c>
      <c r="G919" s="87" t="s">
        <v>87</v>
      </c>
      <c r="H919" s="88" t="s">
        <v>421</v>
      </c>
      <c r="I919" s="89" t="s">
        <v>421</v>
      </c>
      <c r="J919" s="89" t="s">
        <v>421</v>
      </c>
      <c r="K919" s="89"/>
      <c r="L919" s="71"/>
    </row>
    <row r="920" customFormat="false" ht="15.6" hidden="false" customHeight="false" outlineLevel="0" collapsed="false">
      <c r="A920" s="83" t="s">
        <v>2656</v>
      </c>
      <c r="B920" s="71" t="s">
        <v>2657</v>
      </c>
      <c r="C920" s="84" t="n">
        <v>6</v>
      </c>
      <c r="D920" s="85" t="n">
        <v>9781416068396</v>
      </c>
      <c r="E920" s="75" t="n">
        <v>2012</v>
      </c>
      <c r="F920" s="86" t="s">
        <v>91</v>
      </c>
      <c r="G920" s="87" t="s">
        <v>91</v>
      </c>
      <c r="H920" s="88" t="s">
        <v>421</v>
      </c>
      <c r="I920" s="89" t="s">
        <v>421</v>
      </c>
      <c r="J920" s="89" t="s">
        <v>421</v>
      </c>
      <c r="K920" s="89"/>
      <c r="L920" s="71"/>
    </row>
    <row r="921" customFormat="false" ht="15.6" hidden="false" customHeight="false" outlineLevel="0" collapsed="false">
      <c r="A921" s="83" t="s">
        <v>2658</v>
      </c>
      <c r="B921" s="71" t="s">
        <v>2659</v>
      </c>
      <c r="C921" s="84" t="n">
        <v>5</v>
      </c>
      <c r="D921" s="101" t="n">
        <v>9780323073677</v>
      </c>
      <c r="E921" s="75" t="n">
        <v>2011</v>
      </c>
      <c r="F921" s="86" t="s">
        <v>183</v>
      </c>
      <c r="G921" s="87" t="s">
        <v>183</v>
      </c>
      <c r="H921" s="88" t="s">
        <v>421</v>
      </c>
      <c r="I921" s="89" t="s">
        <v>421</v>
      </c>
      <c r="J921" s="89" t="s">
        <v>421</v>
      </c>
      <c r="K921" s="89"/>
      <c r="L921" s="71"/>
    </row>
    <row r="922" customFormat="false" ht="15.6" hidden="false" customHeight="false" outlineLevel="0" collapsed="false">
      <c r="A922" s="83" t="s">
        <v>2660</v>
      </c>
      <c r="B922" s="71" t="s">
        <v>2661</v>
      </c>
      <c r="C922" s="84" t="n">
        <v>4</v>
      </c>
      <c r="D922" s="85" t="n">
        <v>9780323394192</v>
      </c>
      <c r="E922" s="75" t="n">
        <v>2017</v>
      </c>
      <c r="F922" s="86" t="s">
        <v>51</v>
      </c>
      <c r="G922" s="87" t="s">
        <v>52</v>
      </c>
      <c r="H922" s="88" t="s">
        <v>421</v>
      </c>
      <c r="I922" s="89" t="s">
        <v>421</v>
      </c>
      <c r="J922" s="89" t="s">
        <v>421</v>
      </c>
      <c r="K922" s="89"/>
      <c r="L922" s="71"/>
    </row>
    <row r="923" customFormat="false" ht="15.6" hidden="false" customHeight="false" outlineLevel="0" collapsed="false">
      <c r="A923" s="86" t="s">
        <v>2662</v>
      </c>
      <c r="B923" s="71" t="s">
        <v>2663</v>
      </c>
      <c r="C923" s="89" t="n">
        <v>6</v>
      </c>
      <c r="D923" s="85" t="n">
        <v>9780323400534</v>
      </c>
      <c r="E923" s="75" t="n">
        <v>2018</v>
      </c>
      <c r="F923" s="86" t="s">
        <v>393</v>
      </c>
      <c r="G923" s="87" t="s">
        <v>393</v>
      </c>
      <c r="H923" s="88" t="s">
        <v>421</v>
      </c>
      <c r="I923" s="89" t="s">
        <v>421</v>
      </c>
      <c r="J923" s="89" t="s">
        <v>421</v>
      </c>
      <c r="K923" s="89"/>
      <c r="L923" s="71"/>
    </row>
    <row r="924" customFormat="false" ht="15.6" hidden="false" customHeight="false" outlineLevel="0" collapsed="false">
      <c r="A924" s="72" t="s">
        <v>2664</v>
      </c>
      <c r="B924" s="70" t="s">
        <v>253</v>
      </c>
      <c r="C924" s="73" t="n">
        <v>9</v>
      </c>
      <c r="D924" s="110" t="n">
        <v>9780323481953</v>
      </c>
      <c r="E924" s="75" t="n">
        <v>2019</v>
      </c>
      <c r="F924" s="86" t="s">
        <v>37</v>
      </c>
      <c r="G924" s="87" t="s">
        <v>254</v>
      </c>
      <c r="H924" s="88" t="s">
        <v>421</v>
      </c>
      <c r="I924" s="89" t="s">
        <v>421</v>
      </c>
      <c r="J924" s="89" t="s">
        <v>421</v>
      </c>
      <c r="K924" s="89"/>
      <c r="L924" s="71"/>
    </row>
    <row r="925" customFormat="false" ht="15.6" hidden="false" customHeight="false" outlineLevel="0" collapsed="false">
      <c r="A925" s="72" t="s">
        <v>2665</v>
      </c>
      <c r="B925" s="70" t="s">
        <v>2666</v>
      </c>
      <c r="C925" s="73" t="n">
        <v>5</v>
      </c>
      <c r="D925" s="110" t="n">
        <v>9780123814623</v>
      </c>
      <c r="E925" s="75" t="n">
        <v>2013</v>
      </c>
      <c r="F925" s="86" t="s">
        <v>187</v>
      </c>
      <c r="G925" s="87" t="s">
        <v>187</v>
      </c>
      <c r="H925" s="88" t="s">
        <v>421</v>
      </c>
      <c r="I925" s="89" t="s">
        <v>421</v>
      </c>
      <c r="J925" s="89" t="s">
        <v>421</v>
      </c>
      <c r="K925" s="89"/>
      <c r="L925" s="71"/>
    </row>
    <row r="926" customFormat="false" ht="15.6" hidden="false" customHeight="false" outlineLevel="0" collapsed="false">
      <c r="A926" s="83" t="s">
        <v>2667</v>
      </c>
      <c r="B926" s="71" t="s">
        <v>211</v>
      </c>
      <c r="C926" s="84" t="n">
        <v>8</v>
      </c>
      <c r="D926" s="85" t="n">
        <v>9780323402323</v>
      </c>
      <c r="E926" s="75" t="n">
        <v>2019</v>
      </c>
      <c r="F926" s="86" t="s">
        <v>61</v>
      </c>
      <c r="G926" s="87" t="s">
        <v>62</v>
      </c>
      <c r="H926" s="88" t="s">
        <v>421</v>
      </c>
      <c r="I926" s="89" t="s">
        <v>421</v>
      </c>
      <c r="J926" s="89" t="s">
        <v>421</v>
      </c>
      <c r="K926" s="89"/>
      <c r="L926" s="71"/>
    </row>
    <row r="927" customFormat="false" ht="15.6" hidden="false" customHeight="false" outlineLevel="0" collapsed="false">
      <c r="A927" s="83" t="s">
        <v>2668</v>
      </c>
      <c r="B927" s="71" t="s">
        <v>2669</v>
      </c>
      <c r="C927" s="84" t="n">
        <v>2</v>
      </c>
      <c r="D927" s="85" t="n">
        <v>9780323529402</v>
      </c>
      <c r="E927" s="75" t="n">
        <v>2019</v>
      </c>
      <c r="F927" s="86" t="s">
        <v>56</v>
      </c>
      <c r="G927" s="87" t="s">
        <v>57</v>
      </c>
      <c r="H927" s="88" t="s">
        <v>421</v>
      </c>
      <c r="I927" s="89" t="s">
        <v>421</v>
      </c>
      <c r="J927" s="89" t="s">
        <v>421</v>
      </c>
      <c r="K927" s="89"/>
      <c r="L927" s="71"/>
    </row>
    <row r="928" customFormat="false" ht="15.6" hidden="false" customHeight="false" outlineLevel="0" collapsed="false">
      <c r="A928" s="83" t="s">
        <v>2670</v>
      </c>
      <c r="B928" s="71" t="s">
        <v>2671</v>
      </c>
      <c r="C928" s="84" t="n">
        <v>1</v>
      </c>
      <c r="D928" s="85" t="n">
        <v>9781437709223</v>
      </c>
      <c r="E928" s="75" t="n">
        <v>2012</v>
      </c>
      <c r="F928" s="86" t="s">
        <v>56</v>
      </c>
      <c r="G928" s="87" t="s">
        <v>57</v>
      </c>
      <c r="H928" s="88" t="s">
        <v>421</v>
      </c>
      <c r="I928" s="89" t="s">
        <v>421</v>
      </c>
      <c r="J928" s="89" t="s">
        <v>421</v>
      </c>
      <c r="K928" s="89" t="s">
        <v>1117</v>
      </c>
      <c r="L928" s="71"/>
    </row>
    <row r="929" customFormat="false" ht="15.6" hidden="false" customHeight="false" outlineLevel="0" collapsed="false">
      <c r="A929" s="86" t="s">
        <v>2672</v>
      </c>
      <c r="B929" s="70" t="s">
        <v>2673</v>
      </c>
      <c r="C929" s="73" t="n">
        <v>3</v>
      </c>
      <c r="D929" s="110" t="n">
        <v>9780123948038</v>
      </c>
      <c r="E929" s="75" t="n">
        <v>2016</v>
      </c>
      <c r="F929" s="86" t="s">
        <v>305</v>
      </c>
      <c r="G929" s="87" t="s">
        <v>305</v>
      </c>
      <c r="H929" s="88" t="s">
        <v>421</v>
      </c>
      <c r="I929" s="89" t="s">
        <v>421</v>
      </c>
      <c r="J929" s="89" t="s">
        <v>421</v>
      </c>
      <c r="K929" s="89"/>
      <c r="L929" s="71"/>
    </row>
    <row r="930" customFormat="false" ht="15.6" hidden="false" customHeight="false" outlineLevel="0" collapsed="false">
      <c r="A930" s="86" t="s">
        <v>2674</v>
      </c>
      <c r="B930" s="70" t="s">
        <v>2675</v>
      </c>
      <c r="C930" s="73" t="n">
        <v>1</v>
      </c>
      <c r="D930" s="110" t="n">
        <v>9780323049818</v>
      </c>
      <c r="E930" s="89" t="n">
        <v>2012</v>
      </c>
      <c r="F930" s="86" t="s">
        <v>647</v>
      </c>
      <c r="G930" s="87" t="s">
        <v>647</v>
      </c>
      <c r="H930" s="88" t="s">
        <v>421</v>
      </c>
      <c r="I930" s="89" t="s">
        <v>421</v>
      </c>
      <c r="J930" s="89" t="s">
        <v>421</v>
      </c>
      <c r="K930" s="89"/>
      <c r="L930" s="71"/>
    </row>
    <row r="931" customFormat="false" ht="15.6" hidden="false" customHeight="false" outlineLevel="0" collapsed="false">
      <c r="A931" s="83" t="s">
        <v>2676</v>
      </c>
      <c r="B931" s="71" t="s">
        <v>2677</v>
      </c>
      <c r="C931" s="84" t="n">
        <v>1</v>
      </c>
      <c r="D931" s="85" t="n">
        <v>9780723435488</v>
      </c>
      <c r="E931" s="75" t="n">
        <v>2010</v>
      </c>
      <c r="F931" s="86" t="s">
        <v>46</v>
      </c>
      <c r="G931" s="87" t="s">
        <v>46</v>
      </c>
      <c r="H931" s="88" t="s">
        <v>421</v>
      </c>
      <c r="I931" s="89" t="s">
        <v>421</v>
      </c>
      <c r="J931" s="89" t="s">
        <v>421</v>
      </c>
      <c r="K931" s="89"/>
      <c r="L931" s="71"/>
    </row>
    <row r="932" customFormat="false" ht="15.6" hidden="false" customHeight="false" outlineLevel="0" collapsed="false">
      <c r="A932" s="83" t="s">
        <v>2678</v>
      </c>
      <c r="B932" s="71" t="s">
        <v>2679</v>
      </c>
      <c r="C932" s="84" t="n">
        <v>5</v>
      </c>
      <c r="D932" s="85" t="n">
        <v>9780702055560</v>
      </c>
      <c r="E932" s="75" t="n">
        <v>2015</v>
      </c>
      <c r="F932" s="86" t="s">
        <v>37</v>
      </c>
      <c r="G932" s="87" t="s">
        <v>127</v>
      </c>
      <c r="H932" s="88" t="s">
        <v>421</v>
      </c>
      <c r="I932" s="89" t="s">
        <v>421</v>
      </c>
      <c r="J932" s="89" t="s">
        <v>493</v>
      </c>
      <c r="K932" s="89" t="s">
        <v>1117</v>
      </c>
      <c r="L932" s="71"/>
    </row>
    <row r="933" customFormat="false" ht="15.6" hidden="false" customHeight="false" outlineLevel="0" collapsed="false">
      <c r="A933" s="83" t="s">
        <v>2680</v>
      </c>
      <c r="B933" s="71" t="s">
        <v>2681</v>
      </c>
      <c r="C933" s="84" t="n">
        <v>1</v>
      </c>
      <c r="D933" s="85" t="n">
        <v>9780128036044</v>
      </c>
      <c r="E933" s="75" t="n">
        <v>2016</v>
      </c>
      <c r="F933" s="86" t="s">
        <v>131</v>
      </c>
      <c r="G933" s="87" t="s">
        <v>131</v>
      </c>
      <c r="H933" s="88" t="s">
        <v>421</v>
      </c>
      <c r="I933" s="89" t="s">
        <v>421</v>
      </c>
      <c r="J933" s="89" t="s">
        <v>421</v>
      </c>
      <c r="K933" s="89"/>
      <c r="L933" s="71"/>
    </row>
    <row r="934" customFormat="false" ht="15.6" hidden="false" customHeight="false" outlineLevel="0" collapsed="false">
      <c r="A934" s="83" t="s">
        <v>2682</v>
      </c>
      <c r="B934" s="71" t="s">
        <v>2184</v>
      </c>
      <c r="C934" s="84" t="n">
        <v>5</v>
      </c>
      <c r="D934" s="85" t="n">
        <v>9781455776283</v>
      </c>
      <c r="E934" s="75" t="n">
        <v>2015</v>
      </c>
      <c r="F934" s="86" t="s">
        <v>56</v>
      </c>
      <c r="G934" s="87" t="s">
        <v>57</v>
      </c>
      <c r="H934" s="88" t="s">
        <v>421</v>
      </c>
      <c r="I934" s="89" t="s">
        <v>421</v>
      </c>
      <c r="J934" s="89" t="s">
        <v>421</v>
      </c>
      <c r="K934" s="89" t="s">
        <v>1117</v>
      </c>
      <c r="L934" s="71"/>
    </row>
    <row r="935" customFormat="false" ht="15.6" hidden="false" customHeight="false" outlineLevel="0" collapsed="false">
      <c r="A935" s="72" t="s">
        <v>2683</v>
      </c>
      <c r="B935" s="70" t="s">
        <v>1452</v>
      </c>
      <c r="C935" s="73" t="n">
        <v>4</v>
      </c>
      <c r="D935" s="110" t="n">
        <v>9780323442220</v>
      </c>
      <c r="E935" s="75" t="n">
        <v>2018</v>
      </c>
      <c r="F935" s="86" t="s">
        <v>183</v>
      </c>
      <c r="G935" s="87" t="s">
        <v>183</v>
      </c>
      <c r="H935" s="88" t="s">
        <v>421</v>
      </c>
      <c r="I935" s="89" t="s">
        <v>421</v>
      </c>
      <c r="J935" s="89" t="s">
        <v>421</v>
      </c>
      <c r="K935" s="89"/>
      <c r="L935" s="71"/>
    </row>
    <row r="936" customFormat="false" ht="15.6" hidden="false" customHeight="false" outlineLevel="0" collapsed="false">
      <c r="A936" s="99" t="s">
        <v>2684</v>
      </c>
      <c r="B936" s="70" t="s">
        <v>2685</v>
      </c>
      <c r="C936" s="105" t="n">
        <v>1</v>
      </c>
      <c r="D936" s="110" t="n">
        <v>9781416031123</v>
      </c>
      <c r="E936" s="75" t="n">
        <v>2009</v>
      </c>
      <c r="F936" s="86" t="s">
        <v>95</v>
      </c>
      <c r="G936" s="87" t="s">
        <v>95</v>
      </c>
      <c r="H936" s="88" t="s">
        <v>421</v>
      </c>
      <c r="I936" s="89" t="s">
        <v>421</v>
      </c>
      <c r="J936" s="89" t="s">
        <v>421</v>
      </c>
      <c r="K936" s="89"/>
      <c r="L936" s="71"/>
    </row>
    <row r="937" customFormat="false" ht="15.6" hidden="false" customHeight="false" outlineLevel="0" collapsed="false">
      <c r="A937" s="99" t="s">
        <v>2686</v>
      </c>
      <c r="B937" s="70" t="s">
        <v>1816</v>
      </c>
      <c r="C937" s="105" t="n">
        <v>3</v>
      </c>
      <c r="D937" s="110" t="n">
        <v>9781455770519</v>
      </c>
      <c r="E937" s="75" t="n">
        <v>2015</v>
      </c>
      <c r="F937" s="86" t="s">
        <v>994</v>
      </c>
      <c r="G937" s="87" t="s">
        <v>994</v>
      </c>
      <c r="H937" s="88" t="s">
        <v>421</v>
      </c>
      <c r="I937" s="89" t="s">
        <v>421</v>
      </c>
      <c r="J937" s="89" t="s">
        <v>421</v>
      </c>
      <c r="K937" s="89" t="s">
        <v>1117</v>
      </c>
      <c r="L937" s="71"/>
    </row>
    <row r="938" customFormat="false" ht="15.6" hidden="false" customHeight="false" outlineLevel="0" collapsed="false">
      <c r="A938" s="83" t="s">
        <v>2687</v>
      </c>
      <c r="B938" s="71" t="s">
        <v>2688</v>
      </c>
      <c r="C938" s="84" t="n">
        <v>10</v>
      </c>
      <c r="D938" s="85" t="n">
        <v>9781455746927</v>
      </c>
      <c r="E938" s="75" t="n">
        <v>2016</v>
      </c>
      <c r="F938" s="86" t="s">
        <v>123</v>
      </c>
      <c r="G938" s="87" t="s">
        <v>123</v>
      </c>
      <c r="H938" s="88" t="s">
        <v>421</v>
      </c>
      <c r="I938" s="89" t="s">
        <v>421</v>
      </c>
      <c r="J938" s="89" t="s">
        <v>421</v>
      </c>
      <c r="K938" s="89" t="s">
        <v>1117</v>
      </c>
      <c r="L938" s="71"/>
    </row>
    <row r="939" customFormat="false" ht="15.6" hidden="false" customHeight="false" outlineLevel="0" collapsed="false">
      <c r="A939" s="72" t="s">
        <v>2689</v>
      </c>
      <c r="B939" s="70" t="s">
        <v>2690</v>
      </c>
      <c r="C939" s="73" t="n">
        <v>6</v>
      </c>
      <c r="D939" s="110" t="n">
        <v>9780702041921</v>
      </c>
      <c r="E939" s="75" t="n">
        <v>2013</v>
      </c>
      <c r="F939" s="86" t="s">
        <v>66</v>
      </c>
      <c r="G939" s="67" t="s">
        <v>67</v>
      </c>
      <c r="H939" s="88" t="s">
        <v>421</v>
      </c>
      <c r="I939" s="89" t="s">
        <v>421</v>
      </c>
      <c r="J939" s="89" t="s">
        <v>421</v>
      </c>
      <c r="K939" s="89"/>
      <c r="L939" s="71"/>
    </row>
    <row r="940" customFormat="false" ht="15.6" hidden="false" customHeight="false" outlineLevel="0" collapsed="false">
      <c r="A940" s="99" t="s">
        <v>2691</v>
      </c>
      <c r="B940" s="70" t="s">
        <v>2692</v>
      </c>
      <c r="C940" s="105" t="n">
        <v>9</v>
      </c>
      <c r="D940" s="110" t="n">
        <v>9780323341257</v>
      </c>
      <c r="E940" s="75" t="n">
        <v>2017</v>
      </c>
      <c r="F940" s="86" t="s">
        <v>66</v>
      </c>
      <c r="G940" s="67" t="s">
        <v>67</v>
      </c>
      <c r="H940" s="88" t="s">
        <v>421</v>
      </c>
      <c r="I940" s="89" t="s">
        <v>421</v>
      </c>
      <c r="J940" s="89" t="s">
        <v>421</v>
      </c>
      <c r="K940" s="89" t="s">
        <v>1117</v>
      </c>
      <c r="L940" s="71"/>
    </row>
    <row r="941" customFormat="false" ht="15.6" hidden="false" customHeight="false" outlineLevel="0" collapsed="false">
      <c r="A941" s="83" t="s">
        <v>2693</v>
      </c>
      <c r="B941" s="71" t="s">
        <v>2694</v>
      </c>
      <c r="C941" s="84" t="n">
        <v>4</v>
      </c>
      <c r="D941" s="85" t="n">
        <v>9780323294942</v>
      </c>
      <c r="E941" s="75" t="n">
        <v>2016</v>
      </c>
      <c r="F941" s="86" t="s">
        <v>272</v>
      </c>
      <c r="G941" s="87" t="s">
        <v>113</v>
      </c>
      <c r="H941" s="88" t="s">
        <v>421</v>
      </c>
      <c r="I941" s="89" t="s">
        <v>421</v>
      </c>
      <c r="J941" s="89" t="s">
        <v>421</v>
      </c>
      <c r="K941" s="89" t="s">
        <v>1117</v>
      </c>
      <c r="L941" s="71"/>
    </row>
    <row r="942" customFormat="false" ht="15.6" hidden="false" customHeight="false" outlineLevel="0" collapsed="false">
      <c r="A942" s="83" t="s">
        <v>2695</v>
      </c>
      <c r="B942" s="71" t="s">
        <v>2696</v>
      </c>
      <c r="C942" s="84" t="n">
        <v>7</v>
      </c>
      <c r="D942" s="85" t="n">
        <v>9781455738113</v>
      </c>
      <c r="E942" s="75" t="n">
        <v>2013</v>
      </c>
      <c r="F942" s="86" t="s">
        <v>113</v>
      </c>
      <c r="G942" s="87" t="s">
        <v>113</v>
      </c>
      <c r="H942" s="88" t="s">
        <v>421</v>
      </c>
      <c r="I942" s="89" t="s">
        <v>421</v>
      </c>
      <c r="J942" s="89" t="s">
        <v>421</v>
      </c>
      <c r="K942" s="89"/>
      <c r="L942" s="71"/>
    </row>
    <row r="943" customFormat="false" ht="31.2" hidden="false" customHeight="false" outlineLevel="0" collapsed="false">
      <c r="A943" s="83" t="s">
        <v>2697</v>
      </c>
      <c r="B943" s="71" t="s">
        <v>2698</v>
      </c>
      <c r="C943" s="84" t="n">
        <v>15</v>
      </c>
      <c r="D943" s="85" t="n">
        <v>9780702052514</v>
      </c>
      <c r="E943" s="75" t="n">
        <v>2013</v>
      </c>
      <c r="F943" s="86" t="s">
        <v>37</v>
      </c>
      <c r="G943" s="87" t="s">
        <v>127</v>
      </c>
      <c r="H943" s="88" t="s">
        <v>421</v>
      </c>
      <c r="I943" s="89" t="s">
        <v>421</v>
      </c>
      <c r="J943" s="89" t="s">
        <v>493</v>
      </c>
      <c r="K943" s="89"/>
      <c r="L943" s="71"/>
    </row>
    <row r="944" customFormat="false" ht="31.2" hidden="false" customHeight="false" outlineLevel="0" collapsed="false">
      <c r="A944" s="83" t="s">
        <v>2699</v>
      </c>
      <c r="B944" s="71" t="s">
        <v>2698</v>
      </c>
      <c r="C944" s="84" t="n">
        <v>15</v>
      </c>
      <c r="D944" s="85" t="n">
        <v>9780702052521</v>
      </c>
      <c r="E944" s="75" t="n">
        <v>2013</v>
      </c>
      <c r="F944" s="86" t="s">
        <v>37</v>
      </c>
      <c r="G944" s="87" t="s">
        <v>127</v>
      </c>
      <c r="H944" s="88" t="s">
        <v>421</v>
      </c>
      <c r="I944" s="89" t="s">
        <v>421</v>
      </c>
      <c r="J944" s="89" t="s">
        <v>493</v>
      </c>
      <c r="K944" s="89"/>
      <c r="L944" s="71"/>
    </row>
    <row r="945" customFormat="false" ht="31.2" hidden="false" customHeight="false" outlineLevel="0" collapsed="false">
      <c r="A945" s="83" t="s">
        <v>2700</v>
      </c>
      <c r="B945" s="71" t="s">
        <v>2698</v>
      </c>
      <c r="C945" s="84" t="n">
        <v>15</v>
      </c>
      <c r="D945" s="85" t="n">
        <v>9780702052538</v>
      </c>
      <c r="E945" s="75" t="n">
        <v>2013</v>
      </c>
      <c r="F945" s="86" t="s">
        <v>37</v>
      </c>
      <c r="G945" s="87" t="s">
        <v>127</v>
      </c>
      <c r="H945" s="88" t="s">
        <v>421</v>
      </c>
      <c r="I945" s="89" t="s">
        <v>421</v>
      </c>
      <c r="J945" s="89" t="s">
        <v>493</v>
      </c>
      <c r="K945" s="89"/>
      <c r="L945" s="71"/>
    </row>
    <row r="946" customFormat="false" ht="15.6" hidden="false" customHeight="false" outlineLevel="0" collapsed="false">
      <c r="A946" s="83" t="s">
        <v>2701</v>
      </c>
      <c r="B946" s="71" t="s">
        <v>346</v>
      </c>
      <c r="C946" s="84" t="n">
        <v>4</v>
      </c>
      <c r="D946" s="85" t="n">
        <v>9780323476584</v>
      </c>
      <c r="E946" s="75" t="n">
        <v>2018</v>
      </c>
      <c r="F946" s="86" t="s">
        <v>183</v>
      </c>
      <c r="G946" s="87" t="s">
        <v>183</v>
      </c>
      <c r="H946" s="88" t="s">
        <v>421</v>
      </c>
      <c r="I946" s="89" t="s">
        <v>421</v>
      </c>
      <c r="J946" s="89" t="s">
        <v>421</v>
      </c>
      <c r="K946" s="89" t="s">
        <v>1117</v>
      </c>
      <c r="L946" s="71"/>
    </row>
    <row r="947" customFormat="false" ht="31.2" hidden="false" customHeight="false" outlineLevel="0" collapsed="false">
      <c r="A947" s="83" t="s">
        <v>2702</v>
      </c>
      <c r="B947" s="71" t="s">
        <v>2703</v>
      </c>
      <c r="C947" s="84" t="n">
        <v>1</v>
      </c>
      <c r="D947" s="85" t="n">
        <v>9781437722192</v>
      </c>
      <c r="E947" s="75" t="n">
        <v>2012</v>
      </c>
      <c r="F947" s="86" t="s">
        <v>32</v>
      </c>
      <c r="G947" s="87" t="s">
        <v>32</v>
      </c>
      <c r="H947" s="88" t="s">
        <v>421</v>
      </c>
      <c r="I947" s="89" t="s">
        <v>421</v>
      </c>
      <c r="J947" s="89" t="s">
        <v>421</v>
      </c>
      <c r="K947" s="89" t="s">
        <v>1117</v>
      </c>
      <c r="L947" s="71"/>
    </row>
    <row r="948" customFormat="false" ht="15.6" hidden="false" customHeight="false" outlineLevel="0" collapsed="false">
      <c r="A948" s="86" t="s">
        <v>2704</v>
      </c>
      <c r="B948" s="71" t="s">
        <v>2705</v>
      </c>
      <c r="C948" s="84" t="n">
        <v>2</v>
      </c>
      <c r="D948" s="85" t="n">
        <v>9780323069526</v>
      </c>
      <c r="E948" s="75" t="n">
        <v>2012</v>
      </c>
      <c r="F948" s="86" t="s">
        <v>200</v>
      </c>
      <c r="G948" s="87" t="s">
        <v>57</v>
      </c>
      <c r="H948" s="88" t="s">
        <v>421</v>
      </c>
      <c r="I948" s="89" t="s">
        <v>421</v>
      </c>
      <c r="J948" s="89" t="s">
        <v>421</v>
      </c>
      <c r="K948" s="89"/>
      <c r="L948" s="71"/>
    </row>
    <row r="949" customFormat="false" ht="15.6" hidden="false" customHeight="false" outlineLevel="0" collapsed="false">
      <c r="A949" s="83" t="s">
        <v>2706</v>
      </c>
      <c r="B949" s="71" t="s">
        <v>2707</v>
      </c>
      <c r="C949" s="84" t="n">
        <v>4</v>
      </c>
      <c r="D949" s="85" t="n">
        <v>9780723435020</v>
      </c>
      <c r="E949" s="75" t="n">
        <v>2015</v>
      </c>
      <c r="F949" s="86" t="s">
        <v>37</v>
      </c>
      <c r="G949" s="87" t="s">
        <v>127</v>
      </c>
      <c r="H949" s="88" t="s">
        <v>421</v>
      </c>
      <c r="I949" s="89" t="s">
        <v>421</v>
      </c>
      <c r="J949" s="89" t="s">
        <v>493</v>
      </c>
      <c r="K949" s="89"/>
      <c r="L949" s="71"/>
    </row>
    <row r="950" customFormat="false" ht="15.6" hidden="false" customHeight="false" outlineLevel="0" collapsed="false">
      <c r="A950" s="99" t="s">
        <v>2708</v>
      </c>
      <c r="B950" s="70" t="s">
        <v>1893</v>
      </c>
      <c r="C950" s="73" t="n">
        <v>7</v>
      </c>
      <c r="D950" s="110" t="n">
        <v>9780323401371</v>
      </c>
      <c r="E950" s="75" t="n">
        <v>2018</v>
      </c>
      <c r="F950" s="86" t="s">
        <v>66</v>
      </c>
      <c r="G950" s="87" t="s">
        <v>67</v>
      </c>
      <c r="H950" s="88" t="s">
        <v>421</v>
      </c>
      <c r="I950" s="89" t="s">
        <v>421</v>
      </c>
      <c r="J950" s="89" t="s">
        <v>421</v>
      </c>
      <c r="K950" s="89"/>
      <c r="L950" s="71"/>
    </row>
    <row r="951" customFormat="false" ht="15.6" hidden="false" customHeight="false" outlineLevel="0" collapsed="false">
      <c r="A951" s="83" t="s">
        <v>2709</v>
      </c>
      <c r="B951" s="71" t="s">
        <v>2710</v>
      </c>
      <c r="C951" s="84" t="n">
        <v>2</v>
      </c>
      <c r="D951" s="85" t="n">
        <v>9780750674188</v>
      </c>
      <c r="E951" s="75" t="n">
        <v>2009</v>
      </c>
      <c r="F951" s="86" t="s">
        <v>108</v>
      </c>
      <c r="G951" s="87" t="s">
        <v>108</v>
      </c>
      <c r="H951" s="88" t="s">
        <v>421</v>
      </c>
      <c r="I951" s="89" t="s">
        <v>421</v>
      </c>
      <c r="J951" s="89" t="s">
        <v>421</v>
      </c>
      <c r="K951" s="89"/>
      <c r="L951" s="71"/>
    </row>
    <row r="952" customFormat="false" ht="15.6" hidden="false" customHeight="false" outlineLevel="0" collapsed="false">
      <c r="A952" s="83" t="s">
        <v>2711</v>
      </c>
      <c r="B952" s="71" t="s">
        <v>2712</v>
      </c>
      <c r="C952" s="84" t="n">
        <v>6</v>
      </c>
      <c r="D952" s="85" t="n">
        <v>9780323295444</v>
      </c>
      <c r="E952" s="75" t="n">
        <v>2016</v>
      </c>
      <c r="F952" s="86" t="s">
        <v>108</v>
      </c>
      <c r="G952" s="87" t="s">
        <v>108</v>
      </c>
      <c r="H952" s="88" t="s">
        <v>421</v>
      </c>
      <c r="I952" s="89" t="s">
        <v>421</v>
      </c>
      <c r="J952" s="89" t="s">
        <v>421</v>
      </c>
      <c r="K952" s="89" t="s">
        <v>1117</v>
      </c>
      <c r="L952" s="71"/>
    </row>
    <row r="953" customFormat="false" ht="15.6" hidden="false" customHeight="false" outlineLevel="0" collapsed="false">
      <c r="A953" s="83" t="s">
        <v>77</v>
      </c>
      <c r="B953" s="71" t="s">
        <v>78</v>
      </c>
      <c r="C953" s="84" t="n">
        <v>1</v>
      </c>
      <c r="D953" s="85" t="n">
        <v>9780323546959</v>
      </c>
      <c r="E953" s="75" t="n">
        <v>2019</v>
      </c>
      <c r="F953" s="86" t="s">
        <v>74</v>
      </c>
      <c r="G953" s="87" t="s">
        <v>75</v>
      </c>
      <c r="H953" s="88" t="s">
        <v>421</v>
      </c>
      <c r="I953" s="89" t="s">
        <v>421</v>
      </c>
      <c r="J953" s="89" t="s">
        <v>421</v>
      </c>
      <c r="K953" s="89"/>
      <c r="L953" s="71"/>
    </row>
    <row r="954" customFormat="false" ht="15.6" hidden="false" customHeight="false" outlineLevel="0" collapsed="false">
      <c r="A954" s="83" t="s">
        <v>2713</v>
      </c>
      <c r="B954" s="71" t="s">
        <v>2714</v>
      </c>
      <c r="C954" s="84" t="n">
        <v>1</v>
      </c>
      <c r="D954" s="85" t="n">
        <v>9781437710151</v>
      </c>
      <c r="E954" s="75" t="n">
        <v>2011</v>
      </c>
      <c r="F954" s="86" t="s">
        <v>362</v>
      </c>
      <c r="G954" s="87" t="s">
        <v>1102</v>
      </c>
      <c r="H954" s="88" t="s">
        <v>421</v>
      </c>
      <c r="I954" s="89" t="s">
        <v>421</v>
      </c>
      <c r="J954" s="89" t="s">
        <v>421</v>
      </c>
      <c r="K954" s="89"/>
      <c r="L954" s="71"/>
    </row>
    <row r="955" customFormat="false" ht="15.6" hidden="false" customHeight="false" outlineLevel="0" collapsed="false">
      <c r="A955" s="83" t="s">
        <v>2715</v>
      </c>
      <c r="B955" s="71" t="s">
        <v>2716</v>
      </c>
      <c r="C955" s="84" t="n">
        <v>1</v>
      </c>
      <c r="D955" s="85" t="n">
        <v>9781416062677</v>
      </c>
      <c r="E955" s="75" t="n">
        <v>2013</v>
      </c>
      <c r="F955" s="86" t="s">
        <v>218</v>
      </c>
      <c r="G955" s="87" t="s">
        <v>218</v>
      </c>
      <c r="H955" s="88" t="s">
        <v>421</v>
      </c>
      <c r="I955" s="89" t="s">
        <v>421</v>
      </c>
      <c r="J955" s="89" t="s">
        <v>421</v>
      </c>
      <c r="K955" s="89" t="s">
        <v>1117</v>
      </c>
      <c r="L955" s="71"/>
    </row>
    <row r="956" customFormat="false" ht="15.6" hidden="false" customHeight="false" outlineLevel="0" collapsed="false">
      <c r="A956" s="83" t="s">
        <v>2717</v>
      </c>
      <c r="B956" s="71" t="s">
        <v>2718</v>
      </c>
      <c r="C956" s="84" t="n">
        <v>1</v>
      </c>
      <c r="D956" s="85" t="n">
        <v>9780443069918</v>
      </c>
      <c r="E956" s="75" t="n">
        <v>2013</v>
      </c>
      <c r="F956" s="86" t="s">
        <v>56</v>
      </c>
      <c r="G956" s="87" t="s">
        <v>57</v>
      </c>
      <c r="H956" s="88" t="s">
        <v>421</v>
      </c>
      <c r="I956" s="89" t="s">
        <v>421</v>
      </c>
      <c r="J956" s="89" t="s">
        <v>421</v>
      </c>
      <c r="K956" s="89"/>
      <c r="L956" s="71"/>
    </row>
    <row r="957" customFormat="false" ht="15.6" hidden="false" customHeight="false" outlineLevel="0" collapsed="false">
      <c r="A957" s="83" t="s">
        <v>2719</v>
      </c>
      <c r="B957" s="71" t="s">
        <v>2720</v>
      </c>
      <c r="C957" s="84" t="n">
        <v>3</v>
      </c>
      <c r="D957" s="85" t="n">
        <v>9780323260275</v>
      </c>
      <c r="E957" s="75" t="n">
        <v>2015</v>
      </c>
      <c r="F957" s="86" t="s">
        <v>183</v>
      </c>
      <c r="G957" s="87" t="s">
        <v>183</v>
      </c>
      <c r="H957" s="88" t="s">
        <v>421</v>
      </c>
      <c r="I957" s="89" t="s">
        <v>421</v>
      </c>
      <c r="J957" s="89" t="s">
        <v>421</v>
      </c>
      <c r="K957" s="89" t="s">
        <v>1117</v>
      </c>
      <c r="L957" s="71"/>
    </row>
    <row r="958" customFormat="false" ht="15.6" hidden="false" customHeight="false" outlineLevel="0" collapsed="false">
      <c r="A958" s="83" t="s">
        <v>2721</v>
      </c>
      <c r="B958" s="71" t="s">
        <v>2722</v>
      </c>
      <c r="C958" s="84" t="n">
        <v>2</v>
      </c>
      <c r="D958" s="85" t="n">
        <v>9781437722277</v>
      </c>
      <c r="E958" s="75" t="n">
        <v>2013</v>
      </c>
      <c r="F958" s="86" t="s">
        <v>95</v>
      </c>
      <c r="G958" s="87" t="s">
        <v>95</v>
      </c>
      <c r="H958" s="88" t="s">
        <v>421</v>
      </c>
      <c r="I958" s="89" t="s">
        <v>421</v>
      </c>
      <c r="J958" s="89" t="s">
        <v>421</v>
      </c>
      <c r="K958" s="89"/>
      <c r="L958" s="71"/>
    </row>
    <row r="959" customFormat="false" ht="15.6" hidden="false" customHeight="false" outlineLevel="0" collapsed="false">
      <c r="A959" s="72" t="s">
        <v>2723</v>
      </c>
      <c r="B959" s="70" t="s">
        <v>570</v>
      </c>
      <c r="C959" s="73" t="n">
        <v>2</v>
      </c>
      <c r="D959" s="110" t="n">
        <v>9781455709892</v>
      </c>
      <c r="E959" s="75" t="n">
        <v>2013</v>
      </c>
      <c r="F959" s="86" t="s">
        <v>91</v>
      </c>
      <c r="G959" s="87" t="s">
        <v>91</v>
      </c>
      <c r="H959" s="88" t="s">
        <v>421</v>
      </c>
      <c r="I959" s="89" t="s">
        <v>421</v>
      </c>
      <c r="J959" s="89" t="s">
        <v>421</v>
      </c>
      <c r="K959" s="89"/>
      <c r="L959" s="71"/>
    </row>
    <row r="960" customFormat="false" ht="15.6" hidden="false" customHeight="false" outlineLevel="0" collapsed="false">
      <c r="A960" s="99" t="s">
        <v>2724</v>
      </c>
      <c r="B960" s="70" t="s">
        <v>2725</v>
      </c>
      <c r="C960" s="105" t="n">
        <v>1</v>
      </c>
      <c r="D960" s="110" t="n">
        <v>9781416062660</v>
      </c>
      <c r="E960" s="75" t="n">
        <v>2013</v>
      </c>
      <c r="F960" s="86" t="s">
        <v>218</v>
      </c>
      <c r="G960" s="87" t="s">
        <v>218</v>
      </c>
      <c r="H960" s="88" t="s">
        <v>421</v>
      </c>
      <c r="I960" s="89" t="s">
        <v>421</v>
      </c>
      <c r="J960" s="89" t="s">
        <v>421</v>
      </c>
      <c r="K960" s="89"/>
      <c r="L960" s="71"/>
    </row>
    <row r="961" customFormat="false" ht="15.6" hidden="false" customHeight="false" outlineLevel="0" collapsed="false">
      <c r="A961" s="72" t="s">
        <v>2726</v>
      </c>
      <c r="B961" s="70" t="s">
        <v>2727</v>
      </c>
      <c r="C961" s="73" t="n">
        <v>2</v>
      </c>
      <c r="D961" s="110" t="n">
        <v>9781455723560</v>
      </c>
      <c r="E961" s="89" t="n">
        <v>2013</v>
      </c>
      <c r="F961" s="86" t="s">
        <v>774</v>
      </c>
      <c r="G961" s="87" t="s">
        <v>774</v>
      </c>
      <c r="H961" s="88" t="s">
        <v>421</v>
      </c>
      <c r="I961" s="89" t="s">
        <v>421</v>
      </c>
      <c r="J961" s="89" t="s">
        <v>421</v>
      </c>
      <c r="K961" s="89" t="s">
        <v>1117</v>
      </c>
      <c r="L961" s="71"/>
    </row>
    <row r="962" customFormat="false" ht="15.6" hidden="false" customHeight="false" outlineLevel="0" collapsed="false">
      <c r="A962" s="83" t="s">
        <v>2728</v>
      </c>
      <c r="B962" s="71" t="s">
        <v>2729</v>
      </c>
      <c r="C962" s="84" t="n">
        <v>1</v>
      </c>
      <c r="D962" s="85" t="n">
        <v>9781416058984</v>
      </c>
      <c r="E962" s="89" t="n">
        <v>2009</v>
      </c>
      <c r="F962" s="86" t="s">
        <v>56</v>
      </c>
      <c r="G962" s="87" t="s">
        <v>57</v>
      </c>
      <c r="H962" s="88" t="s">
        <v>421</v>
      </c>
      <c r="I962" s="89" t="s">
        <v>421</v>
      </c>
      <c r="J962" s="89" t="s">
        <v>421</v>
      </c>
      <c r="K962" s="89" t="s">
        <v>1117</v>
      </c>
      <c r="L962" s="71"/>
    </row>
    <row r="963" customFormat="false" ht="15.6" hidden="false" customHeight="false" outlineLevel="0" collapsed="false">
      <c r="A963" s="83" t="s">
        <v>2730</v>
      </c>
      <c r="B963" s="71" t="s">
        <v>2731</v>
      </c>
      <c r="C963" s="84" t="n">
        <v>6</v>
      </c>
      <c r="D963" s="85" t="n">
        <v>9780323374828</v>
      </c>
      <c r="E963" s="75" t="n">
        <v>2017</v>
      </c>
      <c r="F963" s="86" t="s">
        <v>108</v>
      </c>
      <c r="G963" s="87" t="s">
        <v>108</v>
      </c>
      <c r="H963" s="88" t="s">
        <v>421</v>
      </c>
      <c r="I963" s="89" t="s">
        <v>421</v>
      </c>
      <c r="J963" s="89" t="s">
        <v>421</v>
      </c>
      <c r="K963" s="89"/>
      <c r="L963" s="71"/>
    </row>
    <row r="964" customFormat="false" ht="15.6" hidden="false" customHeight="false" outlineLevel="0" collapsed="false">
      <c r="A964" s="83" t="s">
        <v>2732</v>
      </c>
      <c r="B964" s="71" t="s">
        <v>2677</v>
      </c>
      <c r="C964" s="84" t="n">
        <v>3</v>
      </c>
      <c r="D964" s="85" t="n">
        <v>9780702050213</v>
      </c>
      <c r="E964" s="75" t="n">
        <v>2013</v>
      </c>
      <c r="F964" s="86" t="s">
        <v>46</v>
      </c>
      <c r="G964" s="87" t="s">
        <v>46</v>
      </c>
      <c r="H964" s="88" t="s">
        <v>421</v>
      </c>
      <c r="I964" s="89" t="s">
        <v>421</v>
      </c>
      <c r="J964" s="89" t="s">
        <v>421</v>
      </c>
      <c r="K964" s="89"/>
      <c r="L964" s="71"/>
    </row>
    <row r="965" customFormat="false" ht="15.6" hidden="false" customHeight="false" outlineLevel="0" collapsed="false">
      <c r="A965" s="86" t="s">
        <v>2733</v>
      </c>
      <c r="B965" s="70" t="s">
        <v>2734</v>
      </c>
      <c r="C965" s="73" t="n">
        <v>1</v>
      </c>
      <c r="D965" s="110" t="n">
        <v>9780128019177</v>
      </c>
      <c r="E965" s="75" t="n">
        <v>2016</v>
      </c>
      <c r="F965" s="86" t="s">
        <v>131</v>
      </c>
      <c r="G965" s="87" t="s">
        <v>131</v>
      </c>
      <c r="H965" s="88" t="s">
        <v>421</v>
      </c>
      <c r="I965" s="89" t="s">
        <v>421</v>
      </c>
      <c r="J965" s="89" t="s">
        <v>421</v>
      </c>
      <c r="K965" s="89"/>
      <c r="L965" s="71"/>
    </row>
    <row r="966" customFormat="false" ht="15.6" hidden="false" customHeight="false" outlineLevel="0" collapsed="false">
      <c r="A966" s="72" t="s">
        <v>2735</v>
      </c>
      <c r="B966" s="70" t="s">
        <v>2736</v>
      </c>
      <c r="C966" s="89" t="n">
        <v>5</v>
      </c>
      <c r="D966" s="110" t="n">
        <v>9781437715491</v>
      </c>
      <c r="E966" s="75" t="n">
        <v>2014</v>
      </c>
      <c r="F966" s="86" t="s">
        <v>56</v>
      </c>
      <c r="G966" s="87" t="s">
        <v>57</v>
      </c>
      <c r="H966" s="88" t="s">
        <v>421</v>
      </c>
      <c r="I966" s="89" t="s">
        <v>421</v>
      </c>
      <c r="J966" s="89" t="s">
        <v>421</v>
      </c>
      <c r="K966" s="89" t="s">
        <v>1117</v>
      </c>
      <c r="L966" s="71"/>
    </row>
    <row r="967" customFormat="false" ht="15.6" hidden="false" customHeight="false" outlineLevel="0" collapsed="false">
      <c r="A967" s="72" t="s">
        <v>2737</v>
      </c>
      <c r="B967" s="70" t="s">
        <v>2738</v>
      </c>
      <c r="C967" s="89" t="n">
        <v>1</v>
      </c>
      <c r="D967" s="110" t="n">
        <v>9780323448086</v>
      </c>
      <c r="E967" s="75" t="n">
        <v>2017</v>
      </c>
      <c r="F967" s="86" t="s">
        <v>56</v>
      </c>
      <c r="G967" s="86" t="s">
        <v>57</v>
      </c>
      <c r="H967" s="88" t="s">
        <v>421</v>
      </c>
      <c r="I967" s="89" t="s">
        <v>421</v>
      </c>
      <c r="J967" s="89" t="s">
        <v>421</v>
      </c>
      <c r="K967" s="89" t="s">
        <v>1117</v>
      </c>
      <c r="L967" s="71"/>
    </row>
    <row r="968" customFormat="false" ht="15.6" hidden="false" customHeight="false" outlineLevel="0" collapsed="false">
      <c r="A968" s="99" t="s">
        <v>2739</v>
      </c>
      <c r="B968" s="70" t="s">
        <v>2740</v>
      </c>
      <c r="C968" s="105" t="n">
        <v>1</v>
      </c>
      <c r="D968" s="110" t="n">
        <v>9781416099932</v>
      </c>
      <c r="E968" s="75" t="n">
        <v>2010</v>
      </c>
      <c r="F968" s="86" t="s">
        <v>131</v>
      </c>
      <c r="G968" s="87" t="s">
        <v>131</v>
      </c>
      <c r="H968" s="88" t="s">
        <v>421</v>
      </c>
      <c r="I968" s="89" t="s">
        <v>421</v>
      </c>
      <c r="J968" s="89" t="s">
        <v>421</v>
      </c>
      <c r="K968" s="89"/>
      <c r="L968" s="71"/>
    </row>
    <row r="969" customFormat="false" ht="15.6" hidden="false" customHeight="false" outlineLevel="0" collapsed="false">
      <c r="A969" s="99" t="s">
        <v>2741</v>
      </c>
      <c r="B969" s="70" t="s">
        <v>2742</v>
      </c>
      <c r="C969" s="105" t="n">
        <v>5</v>
      </c>
      <c r="D969" s="110" t="n">
        <v>9780702066160</v>
      </c>
      <c r="E969" s="75" t="n">
        <v>2017</v>
      </c>
      <c r="F969" s="86" t="s">
        <v>46</v>
      </c>
      <c r="G969" s="87" t="s">
        <v>46</v>
      </c>
      <c r="H969" s="88" t="s">
        <v>421</v>
      </c>
      <c r="I969" s="89" t="s">
        <v>421</v>
      </c>
      <c r="J969" s="89" t="s">
        <v>421</v>
      </c>
      <c r="K969" s="89" t="s">
        <v>1117</v>
      </c>
      <c r="L969" s="71"/>
    </row>
    <row r="970" customFormat="false" ht="15.6" hidden="false" customHeight="false" outlineLevel="0" collapsed="false">
      <c r="A970" s="83" t="s">
        <v>2743</v>
      </c>
      <c r="B970" s="71" t="s">
        <v>2744</v>
      </c>
      <c r="C970" s="84" t="n">
        <v>1</v>
      </c>
      <c r="D970" s="85" t="n">
        <v>9781416056201</v>
      </c>
      <c r="E970" s="89" t="n">
        <v>2012</v>
      </c>
      <c r="F970" s="86" t="s">
        <v>37</v>
      </c>
      <c r="G970" s="87" t="s">
        <v>52</v>
      </c>
      <c r="H970" s="88" t="s">
        <v>421</v>
      </c>
      <c r="I970" s="89" t="s">
        <v>421</v>
      </c>
      <c r="J970" s="89" t="s">
        <v>421</v>
      </c>
      <c r="K970" s="89"/>
      <c r="L970" s="71"/>
    </row>
    <row r="971" customFormat="false" ht="15.6" hidden="false" customHeight="false" outlineLevel="0" collapsed="false">
      <c r="A971" s="72" t="s">
        <v>2745</v>
      </c>
      <c r="B971" s="70" t="s">
        <v>2746</v>
      </c>
      <c r="C971" s="73" t="n">
        <v>1</v>
      </c>
      <c r="D971" s="110" t="n">
        <v>9781416061106</v>
      </c>
      <c r="E971" s="89" t="n">
        <v>2010</v>
      </c>
      <c r="F971" s="86" t="s">
        <v>37</v>
      </c>
      <c r="G971" s="87" t="s">
        <v>52</v>
      </c>
      <c r="H971" s="88" t="s">
        <v>421</v>
      </c>
      <c r="I971" s="89" t="s">
        <v>421</v>
      </c>
      <c r="J971" s="89" t="s">
        <v>421</v>
      </c>
      <c r="K971" s="89"/>
      <c r="L971" s="71"/>
    </row>
    <row r="972" customFormat="false" ht="15.6" hidden="false" customHeight="false" outlineLevel="0" collapsed="false">
      <c r="A972" s="72" t="s">
        <v>2747</v>
      </c>
      <c r="B972" s="70" t="s">
        <v>2748</v>
      </c>
      <c r="C972" s="73" t="n">
        <v>1</v>
      </c>
      <c r="D972" s="110" t="n">
        <v>9781416059448</v>
      </c>
      <c r="E972" s="89" t="n">
        <v>2010</v>
      </c>
      <c r="F972" s="86" t="s">
        <v>37</v>
      </c>
      <c r="G972" s="87" t="s">
        <v>52</v>
      </c>
      <c r="H972" s="88" t="s">
        <v>421</v>
      </c>
      <c r="I972" s="89" t="s">
        <v>421</v>
      </c>
      <c r="J972" s="89" t="s">
        <v>421</v>
      </c>
      <c r="K972" s="89"/>
      <c r="L972" s="71"/>
    </row>
    <row r="973" customFormat="false" ht="15.6" hidden="false" customHeight="false" outlineLevel="0" collapsed="false">
      <c r="A973" s="72" t="s">
        <v>2749</v>
      </c>
      <c r="B973" s="70" t="s">
        <v>2750</v>
      </c>
      <c r="C973" s="73" t="n">
        <v>1</v>
      </c>
      <c r="D973" s="110" t="n">
        <v>9781416062615</v>
      </c>
      <c r="E973" s="89" t="n">
        <v>2010</v>
      </c>
      <c r="F973" s="86" t="s">
        <v>37</v>
      </c>
      <c r="G973" s="87" t="s">
        <v>52</v>
      </c>
      <c r="H973" s="88" t="s">
        <v>421</v>
      </c>
      <c r="I973" s="89" t="s">
        <v>421</v>
      </c>
      <c r="J973" s="89" t="s">
        <v>421</v>
      </c>
      <c r="K973" s="89"/>
      <c r="L973" s="71"/>
    </row>
    <row r="974" customFormat="false" ht="15.6" hidden="false" customHeight="false" outlineLevel="0" collapsed="false">
      <c r="A974" s="72" t="s">
        <v>2751</v>
      </c>
      <c r="B974" s="70" t="s">
        <v>2752</v>
      </c>
      <c r="C974" s="73" t="n">
        <v>1</v>
      </c>
      <c r="D974" s="110" t="n">
        <v>9781416062066</v>
      </c>
      <c r="E974" s="89" t="n">
        <v>2010</v>
      </c>
      <c r="F974" s="86" t="s">
        <v>37</v>
      </c>
      <c r="G974" s="87" t="s">
        <v>52</v>
      </c>
      <c r="H974" s="88" t="s">
        <v>421</v>
      </c>
      <c r="I974" s="89" t="s">
        <v>421</v>
      </c>
      <c r="J974" s="89" t="s">
        <v>421</v>
      </c>
      <c r="K974" s="89"/>
      <c r="L974" s="71"/>
    </row>
    <row r="975" customFormat="false" ht="15.6" hidden="false" customHeight="false" outlineLevel="0" collapsed="false">
      <c r="A975" s="83" t="s">
        <v>2753</v>
      </c>
      <c r="B975" s="71" t="s">
        <v>2754</v>
      </c>
      <c r="C975" s="84" t="n">
        <v>1</v>
      </c>
      <c r="D975" s="85" t="n">
        <v>9780702030918</v>
      </c>
      <c r="E975" s="89" t="n">
        <v>2009</v>
      </c>
      <c r="F975" s="86" t="s">
        <v>141</v>
      </c>
      <c r="G975" s="87" t="s">
        <v>141</v>
      </c>
      <c r="H975" s="88" t="s">
        <v>421</v>
      </c>
      <c r="I975" s="89" t="s">
        <v>421</v>
      </c>
      <c r="J975" s="89" t="s">
        <v>421</v>
      </c>
      <c r="K975" s="89"/>
      <c r="L975" s="71"/>
    </row>
    <row r="976" customFormat="false" ht="15.6" hidden="false" customHeight="false" outlineLevel="0" collapsed="false">
      <c r="A976" s="83" t="s">
        <v>2755</v>
      </c>
      <c r="B976" s="71" t="s">
        <v>2756</v>
      </c>
      <c r="C976" s="84" t="n">
        <v>1</v>
      </c>
      <c r="D976" s="85" t="n">
        <v>9780702030895</v>
      </c>
      <c r="E976" s="89" t="n">
        <v>2009</v>
      </c>
      <c r="F976" s="86" t="s">
        <v>141</v>
      </c>
      <c r="G976" s="87" t="s">
        <v>141</v>
      </c>
      <c r="H976" s="88" t="s">
        <v>421</v>
      </c>
      <c r="I976" s="89" t="s">
        <v>421</v>
      </c>
      <c r="J976" s="89" t="s">
        <v>421</v>
      </c>
      <c r="K976" s="89"/>
      <c r="L976" s="71"/>
    </row>
    <row r="977" customFormat="false" ht="15.6" hidden="false" customHeight="false" outlineLevel="0" collapsed="false">
      <c r="A977" s="83" t="s">
        <v>2757</v>
      </c>
      <c r="B977" s="71" t="s">
        <v>2758</v>
      </c>
      <c r="C977" s="84" t="n">
        <v>1</v>
      </c>
      <c r="D977" s="85" t="n">
        <v>9780702030901</v>
      </c>
      <c r="E977" s="89" t="n">
        <v>2009</v>
      </c>
      <c r="F977" s="86" t="s">
        <v>141</v>
      </c>
      <c r="G977" s="87" t="s">
        <v>141</v>
      </c>
      <c r="H977" s="88" t="s">
        <v>421</v>
      </c>
      <c r="I977" s="89" t="s">
        <v>421</v>
      </c>
      <c r="J977" s="89" t="s">
        <v>421</v>
      </c>
      <c r="K977" s="89"/>
      <c r="L977" s="71"/>
    </row>
    <row r="978" customFormat="false" ht="15.6" hidden="false" customHeight="false" outlineLevel="0" collapsed="false">
      <c r="A978" s="83" t="s">
        <v>2759</v>
      </c>
      <c r="B978" s="71" t="s">
        <v>2760</v>
      </c>
      <c r="C978" s="84" t="n">
        <v>1</v>
      </c>
      <c r="D978" s="85" t="n">
        <v>9780702030871</v>
      </c>
      <c r="E978" s="89" t="n">
        <v>2009</v>
      </c>
      <c r="F978" s="86" t="s">
        <v>141</v>
      </c>
      <c r="G978" s="87" t="s">
        <v>141</v>
      </c>
      <c r="H978" s="88" t="s">
        <v>421</v>
      </c>
      <c r="I978" s="89" t="s">
        <v>421</v>
      </c>
      <c r="J978" s="89" t="s">
        <v>421</v>
      </c>
      <c r="K978" s="89"/>
      <c r="L978" s="71"/>
    </row>
    <row r="979" customFormat="false" ht="15.6" hidden="false" customHeight="false" outlineLevel="0" collapsed="false">
      <c r="A979" s="83" t="s">
        <v>2761</v>
      </c>
      <c r="B979" s="71" t="s">
        <v>2762</v>
      </c>
      <c r="C979" s="84" t="n">
        <v>1</v>
      </c>
      <c r="D979" s="85" t="n">
        <v>9780702030888</v>
      </c>
      <c r="E979" s="89" t="n">
        <v>2009</v>
      </c>
      <c r="F979" s="86" t="s">
        <v>141</v>
      </c>
      <c r="G979" s="87" t="s">
        <v>141</v>
      </c>
      <c r="H979" s="88" t="s">
        <v>421</v>
      </c>
      <c r="I979" s="89" t="s">
        <v>421</v>
      </c>
      <c r="J979" s="89" t="s">
        <v>421</v>
      </c>
      <c r="K979" s="89"/>
      <c r="L979" s="71"/>
    </row>
    <row r="980" customFormat="false" ht="15.6" hidden="false" customHeight="false" outlineLevel="0" collapsed="false">
      <c r="A980" s="83" t="s">
        <v>2763</v>
      </c>
      <c r="B980" s="71" t="s">
        <v>2764</v>
      </c>
      <c r="C980" s="84" t="n">
        <v>1</v>
      </c>
      <c r="D980" s="85" t="n">
        <v>9781416056423</v>
      </c>
      <c r="E980" s="89" t="n">
        <v>2011</v>
      </c>
      <c r="F980" s="86" t="s">
        <v>56</v>
      </c>
      <c r="G980" s="87" t="s">
        <v>57</v>
      </c>
      <c r="H980" s="88" t="s">
        <v>421</v>
      </c>
      <c r="I980" s="89" t="s">
        <v>421</v>
      </c>
      <c r="J980" s="89" t="s">
        <v>421</v>
      </c>
      <c r="K980" s="89" t="s">
        <v>1117</v>
      </c>
      <c r="L980" s="71"/>
    </row>
    <row r="981" customFormat="false" ht="15.6" hidden="false" customHeight="false" outlineLevel="0" collapsed="false">
      <c r="A981" s="83" t="s">
        <v>2765</v>
      </c>
      <c r="B981" s="71" t="s">
        <v>2766</v>
      </c>
      <c r="C981" s="84" t="n">
        <v>1</v>
      </c>
      <c r="D981" s="85" t="n">
        <v>9781455723683</v>
      </c>
      <c r="E981" s="89" t="n">
        <v>2015</v>
      </c>
      <c r="F981" s="86" t="s">
        <v>56</v>
      </c>
      <c r="G981" s="87" t="s">
        <v>57</v>
      </c>
      <c r="H981" s="88" t="s">
        <v>421</v>
      </c>
      <c r="I981" s="89" t="s">
        <v>421</v>
      </c>
      <c r="J981" s="89" t="s">
        <v>421</v>
      </c>
      <c r="K981" s="89" t="s">
        <v>1117</v>
      </c>
      <c r="L981" s="71"/>
    </row>
    <row r="982" customFormat="false" ht="15.6" hidden="false" customHeight="false" outlineLevel="0" collapsed="false">
      <c r="A982" s="86" t="s">
        <v>2767</v>
      </c>
      <c r="B982" s="71" t="s">
        <v>2768</v>
      </c>
      <c r="C982" s="89" t="n">
        <v>1</v>
      </c>
      <c r="D982" s="85" t="n">
        <v>9781437722307</v>
      </c>
      <c r="E982" s="89" t="n">
        <v>2012</v>
      </c>
      <c r="F982" s="86" t="s">
        <v>37</v>
      </c>
      <c r="G982" s="87" t="s">
        <v>57</v>
      </c>
      <c r="H982" s="88" t="s">
        <v>421</v>
      </c>
      <c r="I982" s="89" t="s">
        <v>421</v>
      </c>
      <c r="J982" s="89" t="s">
        <v>421</v>
      </c>
      <c r="K982" s="89"/>
      <c r="L982" s="71"/>
    </row>
    <row r="983" customFormat="false" ht="15.6" hidden="false" customHeight="false" outlineLevel="0" collapsed="false">
      <c r="A983" s="72" t="s">
        <v>2769</v>
      </c>
      <c r="B983" s="70" t="s">
        <v>2770</v>
      </c>
      <c r="C983" s="73" t="n">
        <v>4</v>
      </c>
      <c r="D983" s="110" t="n">
        <v>9780702053351</v>
      </c>
      <c r="E983" s="89" t="n">
        <v>2015</v>
      </c>
      <c r="F983" s="86" t="s">
        <v>37</v>
      </c>
      <c r="G983" s="87" t="s">
        <v>127</v>
      </c>
      <c r="H983" s="88" t="s">
        <v>421</v>
      </c>
      <c r="I983" s="89" t="s">
        <v>421</v>
      </c>
      <c r="J983" s="89" t="s">
        <v>493</v>
      </c>
      <c r="K983" s="89" t="s">
        <v>1117</v>
      </c>
      <c r="L983" s="71"/>
    </row>
    <row r="984" customFormat="false" ht="15.6" hidden="false" customHeight="false" outlineLevel="0" collapsed="false">
      <c r="A984" s="83" t="s">
        <v>2771</v>
      </c>
      <c r="B984" s="70" t="s">
        <v>214</v>
      </c>
      <c r="C984" s="84" t="n">
        <v>6</v>
      </c>
      <c r="D984" s="85" t="n">
        <v>9780323480482</v>
      </c>
      <c r="E984" s="89" t="n">
        <v>2018</v>
      </c>
      <c r="F984" s="70" t="s">
        <v>149</v>
      </c>
      <c r="G984" s="123" t="s">
        <v>75</v>
      </c>
      <c r="H984" s="88" t="s">
        <v>421</v>
      </c>
      <c r="I984" s="89" t="s">
        <v>421</v>
      </c>
      <c r="J984" s="89" t="s">
        <v>421</v>
      </c>
      <c r="K984" s="89" t="s">
        <v>1124</v>
      </c>
      <c r="L984" s="71"/>
    </row>
    <row r="985" customFormat="false" ht="15.6" hidden="false" customHeight="false" outlineLevel="0" collapsed="false">
      <c r="A985" s="72" t="s">
        <v>2772</v>
      </c>
      <c r="B985" s="70" t="s">
        <v>2773</v>
      </c>
      <c r="C985" s="73" t="n">
        <v>7</v>
      </c>
      <c r="D985" s="110" t="n">
        <v>9780323376389</v>
      </c>
      <c r="E985" s="89" t="n">
        <v>2017</v>
      </c>
      <c r="F985" s="86" t="s">
        <v>163</v>
      </c>
      <c r="G985" s="87" t="s">
        <v>164</v>
      </c>
      <c r="H985" s="88" t="s">
        <v>421</v>
      </c>
      <c r="I985" s="89" t="s">
        <v>421</v>
      </c>
      <c r="J985" s="89" t="s">
        <v>421</v>
      </c>
      <c r="K985" s="89" t="s">
        <v>1117</v>
      </c>
      <c r="L985" s="71"/>
    </row>
    <row r="986" customFormat="false" ht="15.6" hidden="false" customHeight="false" outlineLevel="0" collapsed="false">
      <c r="A986" s="72" t="s">
        <v>2774</v>
      </c>
      <c r="B986" s="70" t="s">
        <v>2775</v>
      </c>
      <c r="C986" s="73" t="n">
        <v>8</v>
      </c>
      <c r="D986" s="110" t="n">
        <v>9780323353755</v>
      </c>
      <c r="E986" s="89" t="n">
        <v>2018</v>
      </c>
      <c r="F986" s="86" t="s">
        <v>37</v>
      </c>
      <c r="G986" s="87" t="s">
        <v>52</v>
      </c>
      <c r="H986" s="88" t="s">
        <v>421</v>
      </c>
      <c r="I986" s="89" t="s">
        <v>421</v>
      </c>
      <c r="J986" s="89" t="s">
        <v>421</v>
      </c>
      <c r="K986" s="89"/>
      <c r="L986" s="71"/>
    </row>
    <row r="987" customFormat="false" ht="15.6" hidden="false" customHeight="false" outlineLevel="0" collapsed="false">
      <c r="A987" s="83" t="s">
        <v>2776</v>
      </c>
      <c r="B987" s="71" t="s">
        <v>2777</v>
      </c>
      <c r="C987" s="84" t="n">
        <v>9</v>
      </c>
      <c r="D987" s="85" t="n">
        <v>9780323239905</v>
      </c>
      <c r="E987" s="89" t="n">
        <v>2016</v>
      </c>
      <c r="F987" s="86" t="s">
        <v>647</v>
      </c>
      <c r="G987" s="87" t="s">
        <v>647</v>
      </c>
      <c r="H987" s="88" t="s">
        <v>421</v>
      </c>
      <c r="I987" s="89" t="s">
        <v>421</v>
      </c>
      <c r="J987" s="89" t="s">
        <v>421</v>
      </c>
      <c r="K987" s="89" t="s">
        <v>1117</v>
      </c>
      <c r="L987" s="71"/>
    </row>
    <row r="988" customFormat="false" ht="15.6" hidden="false" customHeight="false" outlineLevel="0" collapsed="false">
      <c r="A988" s="99" t="s">
        <v>2778</v>
      </c>
      <c r="B988" s="70" t="s">
        <v>1934</v>
      </c>
      <c r="C988" s="73" t="n">
        <v>4</v>
      </c>
      <c r="D988" s="110" t="n">
        <v>9781455751174</v>
      </c>
      <c r="E988" s="89" t="n">
        <v>2015</v>
      </c>
      <c r="F988" s="86" t="s">
        <v>51</v>
      </c>
      <c r="G988" s="87" t="s">
        <v>52</v>
      </c>
      <c r="H988" s="88" t="s">
        <v>421</v>
      </c>
      <c r="I988" s="89" t="s">
        <v>421</v>
      </c>
      <c r="J988" s="89" t="s">
        <v>421</v>
      </c>
      <c r="K988" s="89" t="s">
        <v>1117</v>
      </c>
      <c r="L988" s="71"/>
    </row>
    <row r="989" customFormat="false" ht="15.6" hidden="false" customHeight="false" outlineLevel="0" collapsed="false">
      <c r="A989" s="99" t="s">
        <v>2779</v>
      </c>
      <c r="B989" s="70" t="s">
        <v>2780</v>
      </c>
      <c r="C989" s="73" t="n">
        <v>4</v>
      </c>
      <c r="D989" s="110" t="n">
        <v>9780323355636</v>
      </c>
      <c r="E989" s="89" t="n">
        <v>2017</v>
      </c>
      <c r="F989" s="86" t="s">
        <v>112</v>
      </c>
      <c r="G989" s="87" t="s">
        <v>127</v>
      </c>
      <c r="H989" s="88" t="s">
        <v>421</v>
      </c>
      <c r="I989" s="89" t="s">
        <v>421</v>
      </c>
      <c r="J989" s="89" t="s">
        <v>493</v>
      </c>
      <c r="K989" s="89"/>
      <c r="L989" s="71"/>
    </row>
    <row r="990" customFormat="false" ht="15.6" hidden="false" customHeight="false" outlineLevel="0" collapsed="false">
      <c r="A990" s="83" t="s">
        <v>2781</v>
      </c>
      <c r="B990" s="71" t="s">
        <v>2782</v>
      </c>
      <c r="C990" s="84" t="n">
        <v>1</v>
      </c>
      <c r="D990" s="85" t="n">
        <v>9781437702620</v>
      </c>
      <c r="E990" s="89" t="n">
        <v>2011</v>
      </c>
      <c r="F990" s="86" t="s">
        <v>362</v>
      </c>
      <c r="G990" s="87" t="s">
        <v>524</v>
      </c>
      <c r="H990" s="88" t="s">
        <v>421</v>
      </c>
      <c r="I990" s="89" t="s">
        <v>421</v>
      </c>
      <c r="J990" s="89" t="s">
        <v>421</v>
      </c>
      <c r="K990" s="89"/>
      <c r="L990" s="71"/>
    </row>
    <row r="991" customFormat="false" ht="15.6" hidden="false" customHeight="false" outlineLevel="0" collapsed="false">
      <c r="A991" s="83" t="s">
        <v>2783</v>
      </c>
      <c r="B991" s="71" t="s">
        <v>2784</v>
      </c>
      <c r="C991" s="84" t="n">
        <v>7</v>
      </c>
      <c r="D991" s="85" t="n">
        <v>9780323340380</v>
      </c>
      <c r="E991" s="89" t="n">
        <v>2016</v>
      </c>
      <c r="F991" s="86" t="s">
        <v>149</v>
      </c>
      <c r="G991" s="87" t="s">
        <v>75</v>
      </c>
      <c r="H991" s="88" t="s">
        <v>421</v>
      </c>
      <c r="I991" s="89" t="s">
        <v>421</v>
      </c>
      <c r="J991" s="89" t="s">
        <v>421</v>
      </c>
      <c r="K991" s="89" t="s">
        <v>1117</v>
      </c>
      <c r="L991" s="71"/>
    </row>
    <row r="992" customFormat="false" ht="15.6" hidden="false" customHeight="false" outlineLevel="0" collapsed="false">
      <c r="A992" s="83" t="s">
        <v>2785</v>
      </c>
      <c r="B992" s="71" t="s">
        <v>2786</v>
      </c>
      <c r="C992" s="84" t="n">
        <v>4</v>
      </c>
      <c r="D992" s="85" t="n">
        <v>9781437723335</v>
      </c>
      <c r="E992" s="89" t="n">
        <v>2013</v>
      </c>
      <c r="F992" s="86" t="s">
        <v>37</v>
      </c>
      <c r="G992" s="87" t="s">
        <v>42</v>
      </c>
      <c r="H992" s="88" t="s">
        <v>421</v>
      </c>
      <c r="I992" s="89" t="s">
        <v>421</v>
      </c>
      <c r="J992" s="89" t="s">
        <v>421</v>
      </c>
      <c r="K992" s="89"/>
      <c r="L992" s="71"/>
    </row>
    <row r="993" customFormat="false" ht="15.6" hidden="false" customHeight="false" outlineLevel="0" collapsed="false">
      <c r="A993" s="86" t="s">
        <v>322</v>
      </c>
      <c r="B993" s="70" t="s">
        <v>323</v>
      </c>
      <c r="C993" s="73" t="n">
        <v>2</v>
      </c>
      <c r="D993" s="110" t="n">
        <v>9780128032473</v>
      </c>
      <c r="E993" s="89" t="n">
        <v>2018</v>
      </c>
      <c r="F993" s="86" t="s">
        <v>187</v>
      </c>
      <c r="G993" s="87" t="s">
        <v>187</v>
      </c>
      <c r="H993" s="88" t="s">
        <v>421</v>
      </c>
      <c r="I993" s="89" t="s">
        <v>421</v>
      </c>
      <c r="J993" s="89" t="s">
        <v>421</v>
      </c>
      <c r="K993" s="89"/>
      <c r="L993" s="71"/>
    </row>
    <row r="994" customFormat="false" ht="15.6" hidden="false" customHeight="false" outlineLevel="0" collapsed="false">
      <c r="A994" s="83" t="s">
        <v>2787</v>
      </c>
      <c r="B994" s="124" t="s">
        <v>2788</v>
      </c>
      <c r="C994" s="84" t="n">
        <v>2</v>
      </c>
      <c r="D994" s="85" t="n">
        <v>9780723436805</v>
      </c>
      <c r="E994" s="89" t="n">
        <v>2013</v>
      </c>
      <c r="F994" s="86" t="s">
        <v>37</v>
      </c>
      <c r="G994" s="87" t="s">
        <v>127</v>
      </c>
      <c r="H994" s="88" t="s">
        <v>421</v>
      </c>
      <c r="I994" s="89" t="s">
        <v>421</v>
      </c>
      <c r="J994" s="89" t="s">
        <v>493</v>
      </c>
      <c r="K994" s="89"/>
      <c r="L994" s="71"/>
    </row>
    <row r="995" customFormat="false" ht="15.6" hidden="false" customHeight="false" outlineLevel="0" collapsed="false">
      <c r="A995" s="99" t="s">
        <v>2789</v>
      </c>
      <c r="B995" s="70" t="s">
        <v>2790</v>
      </c>
      <c r="C995" s="105" t="n">
        <v>7</v>
      </c>
      <c r="D995" s="96" t="n">
        <v>9780323241458</v>
      </c>
      <c r="E995" s="75" t="n">
        <v>2016</v>
      </c>
      <c r="F995" s="86" t="s">
        <v>131</v>
      </c>
      <c r="G995" s="87" t="s">
        <v>131</v>
      </c>
      <c r="H995" s="88" t="s">
        <v>421</v>
      </c>
      <c r="I995" s="89" t="s">
        <v>421</v>
      </c>
      <c r="J995" s="89" t="s">
        <v>421</v>
      </c>
      <c r="K995" s="89"/>
      <c r="L995" s="71"/>
    </row>
    <row r="996" customFormat="false" ht="15.6" hidden="false" customHeight="false" outlineLevel="0" collapsed="false">
      <c r="A996" s="83" t="s">
        <v>2791</v>
      </c>
      <c r="B996" s="71" t="s">
        <v>2792</v>
      </c>
      <c r="C996" s="84" t="n">
        <v>7</v>
      </c>
      <c r="D996" s="85" t="n">
        <v>9780323221481</v>
      </c>
      <c r="E996" s="89" t="n">
        <v>2014</v>
      </c>
      <c r="F996" s="125" t="s">
        <v>112</v>
      </c>
      <c r="G996" s="87" t="s">
        <v>127</v>
      </c>
      <c r="H996" s="88" t="s">
        <v>421</v>
      </c>
      <c r="I996" s="89" t="s">
        <v>421</v>
      </c>
      <c r="J996" s="89" t="s">
        <v>493</v>
      </c>
      <c r="K996" s="89" t="s">
        <v>1117</v>
      </c>
      <c r="L996" s="71"/>
    </row>
    <row r="997" customFormat="false" ht="15.6" hidden="false" customHeight="false" outlineLevel="0" collapsed="false">
      <c r="A997" s="83" t="s">
        <v>2793</v>
      </c>
      <c r="B997" s="71" t="s">
        <v>1163</v>
      </c>
      <c r="C997" s="84" t="n">
        <v>1</v>
      </c>
      <c r="D997" s="85" t="n">
        <v>9781455711437</v>
      </c>
      <c r="E997" s="89" t="n">
        <v>2015</v>
      </c>
      <c r="F997" s="86" t="s">
        <v>56</v>
      </c>
      <c r="G997" s="87" t="s">
        <v>57</v>
      </c>
      <c r="H997" s="88" t="s">
        <v>421</v>
      </c>
      <c r="I997" s="89" t="s">
        <v>421</v>
      </c>
      <c r="J997" s="89" t="s">
        <v>421</v>
      </c>
      <c r="K997" s="89" t="s">
        <v>1117</v>
      </c>
      <c r="L997" s="71"/>
    </row>
    <row r="998" customFormat="false" ht="15.6" hidden="false" customHeight="false" outlineLevel="0" collapsed="false">
      <c r="A998" s="72" t="s">
        <v>2794</v>
      </c>
      <c r="B998" s="70" t="s">
        <v>2795</v>
      </c>
      <c r="C998" s="73" t="n">
        <v>1</v>
      </c>
      <c r="D998" s="110" t="n">
        <v>9780123854674</v>
      </c>
      <c r="E998" s="89" t="n">
        <v>2012</v>
      </c>
      <c r="F998" s="86" t="s">
        <v>691</v>
      </c>
      <c r="G998" s="87" t="s">
        <v>42</v>
      </c>
      <c r="H998" s="88" t="s">
        <v>421</v>
      </c>
      <c r="I998" s="89" t="s">
        <v>421</v>
      </c>
      <c r="J998" s="89" t="s">
        <v>421</v>
      </c>
      <c r="K998" s="89"/>
      <c r="L998" s="71"/>
    </row>
    <row r="999" customFormat="false" ht="15.6" hidden="false" customHeight="false" outlineLevel="0" collapsed="false">
      <c r="A999" s="83" t="s">
        <v>2796</v>
      </c>
      <c r="B999" s="71" t="s">
        <v>2797</v>
      </c>
      <c r="C999" s="84" t="n">
        <v>3</v>
      </c>
      <c r="D999" s="85" t="n">
        <v>9781416054849</v>
      </c>
      <c r="E999" s="89" t="n">
        <v>2008</v>
      </c>
      <c r="F999" s="86" t="s">
        <v>187</v>
      </c>
      <c r="G999" s="87" t="s">
        <v>187</v>
      </c>
      <c r="H999" s="88" t="s">
        <v>421</v>
      </c>
      <c r="I999" s="89" t="s">
        <v>421</v>
      </c>
      <c r="J999" s="89" t="s">
        <v>421</v>
      </c>
      <c r="K999" s="89"/>
      <c r="L999" s="71"/>
    </row>
    <row r="1000" customFormat="false" ht="15.6" hidden="false" customHeight="false" outlineLevel="0" collapsed="false">
      <c r="A1000" s="72" t="s">
        <v>2798</v>
      </c>
      <c r="B1000" s="70" t="s">
        <v>2799</v>
      </c>
      <c r="C1000" s="73" t="n">
        <v>1</v>
      </c>
      <c r="D1000" s="110" t="n">
        <v>9781437717037</v>
      </c>
      <c r="E1000" s="89" t="n">
        <v>2012</v>
      </c>
      <c r="F1000" s="86" t="s">
        <v>994</v>
      </c>
      <c r="G1000" s="87" t="s">
        <v>994</v>
      </c>
      <c r="H1000" s="88" t="s">
        <v>421</v>
      </c>
      <c r="I1000" s="89" t="s">
        <v>421</v>
      </c>
      <c r="J1000" s="89" t="s">
        <v>421</v>
      </c>
      <c r="K1000" s="89"/>
      <c r="L1000" s="71"/>
    </row>
    <row r="1001" customFormat="false" ht="15.6" hidden="false" customHeight="false" outlineLevel="0" collapsed="false">
      <c r="A1001" s="72" t="s">
        <v>2800</v>
      </c>
      <c r="B1001" s="70" t="s">
        <v>2801</v>
      </c>
      <c r="C1001" s="73" t="n">
        <v>8</v>
      </c>
      <c r="D1001" s="110" t="n">
        <v>9781437706963</v>
      </c>
      <c r="E1001" s="89" t="n">
        <v>2016</v>
      </c>
      <c r="F1001" s="86" t="s">
        <v>145</v>
      </c>
      <c r="G1001" s="87" t="s">
        <v>127</v>
      </c>
      <c r="H1001" s="88" t="s">
        <v>421</v>
      </c>
      <c r="I1001" s="89" t="s">
        <v>421</v>
      </c>
      <c r="J1001" s="89" t="s">
        <v>493</v>
      </c>
      <c r="K1001" s="89"/>
      <c r="L1001" s="71"/>
    </row>
    <row r="1002" customFormat="false" ht="15.6" hidden="false" customHeight="false" outlineLevel="0" collapsed="false">
      <c r="A1002" s="72" t="s">
        <v>136</v>
      </c>
      <c r="B1002" s="70" t="s">
        <v>137</v>
      </c>
      <c r="C1002" s="73" t="n">
        <v>3</v>
      </c>
      <c r="D1002" s="110" t="n">
        <v>9780323448864</v>
      </c>
      <c r="E1002" s="89" t="n">
        <v>2019</v>
      </c>
      <c r="F1002" s="86" t="s">
        <v>37</v>
      </c>
      <c r="G1002" s="87" t="s">
        <v>52</v>
      </c>
      <c r="H1002" s="88" t="s">
        <v>421</v>
      </c>
      <c r="I1002" s="89" t="s">
        <v>421</v>
      </c>
      <c r="J1002" s="89" t="s">
        <v>421</v>
      </c>
      <c r="K1002" s="89"/>
      <c r="L1002" s="71"/>
    </row>
    <row r="1003" customFormat="false" ht="15.6" hidden="false" customHeight="false" outlineLevel="0" collapsed="false">
      <c r="A1003" s="86" t="s">
        <v>2802</v>
      </c>
      <c r="B1003" s="71" t="s">
        <v>2803</v>
      </c>
      <c r="C1003" s="89" t="n">
        <v>1</v>
      </c>
      <c r="D1003" s="85" t="n">
        <v>9781437723809</v>
      </c>
      <c r="E1003" s="89" t="n">
        <v>2012</v>
      </c>
      <c r="F1003" s="86" t="s">
        <v>86</v>
      </c>
      <c r="G1003" s="87" t="s">
        <v>87</v>
      </c>
      <c r="H1003" s="88" t="s">
        <v>421</v>
      </c>
      <c r="I1003" s="89" t="s">
        <v>421</v>
      </c>
      <c r="J1003" s="89" t="s">
        <v>421</v>
      </c>
      <c r="K1003" s="89"/>
      <c r="L1003" s="71"/>
    </row>
    <row r="1004" customFormat="false" ht="15.6" hidden="false" customHeight="false" outlineLevel="0" collapsed="false">
      <c r="A1004" s="83" t="s">
        <v>2804</v>
      </c>
      <c r="B1004" s="71" t="s">
        <v>2805</v>
      </c>
      <c r="C1004" s="84" t="n">
        <v>6</v>
      </c>
      <c r="D1004" s="85" t="n">
        <v>9780323359214</v>
      </c>
      <c r="E1004" s="89" t="n">
        <v>2018</v>
      </c>
      <c r="F1004" s="86" t="s">
        <v>37</v>
      </c>
      <c r="G1004" s="87" t="s">
        <v>2806</v>
      </c>
      <c r="H1004" s="88" t="s">
        <v>421</v>
      </c>
      <c r="I1004" s="89" t="s">
        <v>421</v>
      </c>
      <c r="J1004" s="89" t="s">
        <v>421</v>
      </c>
      <c r="K1004" s="89"/>
      <c r="L1004" s="71"/>
    </row>
    <row r="1005" customFormat="false" ht="15.6" hidden="false" customHeight="false" outlineLevel="0" collapsed="false">
      <c r="A1005" s="83" t="s">
        <v>325</v>
      </c>
      <c r="B1005" s="71" t="s">
        <v>326</v>
      </c>
      <c r="C1005" s="84" t="n">
        <v>5</v>
      </c>
      <c r="D1005" s="85" t="n">
        <v>9780323476614</v>
      </c>
      <c r="E1005" s="89" t="n">
        <v>2018</v>
      </c>
      <c r="F1005" s="86" t="s">
        <v>141</v>
      </c>
      <c r="G1005" s="87" t="s">
        <v>141</v>
      </c>
      <c r="H1005" s="88" t="s">
        <v>421</v>
      </c>
      <c r="I1005" s="89" t="s">
        <v>421</v>
      </c>
      <c r="J1005" s="89" t="s">
        <v>421</v>
      </c>
      <c r="K1005" s="89" t="s">
        <v>1124</v>
      </c>
      <c r="L1005" s="71"/>
    </row>
    <row r="1006" customFormat="false" ht="15.6" hidden="false" customHeight="false" outlineLevel="0" collapsed="false">
      <c r="A1006" s="83" t="s">
        <v>2807</v>
      </c>
      <c r="B1006" s="71" t="s">
        <v>2808</v>
      </c>
      <c r="C1006" s="84" t="n">
        <v>2</v>
      </c>
      <c r="D1006" s="85" t="n">
        <v>9780323286633</v>
      </c>
      <c r="E1006" s="89" t="n">
        <v>2015</v>
      </c>
      <c r="F1006" s="86" t="s">
        <v>56</v>
      </c>
      <c r="G1006" s="87" t="s">
        <v>57</v>
      </c>
      <c r="H1006" s="88" t="s">
        <v>421</v>
      </c>
      <c r="I1006" s="89" t="s">
        <v>421</v>
      </c>
      <c r="J1006" s="89" t="s">
        <v>421</v>
      </c>
      <c r="K1006" s="89" t="s">
        <v>1117</v>
      </c>
      <c r="L1006" s="71"/>
    </row>
    <row r="1007" customFormat="false" ht="15.6" hidden="false" customHeight="false" outlineLevel="0" collapsed="false">
      <c r="A1007" s="72" t="s">
        <v>2809</v>
      </c>
      <c r="B1007" s="70" t="s">
        <v>2011</v>
      </c>
      <c r="C1007" s="73" t="n">
        <v>1</v>
      </c>
      <c r="D1007" s="110" t="n">
        <v>9780123838629</v>
      </c>
      <c r="E1007" s="89" t="n">
        <v>2011</v>
      </c>
      <c r="F1007" s="86" t="s">
        <v>305</v>
      </c>
      <c r="G1007" s="87" t="s">
        <v>305</v>
      </c>
      <c r="H1007" s="88" t="s">
        <v>421</v>
      </c>
      <c r="I1007" s="89" t="s">
        <v>421</v>
      </c>
      <c r="J1007" s="89" t="s">
        <v>421</v>
      </c>
      <c r="K1007" s="89"/>
      <c r="L1007" s="71"/>
    </row>
    <row r="1008" customFormat="false" ht="15.6" hidden="false" customHeight="false" outlineLevel="0" collapsed="false">
      <c r="A1008" s="72" t="s">
        <v>2810</v>
      </c>
      <c r="B1008" s="70" t="s">
        <v>2811</v>
      </c>
      <c r="C1008" s="73" t="n">
        <v>2</v>
      </c>
      <c r="D1008" s="110" t="n">
        <v>9780123971647</v>
      </c>
      <c r="E1008" s="89" t="n">
        <v>2013</v>
      </c>
      <c r="F1008" s="86" t="s">
        <v>362</v>
      </c>
      <c r="G1008" s="87" t="s">
        <v>362</v>
      </c>
      <c r="H1008" s="88" t="s">
        <v>421</v>
      </c>
      <c r="I1008" s="89" t="s">
        <v>421</v>
      </c>
      <c r="J1008" s="89" t="s">
        <v>421</v>
      </c>
      <c r="K1008" s="89"/>
      <c r="L1008" s="71"/>
    </row>
    <row r="1009" customFormat="false" ht="15.6" hidden="false" customHeight="false" outlineLevel="0" collapsed="false">
      <c r="A1009" s="72" t="s">
        <v>2812</v>
      </c>
      <c r="B1009" s="70" t="s">
        <v>2813</v>
      </c>
      <c r="C1009" s="73" t="n">
        <v>5</v>
      </c>
      <c r="D1009" s="110" t="n">
        <v>9780702049606</v>
      </c>
      <c r="E1009" s="89" t="n">
        <v>2014</v>
      </c>
      <c r="F1009" s="86" t="s">
        <v>61</v>
      </c>
      <c r="G1009" s="87" t="s">
        <v>62</v>
      </c>
      <c r="H1009" s="88" t="s">
        <v>421</v>
      </c>
      <c r="I1009" s="89" t="s">
        <v>421</v>
      </c>
      <c r="J1009" s="89" t="s">
        <v>421</v>
      </c>
      <c r="K1009" s="89"/>
      <c r="L1009" s="71"/>
    </row>
    <row r="1010" customFormat="false" ht="15.6" hidden="false" customHeight="false" outlineLevel="0" collapsed="false">
      <c r="A1010" s="72" t="s">
        <v>2814</v>
      </c>
      <c r="B1010" s="70" t="s">
        <v>2815</v>
      </c>
      <c r="C1010" s="73" t="n">
        <v>3</v>
      </c>
      <c r="D1010" s="110" t="n">
        <v>9781455702688</v>
      </c>
      <c r="E1010" s="89" t="n">
        <v>2015</v>
      </c>
      <c r="F1010" s="86" t="s">
        <v>61</v>
      </c>
      <c r="G1010" s="87" t="s">
        <v>62</v>
      </c>
      <c r="H1010" s="88" t="s">
        <v>421</v>
      </c>
      <c r="I1010" s="89" t="s">
        <v>421</v>
      </c>
      <c r="J1010" s="89" t="s">
        <v>421</v>
      </c>
      <c r="K1010" s="89"/>
      <c r="L1010" s="71"/>
    </row>
    <row r="1011" customFormat="false" ht="15.6" hidden="false" customHeight="false" outlineLevel="0" collapsed="false">
      <c r="A1011" s="72" t="s">
        <v>2816</v>
      </c>
      <c r="B1011" s="70" t="s">
        <v>2817</v>
      </c>
      <c r="C1011" s="73" t="n">
        <v>1</v>
      </c>
      <c r="D1011" s="110" t="n">
        <v>9781416002925</v>
      </c>
      <c r="E1011" s="89" t="n">
        <v>2010</v>
      </c>
      <c r="F1011" s="86" t="s">
        <v>91</v>
      </c>
      <c r="G1011" s="87" t="s">
        <v>91</v>
      </c>
      <c r="H1011" s="88" t="s">
        <v>421</v>
      </c>
      <c r="I1011" s="89" t="s">
        <v>421</v>
      </c>
      <c r="J1011" s="89" t="s">
        <v>421</v>
      </c>
      <c r="K1011" s="89"/>
      <c r="L1011" s="71"/>
    </row>
    <row r="1012" customFormat="false" ht="15.6" hidden="false" customHeight="false" outlineLevel="0" collapsed="false">
      <c r="A1012" s="72" t="s">
        <v>2818</v>
      </c>
      <c r="B1012" s="70" t="s">
        <v>2819</v>
      </c>
      <c r="C1012" s="73" t="n">
        <v>3</v>
      </c>
      <c r="D1012" s="110" t="n">
        <v>9781455710768</v>
      </c>
      <c r="E1012" s="89" t="n">
        <v>2013</v>
      </c>
      <c r="F1012" s="86" t="s">
        <v>698</v>
      </c>
      <c r="G1012" s="87" t="s">
        <v>698</v>
      </c>
      <c r="H1012" s="88" t="s">
        <v>421</v>
      </c>
      <c r="I1012" s="89" t="s">
        <v>421</v>
      </c>
      <c r="J1012" s="89" t="s">
        <v>421</v>
      </c>
      <c r="K1012" s="89"/>
      <c r="L1012" s="71"/>
    </row>
    <row r="1013" customFormat="false" ht="15.6" hidden="false" customHeight="false" outlineLevel="0" collapsed="false">
      <c r="A1013" s="72" t="s">
        <v>2820</v>
      </c>
      <c r="B1013" s="70" t="s">
        <v>2821</v>
      </c>
      <c r="C1013" s="73" t="n">
        <v>1</v>
      </c>
      <c r="D1013" s="110" t="n">
        <v>9780123756688</v>
      </c>
      <c r="E1013" s="89" t="n">
        <v>2010</v>
      </c>
      <c r="F1013" s="86" t="s">
        <v>403</v>
      </c>
      <c r="G1013" s="87" t="s">
        <v>403</v>
      </c>
      <c r="H1013" s="88" t="s">
        <v>421</v>
      </c>
      <c r="I1013" s="89" t="s">
        <v>421</v>
      </c>
      <c r="J1013" s="89" t="s">
        <v>421</v>
      </c>
      <c r="K1013" s="89"/>
      <c r="L1013" s="71"/>
    </row>
    <row r="1014" customFormat="false" ht="15.6" hidden="false" customHeight="false" outlineLevel="0" collapsed="false">
      <c r="A1014" s="72" t="s">
        <v>411</v>
      </c>
      <c r="B1014" s="70" t="s">
        <v>412</v>
      </c>
      <c r="C1014" s="73" t="n">
        <v>5</v>
      </c>
      <c r="D1014" s="110" t="n">
        <v>9780702069123</v>
      </c>
      <c r="E1014" s="89" t="n">
        <v>2018</v>
      </c>
      <c r="F1014" s="86" t="s">
        <v>183</v>
      </c>
      <c r="G1014" s="87" t="s">
        <v>183</v>
      </c>
      <c r="H1014" s="88" t="s">
        <v>421</v>
      </c>
      <c r="I1014" s="89" t="s">
        <v>421</v>
      </c>
      <c r="J1014" s="89" t="s">
        <v>421</v>
      </c>
      <c r="K1014" s="89"/>
      <c r="L1014" s="71"/>
    </row>
    <row r="1015" customFormat="false" ht="15.6" hidden="false" customHeight="false" outlineLevel="0" collapsed="false">
      <c r="A1015" s="72" t="s">
        <v>2822</v>
      </c>
      <c r="B1015" s="70" t="s">
        <v>2823</v>
      </c>
      <c r="C1015" s="73" t="n">
        <v>1</v>
      </c>
      <c r="D1015" s="110" t="n">
        <v>9781437708592</v>
      </c>
      <c r="E1015" s="89" t="n">
        <v>2011</v>
      </c>
      <c r="F1015" s="86" t="s">
        <v>183</v>
      </c>
      <c r="G1015" s="87" t="s">
        <v>183</v>
      </c>
      <c r="H1015" s="88" t="s">
        <v>421</v>
      </c>
      <c r="I1015" s="89" t="s">
        <v>421</v>
      </c>
      <c r="J1015" s="89" t="s">
        <v>421</v>
      </c>
      <c r="K1015" s="89"/>
      <c r="L1015" s="71"/>
    </row>
    <row r="1016" customFormat="false" ht="15.6" hidden="false" customHeight="false" outlineLevel="0" collapsed="false">
      <c r="A1016" s="72" t="s">
        <v>2824</v>
      </c>
      <c r="B1016" s="70" t="s">
        <v>2825</v>
      </c>
      <c r="C1016" s="73" t="n">
        <v>3</v>
      </c>
      <c r="D1016" s="110" t="n">
        <v>9780702039355</v>
      </c>
      <c r="E1016" s="89" t="n">
        <v>2011</v>
      </c>
      <c r="F1016" s="86" t="s">
        <v>698</v>
      </c>
      <c r="G1016" s="87" t="s">
        <v>698</v>
      </c>
      <c r="H1016" s="88" t="s">
        <v>421</v>
      </c>
      <c r="I1016" s="89" t="s">
        <v>421</v>
      </c>
      <c r="J1016" s="89" t="s">
        <v>421</v>
      </c>
      <c r="K1016" s="89"/>
      <c r="L1016" s="71"/>
    </row>
    <row r="1017" customFormat="false" ht="15.6" hidden="false" customHeight="false" outlineLevel="0" collapsed="false">
      <c r="A1017" s="72" t="s">
        <v>2826</v>
      </c>
      <c r="B1017" s="70" t="s">
        <v>2827</v>
      </c>
      <c r="C1017" s="73" t="n">
        <v>1</v>
      </c>
      <c r="D1017" s="110" t="n">
        <v>9781416036241</v>
      </c>
      <c r="E1017" s="89" t="n">
        <v>2010</v>
      </c>
      <c r="F1017" s="86" t="s">
        <v>37</v>
      </c>
      <c r="G1017" s="87" t="s">
        <v>87</v>
      </c>
      <c r="H1017" s="88" t="s">
        <v>421</v>
      </c>
      <c r="I1017" s="89" t="s">
        <v>421</v>
      </c>
      <c r="J1017" s="89" t="s">
        <v>421</v>
      </c>
      <c r="K1017" s="89"/>
      <c r="L1017" s="71"/>
    </row>
    <row r="1018" customFormat="false" ht="15.6" hidden="false" customHeight="false" outlineLevel="0" collapsed="false">
      <c r="A1018" s="72" t="s">
        <v>2828</v>
      </c>
      <c r="B1018" s="70" t="s">
        <v>570</v>
      </c>
      <c r="C1018" s="73" t="n">
        <v>1</v>
      </c>
      <c r="D1018" s="110" t="n">
        <v>9781416033677</v>
      </c>
      <c r="E1018" s="89" t="n">
        <v>2008</v>
      </c>
      <c r="F1018" s="86" t="s">
        <v>91</v>
      </c>
      <c r="G1018" s="87" t="s">
        <v>91</v>
      </c>
      <c r="H1018" s="88" t="s">
        <v>421</v>
      </c>
      <c r="I1018" s="89" t="s">
        <v>421</v>
      </c>
      <c r="J1018" s="89" t="s">
        <v>421</v>
      </c>
      <c r="K1018" s="89"/>
      <c r="L1018" s="71"/>
    </row>
    <row r="1019" customFormat="false" ht="15.6" hidden="false" customHeight="false" outlineLevel="0" collapsed="false">
      <c r="A1019" s="72" t="s">
        <v>2829</v>
      </c>
      <c r="B1019" s="70" t="s">
        <v>2830</v>
      </c>
      <c r="C1019" s="73" t="n">
        <v>3</v>
      </c>
      <c r="D1019" s="110" t="n">
        <v>9780702045912</v>
      </c>
      <c r="E1019" s="89" t="n">
        <v>2015</v>
      </c>
      <c r="F1019" s="86" t="s">
        <v>51</v>
      </c>
      <c r="G1019" s="87" t="s">
        <v>52</v>
      </c>
      <c r="H1019" s="88" t="s">
        <v>421</v>
      </c>
      <c r="I1019" s="89" t="s">
        <v>421</v>
      </c>
      <c r="J1019" s="89" t="s">
        <v>421</v>
      </c>
      <c r="K1019" s="89"/>
      <c r="L1019" s="71"/>
    </row>
    <row r="1020" customFormat="false" ht="15.6" hidden="false" customHeight="false" outlineLevel="0" collapsed="false">
      <c r="A1020" s="72" t="s">
        <v>2831</v>
      </c>
      <c r="B1020" s="70" t="s">
        <v>2832</v>
      </c>
      <c r="C1020" s="73" t="n">
        <v>1</v>
      </c>
      <c r="D1020" s="110" t="n">
        <v>9780702073144</v>
      </c>
      <c r="E1020" s="89" t="n">
        <v>2018</v>
      </c>
      <c r="F1020" s="86" t="s">
        <v>51</v>
      </c>
      <c r="G1020" s="87" t="s">
        <v>52</v>
      </c>
      <c r="H1020" s="88" t="s">
        <v>421</v>
      </c>
      <c r="I1020" s="89" t="s">
        <v>421</v>
      </c>
      <c r="J1020" s="89" t="s">
        <v>421</v>
      </c>
      <c r="K1020" s="89" t="s">
        <v>1124</v>
      </c>
      <c r="L1020" s="71"/>
    </row>
    <row r="1021" customFormat="false" ht="15.6" hidden="false" customHeight="false" outlineLevel="0" collapsed="false">
      <c r="A1021" s="72" t="s">
        <v>2833</v>
      </c>
      <c r="B1021" s="70" t="s">
        <v>2834</v>
      </c>
      <c r="C1021" s="73" t="n">
        <v>3</v>
      </c>
      <c r="D1021" s="110" t="n">
        <v>9780323086189</v>
      </c>
      <c r="E1021" s="89" t="n">
        <v>2016</v>
      </c>
      <c r="F1021" s="86" t="s">
        <v>51</v>
      </c>
      <c r="G1021" s="87" t="s">
        <v>52</v>
      </c>
      <c r="H1021" s="88" t="s">
        <v>421</v>
      </c>
      <c r="I1021" s="89" t="s">
        <v>421</v>
      </c>
      <c r="J1021" s="89" t="s">
        <v>421</v>
      </c>
      <c r="K1021" s="89" t="s">
        <v>1117</v>
      </c>
      <c r="L1021" s="71"/>
    </row>
    <row r="1022" customFormat="false" ht="15.6" hidden="false" customHeight="false" outlineLevel="0" collapsed="false">
      <c r="A1022" s="83" t="s">
        <v>2835</v>
      </c>
      <c r="B1022" s="71" t="s">
        <v>2836</v>
      </c>
      <c r="C1022" s="84" t="n">
        <v>6</v>
      </c>
      <c r="D1022" s="85" t="n">
        <v>9780323075862</v>
      </c>
      <c r="E1022" s="89" t="n">
        <v>2013</v>
      </c>
      <c r="F1022" s="86" t="s">
        <v>343</v>
      </c>
      <c r="G1022" s="87" t="s">
        <v>343</v>
      </c>
      <c r="H1022" s="88" t="s">
        <v>421</v>
      </c>
      <c r="I1022" s="89" t="s">
        <v>421</v>
      </c>
      <c r="J1022" s="89" t="s">
        <v>421</v>
      </c>
      <c r="K1022" s="89"/>
      <c r="L1022" s="71"/>
    </row>
    <row r="1023" customFormat="false" ht="15.6" hidden="false" customHeight="false" outlineLevel="0" collapsed="false">
      <c r="A1023" s="83" t="s">
        <v>2837</v>
      </c>
      <c r="B1023" s="124" t="s">
        <v>2838</v>
      </c>
      <c r="C1023" s="84" t="n">
        <v>6</v>
      </c>
      <c r="D1023" s="85" t="n">
        <v>9780702046728</v>
      </c>
      <c r="E1023" s="89" t="n">
        <v>2013</v>
      </c>
      <c r="F1023" s="86" t="s">
        <v>37</v>
      </c>
      <c r="G1023" s="87" t="s">
        <v>127</v>
      </c>
      <c r="H1023" s="88" t="s">
        <v>421</v>
      </c>
      <c r="I1023" s="89" t="s">
        <v>421</v>
      </c>
      <c r="J1023" s="89" t="s">
        <v>493</v>
      </c>
      <c r="K1023" s="89"/>
      <c r="L1023" s="71"/>
    </row>
    <row r="1024" customFormat="false" ht="15.6" hidden="false" customHeight="false" outlineLevel="0" collapsed="false">
      <c r="A1024" s="83" t="s">
        <v>2839</v>
      </c>
      <c r="B1024" s="124" t="s">
        <v>1607</v>
      </c>
      <c r="C1024" s="84" t="n">
        <v>1</v>
      </c>
      <c r="D1024" s="85" t="n">
        <v>9780323485531</v>
      </c>
      <c r="E1024" s="89" t="n">
        <v>2018</v>
      </c>
      <c r="F1024" s="86" t="s">
        <v>647</v>
      </c>
      <c r="G1024" s="87" t="s">
        <v>647</v>
      </c>
      <c r="H1024" s="88" t="s">
        <v>421</v>
      </c>
      <c r="I1024" s="89" t="s">
        <v>421</v>
      </c>
      <c r="J1024" s="89" t="s">
        <v>421</v>
      </c>
      <c r="K1024" s="89"/>
      <c r="L1024" s="71"/>
    </row>
    <row r="1025" customFormat="false" ht="15.6" hidden="false" customHeight="false" outlineLevel="0" collapsed="false">
      <c r="A1025" s="83" t="s">
        <v>328</v>
      </c>
      <c r="B1025" s="124" t="s">
        <v>329</v>
      </c>
      <c r="C1025" s="84" t="n">
        <v>1</v>
      </c>
      <c r="D1025" s="85" t="n">
        <v>9780323462150</v>
      </c>
      <c r="E1025" s="89" t="n">
        <v>2018</v>
      </c>
      <c r="F1025" s="86" t="s">
        <v>207</v>
      </c>
      <c r="G1025" s="87" t="s">
        <v>208</v>
      </c>
      <c r="H1025" s="88" t="s">
        <v>421</v>
      </c>
      <c r="I1025" s="89" t="s">
        <v>421</v>
      </c>
      <c r="J1025" s="89" t="s">
        <v>421</v>
      </c>
      <c r="K1025" s="89"/>
      <c r="L1025" s="71"/>
    </row>
    <row r="1026" customFormat="false" ht="15.6" hidden="false" customHeight="false" outlineLevel="0" collapsed="false">
      <c r="A1026" s="72" t="s">
        <v>2840</v>
      </c>
      <c r="B1026" s="70" t="s">
        <v>1966</v>
      </c>
      <c r="C1026" s="73" t="n">
        <v>4</v>
      </c>
      <c r="D1026" s="110" t="n">
        <v>9780323113779</v>
      </c>
      <c r="E1026" s="89" t="n">
        <v>2015</v>
      </c>
      <c r="F1026" s="86" t="s">
        <v>218</v>
      </c>
      <c r="G1026" s="87" t="s">
        <v>218</v>
      </c>
      <c r="H1026" s="88" t="s">
        <v>421</v>
      </c>
      <c r="I1026" s="89" t="s">
        <v>421</v>
      </c>
      <c r="J1026" s="89" t="s">
        <v>421</v>
      </c>
      <c r="K1026" s="89"/>
      <c r="L1026" s="71"/>
    </row>
    <row r="1027" customFormat="false" ht="15.6" hidden="false" customHeight="false" outlineLevel="0" collapsed="false">
      <c r="A1027" s="72" t="s">
        <v>2841</v>
      </c>
      <c r="B1027" s="70" t="s">
        <v>2842</v>
      </c>
      <c r="C1027" s="73" t="n">
        <v>1</v>
      </c>
      <c r="D1027" s="110" t="n">
        <v>9781416062653</v>
      </c>
      <c r="E1027" s="89" t="n">
        <v>2010</v>
      </c>
      <c r="F1027" s="86" t="s">
        <v>218</v>
      </c>
      <c r="G1027" s="87" t="s">
        <v>218</v>
      </c>
      <c r="H1027" s="88" t="s">
        <v>421</v>
      </c>
      <c r="I1027" s="89" t="s">
        <v>421</v>
      </c>
      <c r="J1027" s="89" t="s">
        <v>421</v>
      </c>
      <c r="K1027" s="89"/>
      <c r="L1027" s="71"/>
    </row>
    <row r="1028" customFormat="false" ht="15.6" hidden="false" customHeight="false" outlineLevel="0" collapsed="false">
      <c r="A1028" s="83" t="s">
        <v>2843</v>
      </c>
      <c r="B1028" s="71" t="s">
        <v>2844</v>
      </c>
      <c r="C1028" s="84" t="n">
        <v>3</v>
      </c>
      <c r="D1028" s="85" t="n">
        <v>9781455743278</v>
      </c>
      <c r="E1028" s="89" t="n">
        <v>2014</v>
      </c>
      <c r="F1028" s="86" t="s">
        <v>227</v>
      </c>
      <c r="G1028" s="87" t="s">
        <v>87</v>
      </c>
      <c r="H1028" s="88" t="s">
        <v>421</v>
      </c>
      <c r="I1028" s="89" t="s">
        <v>421</v>
      </c>
      <c r="J1028" s="89" t="s">
        <v>421</v>
      </c>
      <c r="K1028" s="89"/>
      <c r="L1028" s="71"/>
    </row>
    <row r="1029" customFormat="false" ht="15.6" hidden="false" customHeight="false" outlineLevel="0" collapsed="false">
      <c r="A1029" s="72" t="s">
        <v>2845</v>
      </c>
      <c r="B1029" s="70" t="s">
        <v>1838</v>
      </c>
      <c r="C1029" s="73" t="n">
        <v>1</v>
      </c>
      <c r="D1029" s="110" t="n">
        <v>9781437725230</v>
      </c>
      <c r="E1029" s="89" t="n">
        <v>2012</v>
      </c>
      <c r="F1029" s="86" t="s">
        <v>86</v>
      </c>
      <c r="G1029" s="87" t="s">
        <v>87</v>
      </c>
      <c r="H1029" s="88" t="s">
        <v>421</v>
      </c>
      <c r="I1029" s="89" t="s">
        <v>421</v>
      </c>
      <c r="J1029" s="89" t="s">
        <v>421</v>
      </c>
      <c r="K1029" s="89"/>
      <c r="L1029" s="71"/>
    </row>
    <row r="1030" customFormat="false" ht="15.6" hidden="false" customHeight="false" outlineLevel="0" collapsed="false">
      <c r="A1030" s="72" t="s">
        <v>2846</v>
      </c>
      <c r="B1030" s="70" t="s">
        <v>1158</v>
      </c>
      <c r="C1030" s="73" t="n">
        <v>3</v>
      </c>
      <c r="D1030" s="110" t="n">
        <v>9780323085144</v>
      </c>
      <c r="E1030" s="89" t="n">
        <v>2013</v>
      </c>
      <c r="F1030" s="86" t="s">
        <v>112</v>
      </c>
      <c r="G1030" s="87" t="s">
        <v>127</v>
      </c>
      <c r="H1030" s="88" t="s">
        <v>421</v>
      </c>
      <c r="I1030" s="89" t="s">
        <v>421</v>
      </c>
      <c r="J1030" s="89" t="s">
        <v>493</v>
      </c>
      <c r="K1030" s="89"/>
      <c r="L1030" s="71"/>
    </row>
    <row r="1031" customFormat="false" ht="15.6" hidden="false" customHeight="false" outlineLevel="0" collapsed="false">
      <c r="A1031" s="72" t="s">
        <v>2847</v>
      </c>
      <c r="B1031" s="70" t="s">
        <v>451</v>
      </c>
      <c r="C1031" s="89" t="n">
        <v>4</v>
      </c>
      <c r="D1031" s="110" t="n">
        <v>9780323188142</v>
      </c>
      <c r="E1031" s="89" t="n">
        <v>2014</v>
      </c>
      <c r="F1031" s="86" t="s">
        <v>112</v>
      </c>
      <c r="G1031" s="87" t="s">
        <v>127</v>
      </c>
      <c r="H1031" s="88" t="s">
        <v>421</v>
      </c>
      <c r="I1031" s="89" t="s">
        <v>421</v>
      </c>
      <c r="J1031" s="89" t="s">
        <v>493</v>
      </c>
      <c r="K1031" s="89"/>
      <c r="L1031" s="71"/>
    </row>
    <row r="1032" customFormat="false" ht="15.6" hidden="false" customHeight="false" outlineLevel="0" collapsed="false">
      <c r="A1032" s="72" t="s">
        <v>2848</v>
      </c>
      <c r="B1032" s="70" t="s">
        <v>2849</v>
      </c>
      <c r="C1032" s="73" t="n">
        <v>4</v>
      </c>
      <c r="D1032" s="110" t="n">
        <v>9781437706673</v>
      </c>
      <c r="E1032" s="89" t="n">
        <v>2010</v>
      </c>
      <c r="F1032" s="86" t="s">
        <v>46</v>
      </c>
      <c r="G1032" s="87" t="s">
        <v>46</v>
      </c>
      <c r="H1032" s="88" t="s">
        <v>421</v>
      </c>
      <c r="I1032" s="89" t="s">
        <v>421</v>
      </c>
      <c r="J1032" s="89" t="s">
        <v>421</v>
      </c>
      <c r="K1032" s="89"/>
      <c r="L1032" s="72"/>
    </row>
    <row r="1033" customFormat="false" ht="15.6" hidden="false" customHeight="false" outlineLevel="0" collapsed="false">
      <c r="A1033" s="72" t="s">
        <v>2850</v>
      </c>
      <c r="B1033" s="70" t="s">
        <v>2851</v>
      </c>
      <c r="C1033" s="73" t="n">
        <v>2</v>
      </c>
      <c r="D1033" s="110" t="n">
        <v>9780128021743</v>
      </c>
      <c r="E1033" s="89" t="n">
        <v>2016</v>
      </c>
      <c r="F1033" s="86" t="s">
        <v>698</v>
      </c>
      <c r="G1033" s="87" t="s">
        <v>698</v>
      </c>
      <c r="H1033" s="88" t="s">
        <v>421</v>
      </c>
      <c r="I1033" s="89" t="s">
        <v>421</v>
      </c>
      <c r="J1033" s="89" t="s">
        <v>421</v>
      </c>
      <c r="K1033" s="89"/>
      <c r="L1033" s="72"/>
    </row>
    <row r="1034" customFormat="false" ht="15.6" hidden="false" customHeight="false" outlineLevel="0" collapsed="false">
      <c r="A1034" s="72" t="s">
        <v>2852</v>
      </c>
      <c r="B1034" s="70" t="s">
        <v>2853</v>
      </c>
      <c r="C1034" s="73" t="n">
        <v>1</v>
      </c>
      <c r="D1034" s="110" t="n">
        <v>9781416062684</v>
      </c>
      <c r="E1034" s="89" t="n">
        <v>2012</v>
      </c>
      <c r="F1034" s="86" t="s">
        <v>218</v>
      </c>
      <c r="G1034" s="87" t="s">
        <v>218</v>
      </c>
      <c r="H1034" s="88" t="s">
        <v>421</v>
      </c>
      <c r="I1034" s="89" t="s">
        <v>421</v>
      </c>
      <c r="J1034" s="89" t="s">
        <v>421</v>
      </c>
      <c r="K1034" s="89"/>
      <c r="L1034" s="72"/>
    </row>
    <row r="1035" customFormat="false" ht="15.6" hidden="false" customHeight="false" outlineLevel="0" collapsed="false">
      <c r="A1035" s="72" t="s">
        <v>2854</v>
      </c>
      <c r="B1035" s="70" t="s">
        <v>214</v>
      </c>
      <c r="C1035" s="73" t="n">
        <v>4</v>
      </c>
      <c r="D1035" s="110" t="n">
        <v>9781455748600</v>
      </c>
      <c r="E1035" s="89" t="n">
        <v>2014</v>
      </c>
      <c r="F1035" s="86" t="s">
        <v>149</v>
      </c>
      <c r="G1035" s="87" t="s">
        <v>75</v>
      </c>
      <c r="H1035" s="88" t="s">
        <v>421</v>
      </c>
      <c r="I1035" s="89" t="s">
        <v>421</v>
      </c>
      <c r="J1035" s="89" t="s">
        <v>421</v>
      </c>
      <c r="K1035" s="89" t="s">
        <v>1117</v>
      </c>
      <c r="L1035" s="71"/>
    </row>
    <row r="1036" customFormat="false" ht="15.6" hidden="false" customHeight="false" outlineLevel="0" collapsed="false">
      <c r="A1036" s="72" t="s">
        <v>2855</v>
      </c>
      <c r="B1036" s="70" t="s">
        <v>2856</v>
      </c>
      <c r="C1036" s="73" t="n">
        <v>5</v>
      </c>
      <c r="D1036" s="110" t="n">
        <v>9780702049583</v>
      </c>
      <c r="E1036" s="89" t="n">
        <v>2014</v>
      </c>
      <c r="F1036" s="86" t="s">
        <v>61</v>
      </c>
      <c r="G1036" s="87" t="s">
        <v>62</v>
      </c>
      <c r="H1036" s="88" t="s">
        <v>421</v>
      </c>
      <c r="I1036" s="89" t="s">
        <v>421</v>
      </c>
      <c r="J1036" s="89" t="s">
        <v>421</v>
      </c>
      <c r="K1036" s="89"/>
      <c r="L1036" s="71"/>
    </row>
    <row r="1037" customFormat="false" ht="15.6" hidden="false" customHeight="false" outlineLevel="0" collapsed="false">
      <c r="A1037" s="72" t="s">
        <v>2857</v>
      </c>
      <c r="B1037" s="70" t="s">
        <v>1717</v>
      </c>
      <c r="C1037" s="73" t="n">
        <v>8</v>
      </c>
      <c r="D1037" s="110" t="n">
        <v>9781455746019</v>
      </c>
      <c r="E1037" s="89" t="n">
        <v>2013</v>
      </c>
      <c r="F1037" s="86" t="s">
        <v>61</v>
      </c>
      <c r="G1037" s="87" t="s">
        <v>62</v>
      </c>
      <c r="H1037" s="88" t="s">
        <v>421</v>
      </c>
      <c r="I1037" s="89" t="s">
        <v>421</v>
      </c>
      <c r="J1037" s="89" t="s">
        <v>421</v>
      </c>
      <c r="K1037" s="89"/>
      <c r="L1037" s="72"/>
    </row>
    <row r="1038" customFormat="false" ht="15.6" hidden="false" customHeight="false" outlineLevel="0" collapsed="false">
      <c r="A1038" s="72" t="s">
        <v>2858</v>
      </c>
      <c r="B1038" s="70" t="s">
        <v>2859</v>
      </c>
      <c r="C1038" s="73" t="n">
        <v>2</v>
      </c>
      <c r="D1038" s="110" t="n">
        <v>9780323045841</v>
      </c>
      <c r="E1038" s="89" t="n">
        <v>2014</v>
      </c>
      <c r="F1038" s="86" t="s">
        <v>51</v>
      </c>
      <c r="G1038" s="87" t="s">
        <v>52</v>
      </c>
      <c r="H1038" s="88" t="s">
        <v>421</v>
      </c>
      <c r="I1038" s="89" t="s">
        <v>421</v>
      </c>
      <c r="J1038" s="89" t="s">
        <v>421</v>
      </c>
      <c r="K1038" s="89"/>
      <c r="L1038" s="71"/>
    </row>
    <row r="1039" customFormat="false" ht="15.6" hidden="false" customHeight="false" outlineLevel="0" collapsed="false">
      <c r="A1039" s="72" t="s">
        <v>2860</v>
      </c>
      <c r="B1039" s="70" t="s">
        <v>2861</v>
      </c>
      <c r="C1039" s="73" t="n">
        <v>2</v>
      </c>
      <c r="D1039" s="110" t="n">
        <v>9781437729306</v>
      </c>
      <c r="E1039" s="89" t="n">
        <v>2013</v>
      </c>
      <c r="F1039" s="86" t="s">
        <v>74</v>
      </c>
      <c r="G1039" s="87" t="s">
        <v>75</v>
      </c>
      <c r="H1039" s="88" t="s">
        <v>421</v>
      </c>
      <c r="I1039" s="89" t="s">
        <v>421</v>
      </c>
      <c r="J1039" s="89" t="s">
        <v>421</v>
      </c>
      <c r="K1039" s="89"/>
      <c r="L1039" s="72"/>
    </row>
    <row r="1040" customFormat="false" ht="15.6" hidden="false" customHeight="false" outlineLevel="0" collapsed="false">
      <c r="A1040" s="72" t="s">
        <v>2862</v>
      </c>
      <c r="B1040" s="70" t="s">
        <v>464</v>
      </c>
      <c r="C1040" s="73" t="n">
        <v>1</v>
      </c>
      <c r="D1040" s="110" t="n">
        <v>9781437727234</v>
      </c>
      <c r="E1040" s="89" t="n">
        <v>2013</v>
      </c>
      <c r="F1040" s="86" t="s">
        <v>61</v>
      </c>
      <c r="G1040" s="87" t="s">
        <v>62</v>
      </c>
      <c r="H1040" s="88" t="s">
        <v>421</v>
      </c>
      <c r="I1040" s="89" t="s">
        <v>421</v>
      </c>
      <c r="J1040" s="89" t="s">
        <v>421</v>
      </c>
      <c r="K1040" s="89" t="s">
        <v>1117</v>
      </c>
      <c r="L1040" s="72"/>
    </row>
    <row r="1041" customFormat="false" ht="15.6" hidden="false" customHeight="false" outlineLevel="0" collapsed="false">
      <c r="A1041" s="72" t="s">
        <v>2863</v>
      </c>
      <c r="B1041" s="70" t="s">
        <v>2657</v>
      </c>
      <c r="C1041" s="73" t="n">
        <v>1</v>
      </c>
      <c r="D1041" s="110" t="n">
        <v>9780323261494</v>
      </c>
      <c r="E1041" s="89" t="n">
        <v>2017</v>
      </c>
      <c r="F1041" s="86" t="s">
        <v>91</v>
      </c>
      <c r="G1041" s="87" t="s">
        <v>91</v>
      </c>
      <c r="H1041" s="88" t="s">
        <v>421</v>
      </c>
      <c r="I1041" s="89" t="s">
        <v>421</v>
      </c>
      <c r="J1041" s="89" t="s">
        <v>421</v>
      </c>
      <c r="K1041" s="89" t="s">
        <v>1117</v>
      </c>
      <c r="L1041" s="72"/>
    </row>
    <row r="1042" customFormat="false" ht="15.6" hidden="false" customHeight="false" outlineLevel="0" collapsed="false">
      <c r="A1042" s="72" t="s">
        <v>2864</v>
      </c>
      <c r="B1042" s="70" t="s">
        <v>2865</v>
      </c>
      <c r="C1042" s="73" t="n">
        <v>2</v>
      </c>
      <c r="D1042" s="110" t="n">
        <v>9780323297554</v>
      </c>
      <c r="E1042" s="89" t="n">
        <v>2017</v>
      </c>
      <c r="F1042" s="86" t="s">
        <v>46</v>
      </c>
      <c r="G1042" s="87" t="s">
        <v>46</v>
      </c>
      <c r="H1042" s="88" t="s">
        <v>421</v>
      </c>
      <c r="I1042" s="89" t="s">
        <v>421</v>
      </c>
      <c r="J1042" s="89" t="s">
        <v>421</v>
      </c>
      <c r="K1042" s="89" t="s">
        <v>1117</v>
      </c>
      <c r="L1042" s="72"/>
    </row>
    <row r="1043" customFormat="false" ht="15.6" hidden="false" customHeight="false" outlineLevel="0" collapsed="false">
      <c r="A1043" s="72" t="s">
        <v>2866</v>
      </c>
      <c r="B1043" s="70" t="s">
        <v>2867</v>
      </c>
      <c r="C1043" s="73" t="n">
        <v>1</v>
      </c>
      <c r="D1043" s="110" t="n">
        <v>9781437708912</v>
      </c>
      <c r="E1043" s="89" t="n">
        <v>2011</v>
      </c>
      <c r="F1043" s="86" t="s">
        <v>61</v>
      </c>
      <c r="G1043" s="87" t="s">
        <v>62</v>
      </c>
      <c r="H1043" s="88" t="s">
        <v>421</v>
      </c>
      <c r="I1043" s="89" t="s">
        <v>421</v>
      </c>
      <c r="J1043" s="89" t="s">
        <v>421</v>
      </c>
      <c r="K1043" s="89" t="s">
        <v>1117</v>
      </c>
      <c r="L1043" s="72"/>
    </row>
    <row r="1044" customFormat="false" ht="15.6" hidden="false" customHeight="false" outlineLevel="0" collapsed="false">
      <c r="A1044" s="72" t="s">
        <v>2868</v>
      </c>
      <c r="B1044" s="70" t="s">
        <v>2869</v>
      </c>
      <c r="C1044" s="73" t="n">
        <v>1</v>
      </c>
      <c r="D1044" s="110" t="n">
        <v>9781437703030</v>
      </c>
      <c r="E1044" s="89" t="n">
        <v>2010</v>
      </c>
      <c r="F1044" s="86" t="s">
        <v>56</v>
      </c>
      <c r="G1044" s="87" t="s">
        <v>57</v>
      </c>
      <c r="H1044" s="88" t="s">
        <v>421</v>
      </c>
      <c r="I1044" s="89" t="s">
        <v>421</v>
      </c>
      <c r="J1044" s="89" t="s">
        <v>421</v>
      </c>
      <c r="K1044" s="89"/>
      <c r="L1044" s="72"/>
    </row>
    <row r="1045" customFormat="false" ht="15.6" hidden="false" customHeight="false" outlineLevel="0" collapsed="false">
      <c r="A1045" s="72" t="s">
        <v>331</v>
      </c>
      <c r="B1045" s="70" t="s">
        <v>332</v>
      </c>
      <c r="C1045" s="73" t="n">
        <v>4</v>
      </c>
      <c r="D1045" s="110" t="n">
        <v>9780128099650</v>
      </c>
      <c r="E1045" s="89" t="n">
        <v>2018</v>
      </c>
      <c r="F1045" s="86" t="s">
        <v>333</v>
      </c>
      <c r="G1045" s="87" t="s">
        <v>334</v>
      </c>
      <c r="H1045" s="88" t="s">
        <v>421</v>
      </c>
      <c r="I1045" s="89" t="s">
        <v>421</v>
      </c>
      <c r="J1045" s="89" t="s">
        <v>421</v>
      </c>
      <c r="K1045" s="89"/>
      <c r="L1045" s="72"/>
    </row>
    <row r="1046" customFormat="false" ht="15.6" hidden="false" customHeight="false" outlineLevel="0" collapsed="false">
      <c r="A1046" s="72" t="s">
        <v>336</v>
      </c>
      <c r="B1046" s="70" t="s">
        <v>332</v>
      </c>
      <c r="C1046" s="73" t="n">
        <v>4</v>
      </c>
      <c r="D1046" s="110" t="n">
        <v>9780128099636</v>
      </c>
      <c r="E1046" s="89" t="n">
        <v>2018</v>
      </c>
      <c r="F1046" s="86" t="s">
        <v>333</v>
      </c>
      <c r="G1046" s="87" t="s">
        <v>334</v>
      </c>
      <c r="H1046" s="88" t="s">
        <v>421</v>
      </c>
      <c r="I1046" s="89" t="s">
        <v>421</v>
      </c>
      <c r="J1046" s="89" t="s">
        <v>421</v>
      </c>
      <c r="K1046" s="89"/>
      <c r="L1046" s="72"/>
    </row>
    <row r="1047" customFormat="false" ht="15.6" hidden="false" customHeight="false" outlineLevel="0" collapsed="false">
      <c r="A1047" s="72" t="s">
        <v>414</v>
      </c>
      <c r="B1047" s="70" t="s">
        <v>415</v>
      </c>
      <c r="C1047" s="73" t="n">
        <v>6</v>
      </c>
      <c r="D1047" s="110" t="n">
        <v>9780323428767</v>
      </c>
      <c r="E1047" s="89" t="n">
        <v>2018</v>
      </c>
      <c r="F1047" s="86" t="s">
        <v>272</v>
      </c>
      <c r="G1047" s="87" t="s">
        <v>272</v>
      </c>
      <c r="H1047" s="88" t="s">
        <v>421</v>
      </c>
      <c r="I1047" s="89" t="s">
        <v>421</v>
      </c>
      <c r="J1047" s="89" t="s">
        <v>421</v>
      </c>
      <c r="K1047" s="89" t="s">
        <v>1117</v>
      </c>
      <c r="L1047" s="72"/>
    </row>
    <row r="1048" customFormat="false" ht="15.6" hidden="false" customHeight="false" outlineLevel="0" collapsed="false">
      <c r="A1048" s="72" t="s">
        <v>2870</v>
      </c>
      <c r="B1048" s="70" t="s">
        <v>2871</v>
      </c>
      <c r="C1048" s="73" t="n">
        <v>6</v>
      </c>
      <c r="D1048" s="110" t="n">
        <v>9780702040597</v>
      </c>
      <c r="E1048" s="89" t="n">
        <v>2013</v>
      </c>
      <c r="F1048" s="86" t="s">
        <v>32</v>
      </c>
      <c r="G1048" s="87" t="s">
        <v>32</v>
      </c>
      <c r="H1048" s="88" t="s">
        <v>421</v>
      </c>
      <c r="I1048" s="89" t="s">
        <v>421</v>
      </c>
      <c r="J1048" s="89" t="s">
        <v>421</v>
      </c>
      <c r="K1048" s="89"/>
      <c r="L1048" s="72"/>
    </row>
    <row r="1049" customFormat="false" ht="15.6" hidden="false" customHeight="false" outlineLevel="0" collapsed="false">
      <c r="A1049" s="72" t="s">
        <v>2872</v>
      </c>
      <c r="B1049" s="70" t="s">
        <v>2873</v>
      </c>
      <c r="C1049" s="73" t="n">
        <v>6</v>
      </c>
      <c r="D1049" s="110" t="n">
        <v>9780702030949</v>
      </c>
      <c r="E1049" s="89" t="n">
        <v>2012</v>
      </c>
      <c r="F1049" s="86" t="s">
        <v>66</v>
      </c>
      <c r="G1049" s="87" t="s">
        <v>67</v>
      </c>
      <c r="H1049" s="88" t="s">
        <v>421</v>
      </c>
      <c r="I1049" s="89" t="s">
        <v>421</v>
      </c>
      <c r="J1049" s="89" t="s">
        <v>421</v>
      </c>
      <c r="K1049" s="89"/>
      <c r="L1049" s="72"/>
    </row>
    <row r="1050" customFormat="false" ht="15.6" hidden="false" customHeight="false" outlineLevel="0" collapsed="false">
      <c r="A1050" s="72" t="s">
        <v>2874</v>
      </c>
      <c r="B1050" s="70" t="s">
        <v>2529</v>
      </c>
      <c r="C1050" s="73" t="n">
        <v>4</v>
      </c>
      <c r="D1050" s="110" t="n">
        <v>9780702051838</v>
      </c>
      <c r="E1050" s="89" t="n">
        <v>2016</v>
      </c>
      <c r="F1050" s="86" t="s">
        <v>86</v>
      </c>
      <c r="G1050" s="87" t="s">
        <v>87</v>
      </c>
      <c r="H1050" s="88" t="s">
        <v>421</v>
      </c>
      <c r="I1050" s="89" t="s">
        <v>421</v>
      </c>
      <c r="J1050" s="89" t="s">
        <v>421</v>
      </c>
      <c r="K1050" s="89"/>
      <c r="L1050" s="72"/>
    </row>
    <row r="1051" customFormat="false" ht="15.6" hidden="false" customHeight="false" outlineLevel="0" collapsed="false">
      <c r="A1051" s="72" t="s">
        <v>2875</v>
      </c>
      <c r="B1051" s="70" t="s">
        <v>2876</v>
      </c>
      <c r="C1051" s="73" t="n">
        <v>2</v>
      </c>
      <c r="D1051" s="110" t="n">
        <v>9780702068300</v>
      </c>
      <c r="E1051" s="89" t="n">
        <v>2017</v>
      </c>
      <c r="F1051" s="86" t="s">
        <v>37</v>
      </c>
      <c r="G1051" s="87" t="s">
        <v>87</v>
      </c>
      <c r="H1051" s="88" t="s">
        <v>421</v>
      </c>
      <c r="I1051" s="89" t="s">
        <v>421</v>
      </c>
      <c r="J1051" s="89" t="s">
        <v>421</v>
      </c>
      <c r="K1051" s="89"/>
      <c r="L1051" s="72"/>
    </row>
    <row r="1052" customFormat="false" ht="15.6" hidden="false" customHeight="false" outlineLevel="0" collapsed="false">
      <c r="A1052" s="72" t="s">
        <v>2877</v>
      </c>
      <c r="B1052" s="70" t="s">
        <v>2878</v>
      </c>
      <c r="C1052" s="73" t="n">
        <v>5</v>
      </c>
      <c r="D1052" s="110" t="n">
        <v>9780723438267</v>
      </c>
      <c r="E1052" s="89" t="n">
        <v>2017</v>
      </c>
      <c r="F1052" s="86" t="s">
        <v>37</v>
      </c>
      <c r="G1052" s="87" t="s">
        <v>127</v>
      </c>
      <c r="H1052" s="88" t="s">
        <v>421</v>
      </c>
      <c r="I1052" s="89" t="s">
        <v>421</v>
      </c>
      <c r="J1052" s="89" t="s">
        <v>493</v>
      </c>
      <c r="K1052" s="89"/>
      <c r="L1052" s="72"/>
    </row>
    <row r="1053" customFormat="false" ht="15.6" hidden="false" customHeight="false" outlineLevel="0" collapsed="false">
      <c r="A1053" s="72" t="s">
        <v>2879</v>
      </c>
      <c r="B1053" s="70" t="s">
        <v>2880</v>
      </c>
      <c r="C1053" s="73" t="n">
        <v>5</v>
      </c>
      <c r="D1053" s="110" t="n">
        <v>9780443067976</v>
      </c>
      <c r="E1053" s="89" t="n">
        <v>2011</v>
      </c>
      <c r="F1053" s="86" t="s">
        <v>37</v>
      </c>
      <c r="G1053" s="87" t="s">
        <v>127</v>
      </c>
      <c r="H1053" s="88" t="s">
        <v>421</v>
      </c>
      <c r="I1053" s="89" t="s">
        <v>421</v>
      </c>
      <c r="J1053" s="89" t="s">
        <v>493</v>
      </c>
      <c r="K1053" s="89"/>
      <c r="L1053" s="72"/>
    </row>
    <row r="1054" customFormat="false" ht="15.6" hidden="false" customHeight="false" outlineLevel="0" collapsed="false">
      <c r="A1054" s="72" t="s">
        <v>2881</v>
      </c>
      <c r="B1054" s="70" t="s">
        <v>2880</v>
      </c>
      <c r="C1054" s="73" t="n">
        <v>6</v>
      </c>
      <c r="D1054" s="110" t="n">
        <v>9780702047473</v>
      </c>
      <c r="E1054" s="89" t="n">
        <v>2014</v>
      </c>
      <c r="F1054" s="86" t="s">
        <v>145</v>
      </c>
      <c r="G1054" s="87" t="s">
        <v>127</v>
      </c>
      <c r="H1054" s="88" t="s">
        <v>421</v>
      </c>
      <c r="I1054" s="89" t="s">
        <v>421</v>
      </c>
      <c r="J1054" s="89" t="s">
        <v>493</v>
      </c>
      <c r="K1054" s="89"/>
      <c r="L1054" s="71"/>
    </row>
    <row r="1055" customFormat="false" ht="15.6" hidden="false" customHeight="false" outlineLevel="0" collapsed="false">
      <c r="A1055" s="72" t="s">
        <v>2882</v>
      </c>
      <c r="B1055" s="70" t="s">
        <v>2883</v>
      </c>
      <c r="C1055" s="73" t="n">
        <v>1</v>
      </c>
      <c r="D1055" s="110" t="n">
        <v>9780729539463</v>
      </c>
      <c r="E1055" s="89" t="n">
        <v>2011</v>
      </c>
      <c r="F1055" s="86" t="s">
        <v>343</v>
      </c>
      <c r="G1055" s="87" t="s">
        <v>343</v>
      </c>
      <c r="H1055" s="88" t="s">
        <v>421</v>
      </c>
      <c r="I1055" s="89" t="s">
        <v>421</v>
      </c>
      <c r="J1055" s="89" t="s">
        <v>421</v>
      </c>
      <c r="K1055" s="89"/>
      <c r="L1055" s="72"/>
    </row>
    <row r="1056" customFormat="false" ht="15.6" hidden="false" customHeight="false" outlineLevel="0" collapsed="false">
      <c r="A1056" s="72" t="s">
        <v>2884</v>
      </c>
      <c r="B1056" s="70" t="s">
        <v>2479</v>
      </c>
      <c r="C1056" s="73" t="n">
        <v>13</v>
      </c>
      <c r="D1056" s="110" t="n">
        <v>9780323297387</v>
      </c>
      <c r="E1056" s="89" t="n">
        <v>2016</v>
      </c>
      <c r="F1056" s="86" t="s">
        <v>333</v>
      </c>
      <c r="G1056" s="87" t="s">
        <v>334</v>
      </c>
      <c r="H1056" s="88" t="s">
        <v>421</v>
      </c>
      <c r="I1056" s="89" t="s">
        <v>421</v>
      </c>
      <c r="J1056" s="89" t="s">
        <v>421</v>
      </c>
      <c r="K1056" s="89"/>
      <c r="L1056" s="72"/>
    </row>
    <row r="1057" customFormat="false" ht="15.6" hidden="false" customHeight="false" outlineLevel="0" collapsed="false">
      <c r="A1057" s="72" t="s">
        <v>2885</v>
      </c>
      <c r="B1057" s="70" t="s">
        <v>2886</v>
      </c>
      <c r="C1057" s="73" t="n">
        <v>4</v>
      </c>
      <c r="D1057" s="110" t="n">
        <v>9780323074186</v>
      </c>
      <c r="E1057" s="89" t="n">
        <v>2012</v>
      </c>
      <c r="F1057" s="86" t="s">
        <v>207</v>
      </c>
      <c r="G1057" s="87" t="s">
        <v>208</v>
      </c>
      <c r="H1057" s="88" t="s">
        <v>421</v>
      </c>
      <c r="I1057" s="89" t="s">
        <v>421</v>
      </c>
      <c r="J1057" s="89" t="s">
        <v>421</v>
      </c>
      <c r="K1057" s="89"/>
      <c r="L1057" s="72"/>
    </row>
    <row r="1058" customFormat="false" ht="15.6" hidden="false" customHeight="false" outlineLevel="0" collapsed="false">
      <c r="A1058" s="72" t="s">
        <v>216</v>
      </c>
      <c r="B1058" s="70" t="s">
        <v>217</v>
      </c>
      <c r="C1058" s="73" t="n">
        <v>8</v>
      </c>
      <c r="D1058" s="110" t="n">
        <v>9780323479127</v>
      </c>
      <c r="E1058" s="89" t="n">
        <v>2019</v>
      </c>
      <c r="F1058" s="86" t="s">
        <v>218</v>
      </c>
      <c r="G1058" s="86" t="s">
        <v>218</v>
      </c>
      <c r="H1058" s="142" t="s">
        <v>421</v>
      </c>
      <c r="I1058" s="89" t="s">
        <v>421</v>
      </c>
      <c r="J1058" s="89" t="s">
        <v>421</v>
      </c>
      <c r="K1058" s="89" t="s">
        <v>1124</v>
      </c>
      <c r="L1058" s="71"/>
    </row>
    <row r="1059" customFormat="false" ht="15.6" hidden="false" customHeight="false" outlineLevel="0" collapsed="false">
      <c r="A1059" s="72" t="s">
        <v>2887</v>
      </c>
      <c r="B1059" s="70" t="s">
        <v>2888</v>
      </c>
      <c r="C1059" s="73" t="n">
        <v>7</v>
      </c>
      <c r="D1059" s="110" t="n">
        <v>9780323287821</v>
      </c>
      <c r="E1059" s="89" t="n">
        <v>2017</v>
      </c>
      <c r="F1059" s="86" t="s">
        <v>91</v>
      </c>
      <c r="G1059" s="86" t="s">
        <v>91</v>
      </c>
      <c r="H1059" s="142" t="s">
        <v>421</v>
      </c>
      <c r="I1059" s="89" t="s">
        <v>421</v>
      </c>
      <c r="J1059" s="89" t="s">
        <v>421</v>
      </c>
      <c r="K1059" s="89" t="s">
        <v>1117</v>
      </c>
      <c r="L1059" s="72"/>
    </row>
    <row r="1060" customFormat="false" ht="15.6" hidden="false" customHeight="false" outlineLevel="0" collapsed="false">
      <c r="A1060" s="72" t="s">
        <v>2889</v>
      </c>
      <c r="B1060" s="70" t="s">
        <v>2890</v>
      </c>
      <c r="C1060" s="73" t="n">
        <v>7</v>
      </c>
      <c r="D1060" s="110" t="n">
        <v>9780323375917</v>
      </c>
      <c r="E1060" s="89" t="n">
        <v>2018</v>
      </c>
      <c r="F1060" s="86" t="s">
        <v>123</v>
      </c>
      <c r="G1060" s="86" t="s">
        <v>123</v>
      </c>
      <c r="H1060" s="142" t="s">
        <v>421</v>
      </c>
      <c r="I1060" s="89" t="s">
        <v>421</v>
      </c>
      <c r="J1060" s="89" t="s">
        <v>421</v>
      </c>
      <c r="K1060" s="89"/>
      <c r="L1060" s="72"/>
    </row>
    <row r="1061" customFormat="false" ht="15.6" hidden="false" customHeight="false" outlineLevel="0" collapsed="false">
      <c r="A1061" s="72" t="s">
        <v>2891</v>
      </c>
      <c r="B1061" s="70" t="s">
        <v>2892</v>
      </c>
      <c r="C1061" s="73" t="n">
        <v>7</v>
      </c>
      <c r="D1061" s="110" t="n">
        <v>9780323393034</v>
      </c>
      <c r="E1061" s="89" t="n">
        <v>2018</v>
      </c>
      <c r="F1061" s="86" t="s">
        <v>113</v>
      </c>
      <c r="G1061" s="86" t="s">
        <v>113</v>
      </c>
      <c r="H1061" s="142" t="s">
        <v>421</v>
      </c>
      <c r="I1061" s="89" t="s">
        <v>421</v>
      </c>
      <c r="J1061" s="89" t="s">
        <v>421</v>
      </c>
      <c r="K1061" s="89" t="s">
        <v>1117</v>
      </c>
      <c r="L1061" s="72"/>
    </row>
  </sheetData>
  <autoFilter ref="A1:L1061"/>
  <conditionalFormatting sqref="C670 C220:D224 C745:C763 C373 C212:C214 C682:D682 C374:D375 C433:D444 C446:D447 C500:D503 C647:D650 C653:D654 C656:D665 C996:D997 D163:D168 C340:D341 D512:D513 C931:D944 C26:D39 C163:C172 D170:D172 C605:C610 C155:D157 C420:D421 C635:D637 C905:D907 C578:C580 C58:D73 D299:D314 D316:D339 C299:C339 C885:D887 D1014:D1057 D542:D544 D843:D848 C135:D141 C131:D133 C553:C569 D562:D565 C594:D594 C849:D883 C910:D918 C100:C116 C13:C17 D230:D252 C226:C252 C971:D994 D495:D499 C487:C499 C946:D960 C3:C10 C120:C130 D100:D130 C347:D370 D531 C776:D784 C928:D929 D998:D1012 D192:D208 C192:C210 C611:D632 C686:D738 C765:D772 C786:D796 C75:D96 C174:D191 C424:D431 C802:D821 D823:D841 C823:C848 C898:D901 C42:D54 C261:D291 D376:D381 C376:C400 C459:D468 C471:D481 C512:C544 D515:D529">
    <cfRule type="expression" priority="2" aboveAverage="0" equalAverage="0" bottom="0" percent="0" rank="0" text="" dxfId="180">
      <formula>NOT(ISERROR(SEARCH("Not in XOCS",C670)))</formula>
    </cfRule>
    <cfRule type="cellIs" priority="3" operator="equal" aboveAverage="0" equalAverage="0" bottom="0" percent="0" rank="0" text="" dxfId="181">
      <formula>"""Not in XOCS"""</formula>
    </cfRule>
    <cfRule type="cellIs" priority="4" operator="equal" aboveAverage="0" equalAverage="0" bottom="0" percent="0" rank="0" text="" dxfId="182">
      <formula>NA()</formula>
    </cfRule>
  </conditionalFormatting>
  <conditionalFormatting sqref="D759:D763 D673 D639 D602:D603 D589 D535 D417:D418 D396:D397 D391 D394 D487:D493 D24 D226:D227 D925:D926 D774 D676:D677 D609:D610 D893 D571:D572 D554:D559 D548 D538:D540 D510:D511 D903 D483:D485 D296:D297 D920:D923 D159:D161 D413:D414 D739:D742 D218 D745:D756 D407 D506:D507 D257:D259 D254:D255 D578:D580 D641:D646 D342:D345 D453:D457 D669 D143:D153 D679:D681 C448:D451 C970:D970 D373 D410 C407:C418 D666:D667 D683:D684 C292:D294 D651 D797:D801">
    <cfRule type="expression" priority="5" aboveAverage="0" equalAverage="0" bottom="0" percent="0" rank="0" text="" dxfId="183">
      <formula>NOT(ISERROR(SEARCH("Not in XOCS",D759)))</formula>
    </cfRule>
    <cfRule type="cellIs" priority="6" operator="equal" aboveAverage="0" equalAverage="0" bottom="0" percent="0" rank="0" text="" dxfId="184">
      <formula>"""Not in XOCS"""</formula>
    </cfRule>
    <cfRule type="cellIs" priority="7" operator="equal" aboveAverage="0" equalAverage="0" bottom="0" percent="0" rank="0" text="" dxfId="185">
      <formula>NA()</formula>
    </cfRule>
  </conditionalFormatting>
  <conditionalFormatting sqref="F136:G136">
    <cfRule type="expression" priority="8" aboveAverage="0" equalAverage="0" bottom="0" percent="0" rank="0" text="" dxfId="186">
      <formula>NOT(ISERROR(SEARCH("Not in XOCS",F136)))</formula>
    </cfRule>
    <cfRule type="cellIs" priority="9" operator="equal" aboveAverage="0" equalAverage="0" bottom="0" percent="0" rank="0" text="" dxfId="187">
      <formula>"""Not in XOCS"""</formula>
    </cfRule>
    <cfRule type="cellIs" priority="10" operator="equal" aboveAverage="0" equalAverage="0" bottom="0" percent="0" rank="0" text="" dxfId="188">
      <formula>NA()</formula>
    </cfRule>
  </conditionalFormatting>
  <conditionalFormatting sqref="D158">
    <cfRule type="expression" priority="11" aboveAverage="0" equalAverage="0" bottom="0" percent="0" rank="0" text="" dxfId="189">
      <formula>NOT(ISERROR(SEARCH("Not in XOCS",D158)))</formula>
    </cfRule>
    <cfRule type="cellIs" priority="12" operator="equal" aboveAverage="0" equalAverage="0" bottom="0" percent="0" rank="0" text="" dxfId="190">
      <formula>"""Not in XOCS"""</formula>
    </cfRule>
    <cfRule type="cellIs" priority="13" operator="equal" aboveAverage="0" equalAverage="0" bottom="0" percent="0" rank="0" text="" dxfId="191">
      <formula>NA()</formula>
    </cfRule>
  </conditionalFormatting>
  <conditionalFormatting sqref="D419">
    <cfRule type="expression" priority="14" aboveAverage="0" equalAverage="0" bottom="0" percent="0" rank="0" text="" dxfId="192">
      <formula>NOT(ISERROR(SEARCH("Not in XOCS",D419)))</formula>
    </cfRule>
    <cfRule type="cellIs" priority="15" operator="equal" aboveAverage="0" equalAverage="0" bottom="0" percent="0" rank="0" text="" dxfId="193">
      <formula>"""Not in XOCS"""</formula>
    </cfRule>
    <cfRule type="cellIs" priority="16" operator="equal" aboveAverage="0" equalAverage="0" bottom="0" percent="0" rank="0" text="" dxfId="194">
      <formula>NA()</formula>
    </cfRule>
  </conditionalFormatting>
  <conditionalFormatting sqref="D961:D962">
    <cfRule type="expression" priority="17" aboveAverage="0" equalAverage="0" bottom="0" percent="0" rank="0" text="" dxfId="195">
      <formula>NOT(ISERROR(SEARCH("Not in XOCS",D961)))</formula>
    </cfRule>
    <cfRule type="cellIs" priority="18" operator="equal" aboveAverage="0" equalAverage="0" bottom="0" percent="0" rank="0" text="" dxfId="196">
      <formula>"""Not in XOCS"""</formula>
    </cfRule>
    <cfRule type="cellIs" priority="19" operator="equal" aboveAverage="0" equalAverage="0" bottom="0" percent="0" rank="0" text="" dxfId="197">
      <formula>NA()</formula>
    </cfRule>
  </conditionalFormatting>
  <conditionalFormatting sqref="D964:D965">
    <cfRule type="expression" priority="20" aboveAverage="0" equalAverage="0" bottom="0" percent="0" rank="0" text="" dxfId="198">
      <formula>NOT(ISERROR(SEARCH("Not in XOCS",D964)))</formula>
    </cfRule>
    <cfRule type="cellIs" priority="21" operator="equal" aboveAverage="0" equalAverage="0" bottom="0" percent="0" rank="0" text="" dxfId="199">
      <formula>"""Not in XOCS"""</formula>
    </cfRule>
    <cfRule type="cellIs" priority="22" operator="equal" aboveAverage="0" equalAverage="0" bottom="0" percent="0" rank="0" text="" dxfId="200">
      <formula>NA()</formula>
    </cfRule>
  </conditionalFormatting>
  <conditionalFormatting sqref="D40:D41">
    <cfRule type="expression" priority="23" aboveAverage="0" equalAverage="0" bottom="0" percent="0" rank="0" text="" dxfId="201">
      <formula>NOT(ISERROR(SEARCH("Not in XOCS",D40)))</formula>
    </cfRule>
    <cfRule type="cellIs" priority="24" operator="equal" aboveAverage="0" equalAverage="0" bottom="0" percent="0" rank="0" text="" dxfId="202">
      <formula>"""Not in XOCS"""</formula>
    </cfRule>
    <cfRule type="cellIs" priority="25" operator="equal" aboveAverage="0" equalAverage="0" bottom="0" percent="0" rank="0" text="" dxfId="203">
      <formula>NA()</formula>
    </cfRule>
  </conditionalFormatting>
  <conditionalFormatting sqref="D966:D969">
    <cfRule type="expression" priority="26" aboveAverage="0" equalAverage="0" bottom="0" percent="0" rank="0" text="" dxfId="204">
      <formula>NOT(ISERROR(SEARCH("Not in XOCS",D966)))</formula>
    </cfRule>
    <cfRule type="cellIs" priority="27" operator="equal" aboveAverage="0" equalAverage="0" bottom="0" percent="0" rank="0" text="" dxfId="205">
      <formula>"""Not in XOCS"""</formula>
    </cfRule>
    <cfRule type="cellIs" priority="28" operator="equal" aboveAverage="0" equalAverage="0" bottom="0" percent="0" rank="0" text="" dxfId="206">
      <formula>NA()</formula>
    </cfRule>
  </conditionalFormatting>
  <conditionalFormatting sqref="D775">
    <cfRule type="expression" priority="29" aboveAverage="0" equalAverage="0" bottom="0" percent="0" rank="0" text="" dxfId="207">
      <formula>NOT(ISERROR(SEARCH("Not in XOCS",D775)))</formula>
    </cfRule>
    <cfRule type="cellIs" priority="30" operator="equal" aboveAverage="0" equalAverage="0" bottom="0" percent="0" rank="0" text="" dxfId="208">
      <formula>"""Not in XOCS"""</formula>
    </cfRule>
    <cfRule type="cellIs" priority="31" operator="equal" aboveAverage="0" equalAverage="0" bottom="0" percent="0" rank="0" text="" dxfId="209">
      <formula>NA()</formula>
    </cfRule>
  </conditionalFormatting>
  <conditionalFormatting sqref="D963">
    <cfRule type="expression" priority="32" aboveAverage="0" equalAverage="0" bottom="0" percent="0" rank="0" text="" dxfId="210">
      <formula>NOT(ISERROR(SEARCH("Not in XOCS",D963)))</formula>
    </cfRule>
    <cfRule type="cellIs" priority="33" operator="equal" aboveAverage="0" equalAverage="0" bottom="0" percent="0" rank="0" text="" dxfId="211">
      <formula>"""Not in XOCS"""</formula>
    </cfRule>
    <cfRule type="cellIs" priority="34" operator="equal" aboveAverage="0" equalAverage="0" bottom="0" percent="0" rank="0" text="" dxfId="212">
      <formula>NA()</formula>
    </cfRule>
  </conditionalFormatting>
  <conditionalFormatting sqref="D346">
    <cfRule type="expression" priority="35" aboveAverage="0" equalAverage="0" bottom="0" percent="0" rank="0" text="" dxfId="213">
      <formula>NOT(ISERROR(SEARCH("Not in XOCS",D346)))</formula>
    </cfRule>
    <cfRule type="cellIs" priority="36" operator="equal" aboveAverage="0" equalAverage="0" bottom="0" percent="0" rank="0" text="" dxfId="214">
      <formula>"""Not in XOCS"""</formula>
    </cfRule>
    <cfRule type="cellIs" priority="37" operator="equal" aboveAverage="0" equalAverage="0" bottom="0" percent="0" rank="0" text="" dxfId="215">
      <formula>NA()</formula>
    </cfRule>
  </conditionalFormatting>
  <conditionalFormatting sqref="D884">
    <cfRule type="expression" priority="38" aboveAverage="0" equalAverage="0" bottom="0" percent="0" rank="0" text="" dxfId="216">
      <formula>NOT(ISERROR(SEARCH("Not in XOCS",D884)))</formula>
    </cfRule>
    <cfRule type="cellIs" priority="39" operator="equal" aboveAverage="0" equalAverage="0" bottom="0" percent="0" rank="0" text="" dxfId="217">
      <formula>"""Not in XOCS"""</formula>
    </cfRule>
    <cfRule type="cellIs" priority="40" operator="equal" aboveAverage="0" equalAverage="0" bottom="0" percent="0" rank="0" text="" dxfId="218">
      <formula>NA()</formula>
    </cfRule>
  </conditionalFormatting>
  <conditionalFormatting sqref="D74">
    <cfRule type="expression" priority="41" aboveAverage="0" equalAverage="0" bottom="0" percent="0" rank="0" text="" dxfId="219">
      <formula>NOT(ISERROR(SEARCH("Not in XOCS",D74)))</formula>
    </cfRule>
    <cfRule type="cellIs" priority="42" operator="equal" aboveAverage="0" equalAverage="0" bottom="0" percent="0" rank="0" text="" dxfId="220">
      <formula>"""Not in XOCS"""</formula>
    </cfRule>
    <cfRule type="cellIs" priority="43" operator="equal" aboveAverage="0" equalAverage="0" bottom="0" percent="0" rank="0" text="" dxfId="221">
      <formula>NA()</formula>
    </cfRule>
  </conditionalFormatting>
  <conditionalFormatting sqref="D25">
    <cfRule type="expression" priority="44" aboveAverage="0" equalAverage="0" bottom="0" percent="0" rank="0" text="" dxfId="222">
      <formula>NOT(ISERROR(SEARCH("Not in XOCS",D25)))</formula>
    </cfRule>
    <cfRule type="cellIs" priority="45" operator="equal" aboveAverage="0" equalAverage="0" bottom="0" percent="0" rank="0" text="" dxfId="223">
      <formula>"""Not in XOCS"""</formula>
    </cfRule>
    <cfRule type="cellIs" priority="46" operator="equal" aboveAverage="0" equalAverage="0" bottom="0" percent="0" rank="0" text="" dxfId="224">
      <formula>NA()</formula>
    </cfRule>
  </conditionalFormatting>
  <conditionalFormatting sqref="D581">
    <cfRule type="expression" priority="47" aboveAverage="0" equalAverage="0" bottom="0" percent="0" rank="0" text="" dxfId="225">
      <formula>NOT(ISERROR(SEARCH("Not in XOCS",D581)))</formula>
    </cfRule>
    <cfRule type="cellIs" priority="48" operator="equal" aboveAverage="0" equalAverage="0" bottom="0" percent="0" rank="0" text="" dxfId="226">
      <formula>"""Not in XOCS"""</formula>
    </cfRule>
    <cfRule type="cellIs" priority="49" operator="equal" aboveAverage="0" equalAverage="0" bottom="0" percent="0" rank="0" text="" dxfId="227">
      <formula>NA()</formula>
    </cfRule>
  </conditionalFormatting>
  <conditionalFormatting sqref="D504">
    <cfRule type="expression" priority="50" aboveAverage="0" equalAverage="0" bottom="0" percent="0" rank="0" text="" dxfId="228">
      <formula>NOT(ISERROR(SEARCH("Not in XOCS",D504)))</formula>
    </cfRule>
    <cfRule type="cellIs" priority="51" operator="equal" aboveAverage="0" equalAverage="0" bottom="0" percent="0" rank="0" text="" dxfId="229">
      <formula>"""Not in XOCS"""</formula>
    </cfRule>
    <cfRule type="cellIs" priority="52" operator="equal" aboveAverage="0" equalAverage="0" bottom="0" percent="0" rank="0" text="" dxfId="230">
      <formula>NA()</formula>
    </cfRule>
  </conditionalFormatting>
  <conditionalFormatting sqref="D842">
    <cfRule type="expression" priority="53" aboveAverage="0" equalAverage="0" bottom="0" percent="0" rank="0" text="" dxfId="231">
      <formula>NOT(ISERROR(SEARCH("Not in XOCS",D842)))</formula>
    </cfRule>
    <cfRule type="cellIs" priority="54" operator="equal" aboveAverage="0" equalAverage="0" bottom="0" percent="0" rank="0" text="" dxfId="232">
      <formula>"""Not in XOCS"""</formula>
    </cfRule>
    <cfRule type="cellIs" priority="55" operator="equal" aboveAverage="0" equalAverage="0" bottom="0" percent="0" rank="0" text="" dxfId="233">
      <formula>NA()</formula>
    </cfRule>
  </conditionalFormatting>
  <conditionalFormatting sqref="D505">
    <cfRule type="expression" priority="56" aboveAverage="0" equalAverage="0" bottom="0" percent="0" rank="0" text="" dxfId="234">
      <formula>NOT(ISERROR(SEARCH("Not in XOCS",D505)))</formula>
    </cfRule>
    <cfRule type="cellIs" priority="57" operator="equal" aboveAverage="0" equalAverage="0" bottom="0" percent="0" rank="0" text="" dxfId="235">
      <formula>"""Not in XOCS"""</formula>
    </cfRule>
    <cfRule type="cellIs" priority="58" operator="equal" aboveAverage="0" equalAverage="0" bottom="0" percent="0" rank="0" text="" dxfId="236">
      <formula>NA()</formula>
    </cfRule>
  </conditionalFormatting>
  <conditionalFormatting sqref="D169">
    <cfRule type="expression" priority="59" aboveAverage="0" equalAverage="0" bottom="0" percent="0" rank="0" text="" dxfId="237">
      <formula>AND(COUNTIF($D$169:$D$169,D169)&gt;1,NOT(ISBLANK(D169)))</formula>
    </cfRule>
  </conditionalFormatting>
  <conditionalFormatting sqref="D260">
    <cfRule type="expression" priority="60" aboveAverage="0" equalAverage="0" bottom="0" percent="0" rank="0" text="" dxfId="238">
      <formula>AND(COUNTIF($D$260:$D$260,D260)&gt;1,NOT(ISBLANK(D260)))</formula>
    </cfRule>
  </conditionalFormatting>
  <conditionalFormatting sqref="D18:D19 D21">
    <cfRule type="expression" priority="61" aboveAverage="0" equalAverage="0" bottom="0" percent="0" rank="0" text="" dxfId="239">
      <formula>AND(COUNTIF($D$18:$D$19,D18)+COUNTIF($D$21:$D$21,D18)&gt;1,NOT(ISBLANK(D18)))</formula>
    </cfRule>
  </conditionalFormatting>
  <conditionalFormatting sqref="D20">
    <cfRule type="expression" priority="62" aboveAverage="0" equalAverage="0" bottom="0" percent="0" rank="0" text="" dxfId="240">
      <formula>AND(COUNTIF($D$20:$D$20,D20)&gt;1,NOT(ISBLANK(D20)))</formula>
    </cfRule>
  </conditionalFormatting>
  <conditionalFormatting sqref="D22:D23">
    <cfRule type="expression" priority="63" aboveAverage="0" equalAverage="0" bottom="0" percent="0" rank="0" text="" dxfId="241">
      <formula>AND(COUNTIF($D$22:$D$23,D22)&gt;1,NOT(ISBLANK(D22)))</formula>
    </cfRule>
  </conditionalFormatting>
  <conditionalFormatting sqref="D1013">
    <cfRule type="expression" priority="64" aboveAverage="0" equalAverage="0" bottom="0" percent="0" rank="0" text="" dxfId="242">
      <formula>NOT(ISERROR(SEARCH("Not in XOCS",D1013)))</formula>
    </cfRule>
    <cfRule type="cellIs" priority="65" operator="equal" aboveAverage="0" equalAverage="0" bottom="0" percent="0" rank="0" text="" dxfId="243">
      <formula>"""Not in XOCS"""</formula>
    </cfRule>
    <cfRule type="cellIs" priority="66" operator="equal" aboveAverage="0" equalAverage="0" bottom="0" percent="0" rank="0" text="" dxfId="244">
      <formula>NA()</formula>
    </cfRule>
  </conditionalFormatting>
  <conditionalFormatting sqref="D134">
    <cfRule type="expression" priority="67" aboveAverage="0" equalAverage="0" bottom="0" percent="0" rank="0" text="" dxfId="245">
      <formula>NOT(ISERROR(SEARCH("Not in XOCS",D134)))</formula>
    </cfRule>
    <cfRule type="cellIs" priority="68" operator="equal" aboveAverage="0" equalAverage="0" bottom="0" percent="0" rank="0" text="" dxfId="246">
      <formula>"""Not in XOCS"""</formula>
    </cfRule>
    <cfRule type="cellIs" priority="69" operator="equal" aboveAverage="0" equalAverage="0" bottom="0" percent="0" rank="0" text="" dxfId="247">
      <formula>NA()</formula>
    </cfRule>
  </conditionalFormatting>
  <conditionalFormatting sqref="D12">
    <cfRule type="expression" priority="70" aboveAverage="0" equalAverage="0" bottom="0" percent="0" rank="0" text="" dxfId="248">
      <formula>AND(COUNTIF($D$12:$D$12,D12)&gt;1,NOT(ISBLANK(D12)))</formula>
    </cfRule>
  </conditionalFormatting>
  <conditionalFormatting sqref="D574">
    <cfRule type="expression" priority="71" aboveAverage="0" equalAverage="0" bottom="0" percent="0" rank="0" text="" dxfId="249">
      <formula>NOT(ISERROR(SEARCH("Not in XOCS",D574)))</formula>
    </cfRule>
    <cfRule type="cellIs" priority="72" operator="equal" aboveAverage="0" equalAverage="0" bottom="0" percent="0" rank="0" text="" dxfId="250">
      <formula>"""Not in XOCS"""</formula>
    </cfRule>
    <cfRule type="cellIs" priority="73" operator="equal" aboveAverage="0" equalAverage="0" bottom="0" percent="0" rank="0" text="" dxfId="251">
      <formula>NA()</formula>
    </cfRule>
  </conditionalFormatting>
  <conditionalFormatting sqref="D1058">
    <cfRule type="expression" priority="74" aboveAverage="0" equalAverage="0" bottom="0" percent="0" rank="0" text="" dxfId="252">
      <formula>NOT(ISERROR(SEARCH("Not in XOCS",D1058)))</formula>
    </cfRule>
    <cfRule type="cellIs" priority="75" operator="equal" aboveAverage="0" equalAverage="0" bottom="0" percent="0" rank="0" text="" dxfId="253">
      <formula>"""Not in XOCS"""</formula>
    </cfRule>
    <cfRule type="cellIs" priority="76" operator="equal" aboveAverage="0" equalAverage="0" bottom="0" percent="0" rank="0" text="" dxfId="254">
      <formula>NA()</formula>
    </cfRule>
  </conditionalFormatting>
  <conditionalFormatting sqref="D1058">
    <cfRule type="expression" priority="77" aboveAverage="0" equalAverage="0" bottom="0" percent="0" rank="0" text="" dxfId="255">
      <formula>AND(COUNTIF($D$1058:$D$1058,D1058)&gt;1,NOT(ISBLANK(D1058)))</formula>
    </cfRule>
  </conditionalFormatting>
  <conditionalFormatting sqref="D452">
    <cfRule type="expression" priority="78" aboveAverage="0" equalAverage="0" bottom="0" percent="0" rank="0" text="" dxfId="256">
      <formula>NOT(ISERROR(SEARCH("Not in XOCS",D452)))</formula>
    </cfRule>
    <cfRule type="cellIs" priority="79" operator="equal" aboveAverage="0" equalAverage="0" bottom="0" percent="0" rank="0" text="" dxfId="257">
      <formula>"""Not in XOCS"""</formula>
    </cfRule>
    <cfRule type="cellIs" priority="80" operator="equal" aboveAverage="0" equalAverage="0" bottom="0" percent="0" rank="0" text="" dxfId="258">
      <formula>NA()</formula>
    </cfRule>
  </conditionalFormatting>
  <conditionalFormatting sqref="D452">
    <cfRule type="expression" priority="81" aboveAverage="0" equalAverage="0" bottom="0" percent="0" rank="0" text="" dxfId="259">
      <formula>AND(COUNTIF($D$452:$D$452,D452)&gt;1,NOT(ISBLANK(D452)))</formula>
    </cfRule>
  </conditionalFormatting>
  <conditionalFormatting sqref="D445">
    <cfRule type="expression" priority="82" aboveAverage="0" equalAverage="0" bottom="0" percent="0" rank="0" text="" dxfId="260">
      <formula>NOT(ISERROR(SEARCH("Not in XOCS",D445)))</formula>
    </cfRule>
    <cfRule type="cellIs" priority="83" operator="equal" aboveAverage="0" equalAverage="0" bottom="0" percent="0" rank="0" text="" dxfId="261">
      <formula>"""Not in XOCS"""</formula>
    </cfRule>
    <cfRule type="cellIs" priority="84" operator="equal" aboveAverage="0" equalAverage="0" bottom="0" percent="0" rank="0" text="" dxfId="262">
      <formula>NA()</formula>
    </cfRule>
  </conditionalFormatting>
  <conditionalFormatting sqref="D445">
    <cfRule type="expression" priority="85" aboveAverage="0" equalAverage="0" bottom="0" percent="0" rank="0" text="" dxfId="263">
      <formula>AND(COUNTIF($D$445:$D$445,D445)&gt;1,NOT(ISBLANK(D445)))</formula>
    </cfRule>
  </conditionalFormatting>
  <conditionalFormatting sqref="D668">
    <cfRule type="expression" priority="86" aboveAverage="0" equalAverage="0" bottom="0" percent="0" rank="0" text="" dxfId="264">
      <formula>AND(COUNTIF($D$668:$D$668,D668)&gt;1,NOT(ISBLANK(D668)))</formula>
    </cfRule>
  </conditionalFormatting>
  <conditionalFormatting sqref="D670">
    <cfRule type="expression" priority="87" aboveAverage="0" equalAverage="0" bottom="0" percent="0" rank="0" text="" dxfId="265">
      <formula>NOT(ISERROR(SEARCH("Not in XOCS",D670)))</formula>
    </cfRule>
    <cfRule type="cellIs" priority="88" operator="equal" aboveAverage="0" equalAverage="0" bottom="0" percent="0" rank="0" text="" dxfId="266">
      <formula>"""Not in XOCS"""</formula>
    </cfRule>
    <cfRule type="cellIs" priority="89" operator="equal" aboveAverage="0" equalAverage="0" bottom="0" percent="0" rank="0" text="" dxfId="267">
      <formula>NA()</formula>
    </cfRule>
  </conditionalFormatting>
  <conditionalFormatting sqref="D670">
    <cfRule type="expression" priority="90" aboveAverage="0" equalAverage="0" bottom="0" percent="0" rank="0" text="" dxfId="268">
      <formula>AND(COUNTIF($D$670:$D$670,D670)&gt;1,NOT(ISBLANK(D670)))</formula>
    </cfRule>
  </conditionalFormatting>
  <conditionalFormatting sqref="C672:C673 C595:C596 C599 C589:C592 C403:C405 C24 C925:C926 C774 C676:C677 C893 C571:C573 C510:C511 C903 C483:C485 C296:C297 C920:C923 C739:C742 C218 C506:C507 C159:C161 C547:C551 C254:C259 C601:C604 C639:C646 C575:C576 C342:C345 C453:C457 C669 C143:C153 C679:C681 C666:C667 C683:C684 C651 C797:C801 C11">
    <cfRule type="expression" priority="91" aboveAverage="0" equalAverage="0" bottom="0" percent="0" rank="0" text="" dxfId="269">
      <formula>NOT(ISERROR(SEARCH("Not in XOCS",C672)))</formula>
    </cfRule>
    <cfRule type="cellIs" priority="92" operator="equal" aboveAverage="0" equalAverage="0" bottom="0" percent="0" rank="0" text="" dxfId="270">
      <formula>"""Not in XOCS"""</formula>
    </cfRule>
    <cfRule type="cellIs" priority="93" operator="equal" aboveAverage="0" equalAverage="0" bottom="0" percent="0" rank="0" text="" dxfId="271">
      <formula>NA()</formula>
    </cfRule>
  </conditionalFormatting>
  <conditionalFormatting sqref="C158">
    <cfRule type="expression" priority="94" aboveAverage="0" equalAverage="0" bottom="0" percent="0" rank="0" text="" dxfId="272">
      <formula>NOT(ISERROR(SEARCH("Not in XOCS",C158)))</formula>
    </cfRule>
    <cfRule type="cellIs" priority="95" operator="equal" aboveAverage="0" equalAverage="0" bottom="0" percent="0" rank="0" text="" dxfId="273">
      <formula>"""Not in XOCS"""</formula>
    </cfRule>
    <cfRule type="cellIs" priority="96" operator="equal" aboveAverage="0" equalAverage="0" bottom="0" percent="0" rank="0" text="" dxfId="274">
      <formula>NA()</formula>
    </cfRule>
  </conditionalFormatting>
  <conditionalFormatting sqref="C419">
    <cfRule type="expression" priority="97" aboveAverage="0" equalAverage="0" bottom="0" percent="0" rank="0" text="" dxfId="275">
      <formula>NOT(ISERROR(SEARCH("Not in XOCS",C419)))</formula>
    </cfRule>
    <cfRule type="cellIs" priority="98" operator="equal" aboveAverage="0" equalAverage="0" bottom="0" percent="0" rank="0" text="" dxfId="276">
      <formula>"""Not in XOCS"""</formula>
    </cfRule>
    <cfRule type="cellIs" priority="99" operator="equal" aboveAverage="0" equalAverage="0" bottom="0" percent="0" rank="0" text="" dxfId="277">
      <formula>NA()</formula>
    </cfRule>
  </conditionalFormatting>
  <conditionalFormatting sqref="C215:C217">
    <cfRule type="expression" priority="100" aboveAverage="0" equalAverage="0" bottom="0" percent="0" rank="0" text="" dxfId="278">
      <formula>NOT(ISERROR(SEARCH("Not in XOCS",C215)))</formula>
    </cfRule>
    <cfRule type="cellIs" priority="101" operator="equal" aboveAverage="0" equalAverage="0" bottom="0" percent="0" rank="0" text="" dxfId="279">
      <formula>"""Not in XOCS"""</formula>
    </cfRule>
    <cfRule type="cellIs" priority="102" operator="equal" aboveAverage="0" equalAverage="0" bottom="0" percent="0" rank="0" text="" dxfId="280">
      <formula>NA()</formula>
    </cfRule>
  </conditionalFormatting>
  <conditionalFormatting sqref="C961:C962">
    <cfRule type="expression" priority="103" aboveAverage="0" equalAverage="0" bottom="0" percent="0" rank="0" text="" dxfId="281">
      <formula>NOT(ISERROR(SEARCH("Not in XOCS",C961)))</formula>
    </cfRule>
    <cfRule type="cellIs" priority="104" operator="equal" aboveAverage="0" equalAverage="0" bottom="0" percent="0" rank="0" text="" dxfId="282">
      <formula>"""Not in XOCS"""</formula>
    </cfRule>
    <cfRule type="cellIs" priority="105" operator="equal" aboveAverage="0" equalAverage="0" bottom="0" percent="0" rank="0" text="" dxfId="283">
      <formula>NA()</formula>
    </cfRule>
  </conditionalFormatting>
  <conditionalFormatting sqref="C964:C965">
    <cfRule type="expression" priority="106" aboveAverage="0" equalAverage="0" bottom="0" percent="0" rank="0" text="" dxfId="284">
      <formula>NOT(ISERROR(SEARCH("Not in XOCS",C964)))</formula>
    </cfRule>
    <cfRule type="cellIs" priority="107" operator="equal" aboveAverage="0" equalAverage="0" bottom="0" percent="0" rank="0" text="" dxfId="285">
      <formula>"""Not in XOCS"""</formula>
    </cfRule>
    <cfRule type="cellIs" priority="108" operator="equal" aboveAverage="0" equalAverage="0" bottom="0" percent="0" rank="0" text="" dxfId="286">
      <formula>NA()</formula>
    </cfRule>
  </conditionalFormatting>
  <conditionalFormatting sqref="C40:C41">
    <cfRule type="expression" priority="109" aboveAverage="0" equalAverage="0" bottom="0" percent="0" rank="0" text="" dxfId="287">
      <formula>NOT(ISERROR(SEARCH("Not in XOCS",C40)))</formula>
    </cfRule>
    <cfRule type="cellIs" priority="110" operator="equal" aboveAverage="0" equalAverage="0" bottom="0" percent="0" rank="0" text="" dxfId="288">
      <formula>"""Not in XOCS"""</formula>
    </cfRule>
    <cfRule type="cellIs" priority="111" operator="equal" aboveAverage="0" equalAverage="0" bottom="0" percent="0" rank="0" text="" dxfId="289">
      <formula>NA()</formula>
    </cfRule>
  </conditionalFormatting>
  <conditionalFormatting sqref="C966:C969">
    <cfRule type="expression" priority="112" aboveAverage="0" equalAverage="0" bottom="0" percent="0" rank="0" text="" dxfId="290">
      <formula>NOT(ISERROR(SEARCH("Not in XOCS",C966)))</formula>
    </cfRule>
    <cfRule type="cellIs" priority="113" operator="equal" aboveAverage="0" equalAverage="0" bottom="0" percent="0" rank="0" text="" dxfId="291">
      <formula>"""Not in XOCS"""</formula>
    </cfRule>
    <cfRule type="cellIs" priority="114" operator="equal" aboveAverage="0" equalAverage="0" bottom="0" percent="0" rank="0" text="" dxfId="292">
      <formula>NA()</formula>
    </cfRule>
  </conditionalFormatting>
  <conditionalFormatting sqref="C775">
    <cfRule type="expression" priority="115" aboveAverage="0" equalAverage="0" bottom="0" percent="0" rank="0" text="" dxfId="293">
      <formula>NOT(ISERROR(SEARCH("Not in XOCS",C775)))</formula>
    </cfRule>
    <cfRule type="cellIs" priority="116" operator="equal" aboveAverage="0" equalAverage="0" bottom="0" percent="0" rank="0" text="" dxfId="294">
      <formula>"""Not in XOCS"""</formula>
    </cfRule>
    <cfRule type="cellIs" priority="117" operator="equal" aboveAverage="0" equalAverage="0" bottom="0" percent="0" rank="0" text="" dxfId="295">
      <formula>NA()</formula>
    </cfRule>
  </conditionalFormatting>
  <conditionalFormatting sqref="C963">
    <cfRule type="expression" priority="118" aboveAverage="0" equalAverage="0" bottom="0" percent="0" rank="0" text="" dxfId="296">
      <formula>NOT(ISERROR(SEARCH("Not in XOCS",C963)))</formula>
    </cfRule>
    <cfRule type="cellIs" priority="119" operator="equal" aboveAverage="0" equalAverage="0" bottom="0" percent="0" rank="0" text="" dxfId="297">
      <formula>"""Not in XOCS"""</formula>
    </cfRule>
    <cfRule type="cellIs" priority="120" operator="equal" aboveAverage="0" equalAverage="0" bottom="0" percent="0" rank="0" text="" dxfId="298">
      <formula>NA()</formula>
    </cfRule>
  </conditionalFormatting>
  <conditionalFormatting sqref="C346">
    <cfRule type="expression" priority="121" aboveAverage="0" equalAverage="0" bottom="0" percent="0" rank="0" text="" dxfId="299">
      <formula>NOT(ISERROR(SEARCH("Not in XOCS",C346)))</formula>
    </cfRule>
    <cfRule type="cellIs" priority="122" operator="equal" aboveAverage="0" equalAverage="0" bottom="0" percent="0" rank="0" text="" dxfId="300">
      <formula>"""Not in XOCS"""</formula>
    </cfRule>
    <cfRule type="cellIs" priority="123" operator="equal" aboveAverage="0" equalAverage="0" bottom="0" percent="0" rank="0" text="" dxfId="301">
      <formula>NA()</formula>
    </cfRule>
  </conditionalFormatting>
  <conditionalFormatting sqref="C884">
    <cfRule type="expression" priority="124" aboveAverage="0" equalAverage="0" bottom="0" percent="0" rank="0" text="" dxfId="302">
      <formula>NOT(ISERROR(SEARCH("Not in XOCS",C884)))</formula>
    </cfRule>
    <cfRule type="cellIs" priority="125" operator="equal" aboveAverage="0" equalAverage="0" bottom="0" percent="0" rank="0" text="" dxfId="303">
      <formula>"""Not in XOCS"""</formula>
    </cfRule>
    <cfRule type="cellIs" priority="126" operator="equal" aboveAverage="0" equalAverage="0" bottom="0" percent="0" rank="0" text="" dxfId="304">
      <formula>NA()</formula>
    </cfRule>
  </conditionalFormatting>
  <conditionalFormatting sqref="C74">
    <cfRule type="expression" priority="127" aboveAverage="0" equalAverage="0" bottom="0" percent="0" rank="0" text="" dxfId="305">
      <formula>NOT(ISERROR(SEARCH("Not in XOCS",C74)))</formula>
    </cfRule>
    <cfRule type="cellIs" priority="128" operator="equal" aboveAverage="0" equalAverage="0" bottom="0" percent="0" rank="0" text="" dxfId="306">
      <formula>"""Not in XOCS"""</formula>
    </cfRule>
    <cfRule type="cellIs" priority="129" operator="equal" aboveAverage="0" equalAverage="0" bottom="0" percent="0" rank="0" text="" dxfId="307">
      <formula>NA()</formula>
    </cfRule>
  </conditionalFormatting>
  <conditionalFormatting sqref="C25">
    <cfRule type="expression" priority="130" aboveAverage="0" equalAverage="0" bottom="0" percent="0" rank="0" text="" dxfId="308">
      <formula>NOT(ISERROR(SEARCH("Not in XOCS",C25)))</formula>
    </cfRule>
    <cfRule type="cellIs" priority="131" operator="equal" aboveAverage="0" equalAverage="0" bottom="0" percent="0" rank="0" text="" dxfId="309">
      <formula>"""Not in XOCS"""</formula>
    </cfRule>
    <cfRule type="cellIs" priority="132" operator="equal" aboveAverage="0" equalAverage="0" bottom="0" percent="0" rank="0" text="" dxfId="310">
      <formula>NA()</formula>
    </cfRule>
  </conditionalFormatting>
  <conditionalFormatting sqref="C581">
    <cfRule type="expression" priority="133" aboveAverage="0" equalAverage="0" bottom="0" percent="0" rank="0" text="" dxfId="311">
      <formula>NOT(ISERROR(SEARCH("Not in XOCS",C581)))</formula>
    </cfRule>
    <cfRule type="cellIs" priority="134" operator="equal" aboveAverage="0" equalAverage="0" bottom="0" percent="0" rank="0" text="" dxfId="312">
      <formula>"""Not in XOCS"""</formula>
    </cfRule>
    <cfRule type="cellIs" priority="135" operator="equal" aboveAverage="0" equalAverage="0" bottom="0" percent="0" rank="0" text="" dxfId="313">
      <formula>NA()</formula>
    </cfRule>
  </conditionalFormatting>
  <conditionalFormatting sqref="C504:C505">
    <cfRule type="expression" priority="136" aboveAverage="0" equalAverage="0" bottom="0" percent="0" rank="0" text="" dxfId="314">
      <formula>NOT(ISERROR(SEARCH("Not in XOCS",C504)))</formula>
    </cfRule>
    <cfRule type="cellIs" priority="137" operator="equal" aboveAverage="0" equalAverage="0" bottom="0" percent="0" rank="0" text="" dxfId="315">
      <formula>"""Not in XOCS"""</formula>
    </cfRule>
    <cfRule type="cellIs" priority="138" operator="equal" aboveAverage="0" equalAverage="0" bottom="0" percent="0" rank="0" text="" dxfId="316">
      <formula>NA()</formula>
    </cfRule>
  </conditionalFormatting>
  <conditionalFormatting sqref="C260">
    <cfRule type="expression" priority="139" aboveAverage="0" equalAverage="0" bottom="0" percent="0" rank="0" text="" dxfId="317">
      <formula>AND(COUNTIF($C$260:$C$260,C260)&gt;1,NOT(ISBLANK(C260)))</formula>
    </cfRule>
  </conditionalFormatting>
  <conditionalFormatting sqref="C18:C19 C21">
    <cfRule type="expression" priority="140" aboveAverage="0" equalAverage="0" bottom="0" percent="0" rank="0" text="" dxfId="318">
      <formula>NOT(ISERROR(SEARCH("Not in XOCS",C18)))</formula>
    </cfRule>
    <cfRule type="cellIs" priority="141" operator="equal" aboveAverage="0" equalAverage="0" bottom="0" percent="0" rank="0" text="" dxfId="319">
      <formula>"""Not in XOCS"""</formula>
    </cfRule>
    <cfRule type="cellIs" priority="142" operator="equal" aboveAverage="0" equalAverage="0" bottom="0" percent="0" rank="0" text="" dxfId="320">
      <formula>NA()</formula>
    </cfRule>
  </conditionalFormatting>
  <conditionalFormatting sqref="C20">
    <cfRule type="expression" priority="143" aboveAverage="0" equalAverage="0" bottom="0" percent="0" rank="0" text="" dxfId="321">
      <formula>NOT(ISERROR(SEARCH("Not in XOCS",C20)))</formula>
    </cfRule>
    <cfRule type="cellIs" priority="144" operator="equal" aboveAverage="0" equalAverage="0" bottom="0" percent="0" rank="0" text="" dxfId="322">
      <formula>"""Not in XOCS"""</formula>
    </cfRule>
    <cfRule type="cellIs" priority="145" operator="equal" aboveAverage="0" equalAverage="0" bottom="0" percent="0" rank="0" text="" dxfId="323">
      <formula>NA()</formula>
    </cfRule>
  </conditionalFormatting>
  <conditionalFormatting sqref="C22:C23">
    <cfRule type="expression" priority="146" aboveAverage="0" equalAverage="0" bottom="0" percent="0" rank="0" text="" dxfId="324">
      <formula>NOT(ISERROR(SEARCH("Not in XOCS",C22)))</formula>
    </cfRule>
    <cfRule type="cellIs" priority="147" operator="equal" aboveAverage="0" equalAverage="0" bottom="0" percent="0" rank="0" text="" dxfId="325">
      <formula>"""Not in XOCS"""</formula>
    </cfRule>
    <cfRule type="cellIs" priority="148" operator="equal" aboveAverage="0" equalAverage="0" bottom="0" percent="0" rank="0" text="" dxfId="326">
      <formula>NA()</formula>
    </cfRule>
  </conditionalFormatting>
  <conditionalFormatting sqref="C134">
    <cfRule type="expression" priority="149" aboveAverage="0" equalAverage="0" bottom="0" percent="0" rank="0" text="" dxfId="327">
      <formula>NOT(ISERROR(SEARCH("Not in XOCS",C134)))</formula>
    </cfRule>
    <cfRule type="cellIs" priority="150" operator="equal" aboveAverage="0" equalAverage="0" bottom="0" percent="0" rank="0" text="" dxfId="328">
      <formula>"""Not in XOCS"""</formula>
    </cfRule>
    <cfRule type="cellIs" priority="151" operator="equal" aboveAverage="0" equalAverage="0" bottom="0" percent="0" rank="0" text="" dxfId="329">
      <formula>NA()</formula>
    </cfRule>
  </conditionalFormatting>
  <conditionalFormatting sqref="C12">
    <cfRule type="expression" priority="152" aboveAverage="0" equalAverage="0" bottom="0" percent="0" rank="0" text="" dxfId="330">
      <formula>NOT(ISERROR(SEARCH("Not in XOCS",C12)))</formula>
    </cfRule>
    <cfRule type="cellIs" priority="153" operator="equal" aboveAverage="0" equalAverage="0" bottom="0" percent="0" rank="0" text="" dxfId="331">
      <formula>"""Not in XOCS"""</formula>
    </cfRule>
    <cfRule type="cellIs" priority="154" operator="equal" aboveAverage="0" equalAverage="0" bottom="0" percent="0" rank="0" text="" dxfId="332">
      <formula>NA()</formula>
    </cfRule>
  </conditionalFormatting>
  <conditionalFormatting sqref="C574">
    <cfRule type="expression" priority="155" aboveAverage="0" equalAverage="0" bottom="0" percent="0" rank="0" text="" dxfId="333">
      <formula>NOT(ISERROR(SEARCH("Not in XOCS",C574)))</formula>
    </cfRule>
    <cfRule type="cellIs" priority="156" operator="equal" aboveAverage="0" equalAverage="0" bottom="0" percent="0" rank="0" text="" dxfId="334">
      <formula>"""Not in XOCS"""</formula>
    </cfRule>
    <cfRule type="cellIs" priority="157" operator="equal" aboveAverage="0" equalAverage="0" bottom="0" percent="0" rank="0" text="" dxfId="335">
      <formula>NA()</formula>
    </cfRule>
  </conditionalFormatting>
  <conditionalFormatting sqref="C452">
    <cfRule type="expression" priority="158" aboveAverage="0" equalAverage="0" bottom="0" percent="0" rank="0" text="" dxfId="336">
      <formula>NOT(ISERROR(SEARCH("Not in XOCS",C452)))</formula>
    </cfRule>
    <cfRule type="cellIs" priority="159" operator="equal" aboveAverage="0" equalAverage="0" bottom="0" percent="0" rank="0" text="" dxfId="337">
      <formula>"""Not in XOCS"""</formula>
    </cfRule>
    <cfRule type="cellIs" priority="160" operator="equal" aboveAverage="0" equalAverage="0" bottom="0" percent="0" rank="0" text="" dxfId="338">
      <formula>NA()</formula>
    </cfRule>
  </conditionalFormatting>
  <conditionalFormatting sqref="C445">
    <cfRule type="expression" priority="161" aboveAverage="0" equalAverage="0" bottom="0" percent="0" rank="0" text="" dxfId="339">
      <formula>NOT(ISERROR(SEARCH("Not in XOCS",C445)))</formula>
    </cfRule>
    <cfRule type="cellIs" priority="162" operator="equal" aboveAverage="0" equalAverage="0" bottom="0" percent="0" rank="0" text="" dxfId="340">
      <formula>"""Not in XOCS"""</formula>
    </cfRule>
    <cfRule type="cellIs" priority="163" operator="equal" aboveAverage="0" equalAverage="0" bottom="0" percent="0" rank="0" text="" dxfId="341">
      <formula>NA()</formula>
    </cfRule>
  </conditionalFormatting>
  <conditionalFormatting sqref="C668">
    <cfRule type="expression" priority="164" aboveAverage="0" equalAverage="0" bottom="0" percent="0" rank="0" text="" dxfId="342">
      <formula>NOT(ISERROR(SEARCH("Not in XOCS",C668)))</formula>
    </cfRule>
    <cfRule type="cellIs" priority="165" operator="equal" aboveAverage="0" equalAverage="0" bottom="0" percent="0" rank="0" text="" dxfId="343">
      <formula>"""Not in XOCS"""</formula>
    </cfRule>
    <cfRule type="cellIs" priority="166" operator="equal" aboveAverage="0" equalAverage="0" bottom="0" percent="0" rank="0" text="" dxfId="344">
      <formula>NA()</formula>
    </cfRule>
  </conditionalFormatting>
  <conditionalFormatting sqref="C945:D945">
    <cfRule type="expression" priority="167" aboveAverage="0" equalAverage="0" bottom="0" percent="0" rank="0" text="" dxfId="345">
      <formula>NOT(ISERROR(SEARCH("Not in XOCS",C945)))</formula>
    </cfRule>
    <cfRule type="cellIs" priority="168" operator="equal" aboveAverage="0" equalAverage="0" bottom="0" percent="0" rank="0" text="" dxfId="346">
      <formula>"""Not in XOCS"""</formula>
    </cfRule>
    <cfRule type="cellIs" priority="169" operator="equal" aboveAverage="0" equalAverage="0" bottom="0" percent="0" rank="0" text="" dxfId="347">
      <formula>NA()</formula>
    </cfRule>
  </conditionalFormatting>
  <conditionalFormatting sqref="D945">
    <cfRule type="expression" priority="170" aboveAverage="0" equalAverage="0" bottom="0" percent="0" rank="0" text="" dxfId="348">
      <formula>AND(COUNTIF($D$945:$D$945,D945)&gt;1,NOT(ISBLANK(D945)))</formula>
    </cfRule>
  </conditionalFormatting>
  <conditionalFormatting sqref="D995">
    <cfRule type="expression" priority="171" aboveAverage="0" equalAverage="0" bottom="0" percent="0" rank="0" text="" dxfId="349">
      <formula>AND(COUNTIF($D$995:$D$995,D995)&gt;1,NOT(ISBLANK(D995)))</formula>
    </cfRule>
  </conditionalFormatting>
  <conditionalFormatting sqref="D154">
    <cfRule type="expression" priority="172" aboveAverage="0" equalAverage="0" bottom="0" percent="0" rank="0" text="" dxfId="350">
      <formula>NOT(ISERROR(SEARCH("Not in XOCS",D154)))</formula>
    </cfRule>
    <cfRule type="cellIs" priority="173" operator="equal" aboveAverage="0" equalAverage="0" bottom="0" percent="0" rank="0" text="" dxfId="351">
      <formula>"""Not in XOCS"""</formula>
    </cfRule>
    <cfRule type="cellIs" priority="174" operator="equal" aboveAverage="0" equalAverage="0" bottom="0" percent="0" rank="0" text="" dxfId="352">
      <formula>NA()</formula>
    </cfRule>
  </conditionalFormatting>
  <conditionalFormatting sqref="C154">
    <cfRule type="expression" priority="175" aboveAverage="0" equalAverage="0" bottom="0" percent="0" rank="0" text="" dxfId="353">
      <formula>NOT(ISERROR(SEARCH("Not in XOCS",C154)))</formula>
    </cfRule>
    <cfRule type="cellIs" priority="176" operator="equal" aboveAverage="0" equalAverage="0" bottom="0" percent="0" rank="0" text="" dxfId="354">
      <formula>"""Not in XOCS"""</formula>
    </cfRule>
    <cfRule type="cellIs" priority="177" operator="equal" aboveAverage="0" equalAverage="0" bottom="0" percent="0" rank="0" text="" dxfId="355">
      <formula>NA()</formula>
    </cfRule>
  </conditionalFormatting>
  <conditionalFormatting sqref="D154">
    <cfRule type="expression" priority="178" aboveAverage="0" equalAverage="0" bottom="0" percent="0" rank="0" text="" dxfId="356">
      <formula>AND(COUNTIF($D$154:$D$154,D154)&gt;1,NOT(ISBLANK(D154)))</formula>
    </cfRule>
  </conditionalFormatting>
  <conditionalFormatting sqref="C162">
    <cfRule type="expression" priority="179" aboveAverage="0" equalAverage="0" bottom="0" percent="0" rank="0" text="" dxfId="357">
      <formula>NOT(ISERROR(SEARCH("Not in XOCS",C162)))</formula>
    </cfRule>
    <cfRule type="cellIs" priority="180" operator="equal" aboveAverage="0" equalAverage="0" bottom="0" percent="0" rank="0" text="" dxfId="358">
      <formula>"""Not in XOCS"""</formula>
    </cfRule>
    <cfRule type="cellIs" priority="181" operator="equal" aboveAverage="0" equalAverage="0" bottom="0" percent="0" rank="0" text="" dxfId="359">
      <formula>NA()</formula>
    </cfRule>
  </conditionalFormatting>
  <conditionalFormatting sqref="D162">
    <cfRule type="expression" priority="182" aboveAverage="0" equalAverage="0" bottom="0" percent="0" rank="0" text="" dxfId="360">
      <formula>NOT(ISERROR(SEARCH("Not in XOCS",D162)))</formula>
    </cfRule>
    <cfRule type="cellIs" priority="183" operator="equal" aboveAverage="0" equalAverage="0" bottom="0" percent="0" rank="0" text="" dxfId="361">
      <formula>"""Not in XOCS"""</formula>
    </cfRule>
    <cfRule type="cellIs" priority="184" operator="equal" aboveAverage="0" equalAverage="0" bottom="0" percent="0" rank="0" text="" dxfId="362">
      <formula>NA()</formula>
    </cfRule>
  </conditionalFormatting>
  <conditionalFormatting sqref="D162">
    <cfRule type="expression" priority="185" aboveAverage="0" equalAverage="0" bottom="0" percent="0" rank="0" text="" dxfId="363">
      <formula>AND(COUNTIF($D$162:$D$162,D162)&gt;1,NOT(ISBLANK(D162)))</formula>
    </cfRule>
  </conditionalFormatting>
  <conditionalFormatting sqref="C432:D432">
    <cfRule type="expression" priority="186" aboveAverage="0" equalAverage="0" bottom="0" percent="0" rank="0" text="" dxfId="364">
      <formula>NOT(ISERROR(SEARCH("Not in XOCS",C432)))</formula>
    </cfRule>
    <cfRule type="cellIs" priority="187" operator="equal" aboveAverage="0" equalAverage="0" bottom="0" percent="0" rank="0" text="" dxfId="365">
      <formula>"""Not in XOCS"""</formula>
    </cfRule>
    <cfRule type="cellIs" priority="188" operator="equal" aboveAverage="0" equalAverage="0" bottom="0" percent="0" rank="0" text="" dxfId="366">
      <formula>NA()</formula>
    </cfRule>
  </conditionalFormatting>
  <conditionalFormatting sqref="D432">
    <cfRule type="expression" priority="189" aboveAverage="0" equalAverage="0" bottom="0" percent="0" rank="0" text="" dxfId="367">
      <formula>AND(COUNTIF($D$432:$D$432,D432)&gt;1,NOT(ISBLANK(D432)))</formula>
    </cfRule>
  </conditionalFormatting>
  <conditionalFormatting sqref="C469:D469">
    <cfRule type="expression" priority="190" aboveAverage="0" equalAverage="0" bottom="0" percent="0" rank="0" text="" dxfId="368">
      <formula>NOT(ISERROR(SEARCH("Not in XOCS",C469)))</formula>
    </cfRule>
    <cfRule type="cellIs" priority="191" operator="equal" aboveAverage="0" equalAverage="0" bottom="0" percent="0" rank="0" text="" dxfId="369">
      <formula>"""Not in XOCS"""</formula>
    </cfRule>
    <cfRule type="cellIs" priority="192" operator="equal" aboveAverage="0" equalAverage="0" bottom="0" percent="0" rank="0" text="" dxfId="370">
      <formula>NA()</formula>
    </cfRule>
  </conditionalFormatting>
  <conditionalFormatting sqref="D469">
    <cfRule type="expression" priority="193" aboveAverage="0" equalAverage="0" bottom="0" percent="0" rank="0" text="" dxfId="371">
      <formula>AND(COUNTIF($D$469:$D$469,D469)&gt;1,NOT(ISBLANK(D469)))</formula>
    </cfRule>
  </conditionalFormatting>
  <conditionalFormatting sqref="C470:D470">
    <cfRule type="expression" priority="194" aboveAverage="0" equalAverage="0" bottom="0" percent="0" rank="0" text="" dxfId="372">
      <formula>NOT(ISERROR(SEARCH("Not in XOCS",C470)))</formula>
    </cfRule>
    <cfRule type="cellIs" priority="195" operator="equal" aboveAverage="0" equalAverage="0" bottom="0" percent="0" rank="0" text="" dxfId="373">
      <formula>"""Not in XOCS"""</formula>
    </cfRule>
    <cfRule type="cellIs" priority="196" operator="equal" aboveAverage="0" equalAverage="0" bottom="0" percent="0" rank="0" text="" dxfId="374">
      <formula>NA()</formula>
    </cfRule>
  </conditionalFormatting>
  <conditionalFormatting sqref="D470">
    <cfRule type="expression" priority="197" aboveAverage="0" equalAverage="0" bottom="0" percent="0" rank="0" text="" dxfId="375">
      <formula>AND(COUNTIF($D$470:$D$470,D470)&gt;1,NOT(ISBLANK(D470)))</formula>
    </cfRule>
  </conditionalFormatting>
  <conditionalFormatting sqref="C597:D597">
    <cfRule type="expression" priority="198" aboveAverage="0" equalAverage="0" bottom="0" percent="0" rank="0" text="" dxfId="376">
      <formula>NOT(ISERROR(SEARCH("Not in XOCS",C597)))</formula>
    </cfRule>
    <cfRule type="cellIs" priority="199" operator="equal" aboveAverage="0" equalAverage="0" bottom="0" percent="0" rank="0" text="" dxfId="377">
      <formula>"""Not in XOCS"""</formula>
    </cfRule>
    <cfRule type="cellIs" priority="200" operator="equal" aboveAverage="0" equalAverage="0" bottom="0" percent="0" rank="0" text="" dxfId="378">
      <formula>NA()</formula>
    </cfRule>
  </conditionalFormatting>
  <conditionalFormatting sqref="D597">
    <cfRule type="expression" priority="201" aboveAverage="0" equalAverage="0" bottom="0" percent="0" rank="0" text="" dxfId="379">
      <formula>AND(COUNTIF($D$597:$D$597,D597)&gt;1,NOT(ISBLANK(D597)))</formula>
    </cfRule>
  </conditionalFormatting>
  <conditionalFormatting sqref="D1059">
    <cfRule type="expression" priority="202" aboveAverage="0" equalAverage="0" bottom="0" percent="0" rank="0" text="" dxfId="380">
      <formula>NOT(ISERROR(SEARCH("Not in XOCS",D1059)))</formula>
    </cfRule>
    <cfRule type="cellIs" priority="203" operator="equal" aboveAverage="0" equalAverage="0" bottom="0" percent="0" rank="0" text="" dxfId="381">
      <formula>"""Not in XOCS"""</formula>
    </cfRule>
    <cfRule type="cellIs" priority="204" operator="equal" aboveAverage="0" equalAverage="0" bottom="0" percent="0" rank="0" text="" dxfId="382">
      <formula>NA()</formula>
    </cfRule>
  </conditionalFormatting>
  <conditionalFormatting sqref="D1059">
    <cfRule type="expression" priority="205" aboveAverage="0" equalAverage="0" bottom="0" percent="0" rank="0" text="" dxfId="383">
      <formula>AND(COUNTIF($D$1059:$D$1059,D1059)&gt;1,NOT(ISBLANK(D1059)))</formula>
    </cfRule>
  </conditionalFormatting>
  <conditionalFormatting sqref="D1060:D1061">
    <cfRule type="expression" priority="206" aboveAverage="0" equalAverage="0" bottom="0" percent="0" rank="0" text="" dxfId="384">
      <formula>NOT(ISERROR(SEARCH("Not in XOCS",D1060)))</formula>
    </cfRule>
    <cfRule type="cellIs" priority="207" operator="equal" aboveAverage="0" equalAverage="0" bottom="0" percent="0" rank="0" text="" dxfId="385">
      <formula>"""Not in XOCS"""</formula>
    </cfRule>
    <cfRule type="cellIs" priority="208" operator="equal" aboveAverage="0" equalAverage="0" bottom="0" percent="0" rank="0" text="" dxfId="386">
      <formula>NA()</formula>
    </cfRule>
  </conditionalFormatting>
  <conditionalFormatting sqref="D1060:D1061">
    <cfRule type="expression" priority="209" aboveAverage="0" equalAverage="0" bottom="0" percent="0" rank="0" text="" dxfId="387">
      <formula>AND(COUNTIF($D$1060:$D$1061,D1060)&gt;1,NOT(ISBLANK(D1060)))</formula>
    </cfRule>
  </conditionalFormatting>
  <conditionalFormatting sqref="D1042:D1057">
    <cfRule type="expression" priority="210" aboveAverage="0" equalAverage="0" bottom="0" percent="0" rank="0" text="" dxfId="388">
      <formula>AND(COUNTIF($D$1042:$D$1057,D1042)&gt;1,NOT(ISBLANK(D1042)))</formula>
    </cfRule>
  </conditionalFormatting>
  <conditionalFormatting sqref="D1030:D1041">
    <cfRule type="expression" priority="211" aboveAverage="0" equalAverage="0" bottom="0" percent="0" rank="0" text="" dxfId="389">
      <formula>AND(COUNTIF($D$1030:$D$1041,D1030)&gt;1,NOT(ISBLANK(D1030)))</formula>
    </cfRule>
  </conditionalFormatting>
  <conditionalFormatting sqref="C422:C423">
    <cfRule type="expression" priority="212" aboveAverage="0" equalAverage="0" bottom="0" percent="0" rank="0" text="" dxfId="390">
      <formula>NOT(ISERROR(SEARCH("Not in XOCS",C422)))</formula>
    </cfRule>
    <cfRule type="cellIs" priority="213" operator="equal" aboveAverage="0" equalAverage="0" bottom="0" percent="0" rank="0" text="" dxfId="391">
      <formula>"""Not in XOCS"""</formula>
    </cfRule>
    <cfRule type="cellIs" priority="214" operator="equal" aboveAverage="0" equalAverage="0" bottom="0" percent="0" rank="0" text="" dxfId="392">
      <formula>NA()</formula>
    </cfRule>
  </conditionalFormatting>
  <conditionalFormatting sqref="D422:D423">
    <cfRule type="expression" priority="215" aboveAverage="0" equalAverage="0" bottom="0" percent="0" rank="0" text="" dxfId="393">
      <formula>AND(COUNTIF($D$422:$D$423,D422)&gt;1,NOT(ISBLANK(D422)))</formula>
    </cfRule>
  </conditionalFormatting>
  <conditionalFormatting sqref="C422:C423">
    <cfRule type="expression" priority="216" aboveAverage="0" equalAverage="0" bottom="0" percent="0" rank="0" text="" dxfId="394">
      <formula>NOT(ISERROR(SEARCH("Not in XOCS",C422)))</formula>
    </cfRule>
    <cfRule type="cellIs" priority="217" operator="equal" aboveAverage="0" equalAverage="0" bottom="0" percent="0" rank="0" text="" dxfId="395">
      <formula>"""Not in XOCS"""</formula>
    </cfRule>
    <cfRule type="cellIs" priority="218" operator="equal" aboveAverage="0" equalAverage="0" bottom="0" percent="0" rank="0" text="" dxfId="396">
      <formula>NA()</formula>
    </cfRule>
  </conditionalFormatting>
  <conditionalFormatting sqref="D422:D423">
    <cfRule type="expression" priority="219" aboveAverage="0" equalAverage="0" bottom="0" percent="0" rank="0" text="" dxfId="397">
      <formula>AND(COUNTIF($D$422:$D$423,D422)&gt;1,NOT(ISBLANK(D422)))</formula>
    </cfRule>
  </conditionalFormatting>
  <conditionalFormatting sqref="D422:D423">
    <cfRule type="expression" priority="220" aboveAverage="0" equalAverage="0" bottom="0" percent="0" rank="0" text="" dxfId="398">
      <formula>AND(COUNTIF($D$422:$D$423,D422)&gt;1,NOT(ISBLANK(D422)))</formula>
    </cfRule>
  </conditionalFormatting>
  <conditionalFormatting sqref="D13:D17">
    <cfRule type="expression" priority="221" aboveAverage="0" equalAverage="0" bottom="0" percent="0" rank="0" text="" dxfId="399">
      <formula>AND(COUNTIF($D$13:$D$17,D13)&gt;1,NOT(ISBLANK(D13)))</formula>
    </cfRule>
  </conditionalFormatting>
  <conditionalFormatting sqref="D3:D5">
    <cfRule type="expression" priority="222" aboveAverage="0" equalAverage="0" bottom="0" percent="0" rank="0" text="" dxfId="400">
      <formula>AND(COUNTIF($D$3:$D$5,D3)&gt;1,NOT(ISBLANK(D3)))</formula>
    </cfRule>
  </conditionalFormatting>
  <conditionalFormatting sqref="D3:D11">
    <cfRule type="expression" priority="223" aboveAverage="0" equalAverage="0" bottom="0" percent="0" rank="0" text="" dxfId="401">
      <formula>AND(COUNTIF($D$3:$D$11,D3)&gt;1,NOT(ISBLANK(D3)))</formula>
    </cfRule>
  </conditionalFormatting>
  <conditionalFormatting sqref="D3:D11">
    <cfRule type="expression" priority="224" aboveAverage="0" equalAverage="0" bottom="0" percent="0" rank="0" text="" dxfId="402">
      <formula>AND(COUNTIF($D$3:$D$11,D3)&gt;1,NOT(ISBLANK(D3)))</formula>
    </cfRule>
  </conditionalFormatting>
  <conditionalFormatting sqref="D996:D1029 D453:D468 D2 D669 D575:D596 D155:D161 D433:D444 D446:D451 D598:D667 D946:D994 D163:D421 D671:D944 D424:D431 D12:D153 D471:D573">
    <cfRule type="expression" priority="225" aboveAverage="0" equalAverage="0" bottom="0" percent="0" rank="0" text="" dxfId="403">
      <formula>AND(COUNTIF($D$996:$D$1029,D996)+COUNTIF($D$453:$D$468,D996)+COUNTIF($D$2:$D$2,D996)+COUNTIF($D$669:$D$669,D996)+COUNTIF($D$575:$D$596,D996)+COUNTIF($D$155:$D$161,D996)+COUNTIF($D$433:$D$444,D996)+COUNTIF($D$446:$D$451,D996)+COUNTIF($D$598:$D$667,D996)+COUNTIF($D$946:$D$994,D996)+COUNTIF($D$163:$D$421,D996)+COUNTIF($D$671:$D$944,D996)+COUNTIF($D$424:$D$431,D996)+COUNTIF($D$12:$D$153,D996)+COUNTIF($D$471:$D$573,D996)&gt;1,NOT(ISBLANK(D996)))</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6484375" defaultRowHeight="14.4" zeroHeight="false" outlineLevelRow="0" outlineLevelCol="0"/>
  <cols>
    <col collapsed="false" customWidth="true" hidden="false" outlineLevel="0" max="1" min="1" style="0" width="47.43"/>
    <col collapsed="false" customWidth="true" hidden="false" outlineLevel="0" max="2" min="2" style="0" width="49.43"/>
    <col collapsed="false" customWidth="true" hidden="false" outlineLevel="0" max="3" min="3" style="0" width="36.55"/>
    <col collapsed="false" customWidth="true" hidden="false" outlineLevel="0" max="4" min="4" style="0" width="34.32"/>
    <col collapsed="false" customWidth="true" hidden="false" outlineLevel="0" max="5" min="5" style="0" width="23.33"/>
    <col collapsed="false" customWidth="true" hidden="false" outlineLevel="0" max="6" min="6" style="26" width="11.77"/>
    <col collapsed="false" customWidth="true" hidden="false" outlineLevel="0" max="7" min="7" style="0" width="22.32"/>
    <col collapsed="false" customWidth="true" hidden="false" outlineLevel="0" max="8" min="8" style="0" width="20.43"/>
    <col collapsed="false" customWidth="true" hidden="false" outlineLevel="0" max="9" min="9" style="0" width="42.43"/>
  </cols>
  <sheetData>
    <row r="1" customFormat="false" ht="97.95" hidden="false" customHeight="true" outlineLevel="0" collapsed="false">
      <c r="A1" s="143" t="s">
        <v>2893</v>
      </c>
      <c r="B1" s="144" t="s">
        <v>1088</v>
      </c>
      <c r="C1" s="145"/>
      <c r="D1" s="146"/>
      <c r="E1" s="146"/>
      <c r="F1" s="147"/>
      <c r="G1" s="148"/>
      <c r="H1" s="148"/>
      <c r="I1" s="149"/>
    </row>
    <row r="2" customFormat="false" ht="79.95" hidden="false" customHeight="true" outlineLevel="0" collapsed="false">
      <c r="A2" s="144" t="s">
        <v>2894</v>
      </c>
      <c r="B2" s="150" t="s">
        <v>777</v>
      </c>
      <c r="C2" s="144" t="s">
        <v>1092</v>
      </c>
      <c r="D2" s="144" t="s">
        <v>27</v>
      </c>
      <c r="E2" s="144" t="s">
        <v>2895</v>
      </c>
      <c r="F2" s="150" t="s">
        <v>2896</v>
      </c>
      <c r="G2" s="144" t="s">
        <v>1094</v>
      </c>
      <c r="H2" s="150" t="s">
        <v>2897</v>
      </c>
      <c r="I2" s="150" t="s">
        <v>1097</v>
      </c>
    </row>
    <row r="3" customFormat="false" ht="48" hidden="false" customHeight="true" outlineLevel="0" collapsed="false">
      <c r="A3" s="151" t="s">
        <v>2898</v>
      </c>
      <c r="B3" s="30" t="s">
        <v>2899</v>
      </c>
      <c r="C3" s="39" t="s">
        <v>113</v>
      </c>
      <c r="D3" s="152" t="s">
        <v>113</v>
      </c>
      <c r="E3" s="152" t="s">
        <v>2900</v>
      </c>
      <c r="F3" s="8"/>
      <c r="G3" s="153" t="s">
        <v>421</v>
      </c>
      <c r="H3" s="8" t="s">
        <v>2901</v>
      </c>
      <c r="I3" s="39"/>
    </row>
    <row r="4" customFormat="false" ht="48" hidden="false" customHeight="true" outlineLevel="0" collapsed="false">
      <c r="A4" s="29" t="s">
        <v>2902</v>
      </c>
      <c r="B4" s="30" t="s">
        <v>2903</v>
      </c>
      <c r="C4" s="39" t="s">
        <v>51</v>
      </c>
      <c r="D4" s="152" t="s">
        <v>52</v>
      </c>
      <c r="E4" s="152" t="s">
        <v>2904</v>
      </c>
      <c r="F4" s="8"/>
      <c r="G4" s="153" t="s">
        <v>421</v>
      </c>
      <c r="H4" s="8" t="s">
        <v>2901</v>
      </c>
      <c r="I4" s="39"/>
    </row>
    <row r="5" customFormat="false" ht="48" hidden="false" customHeight="true" outlineLevel="0" collapsed="false">
      <c r="A5" s="29" t="s">
        <v>2905</v>
      </c>
      <c r="B5" s="30" t="s">
        <v>2906</v>
      </c>
      <c r="C5" s="39" t="s">
        <v>403</v>
      </c>
      <c r="D5" s="152" t="s">
        <v>403</v>
      </c>
      <c r="E5" s="152" t="s">
        <v>2904</v>
      </c>
      <c r="F5" s="8"/>
      <c r="G5" s="153" t="s">
        <v>421</v>
      </c>
      <c r="H5" s="8" t="s">
        <v>2907</v>
      </c>
      <c r="I5" s="39"/>
    </row>
    <row r="6" customFormat="false" ht="48" hidden="false" customHeight="true" outlineLevel="0" collapsed="false">
      <c r="A6" s="29" t="s">
        <v>2908</v>
      </c>
      <c r="B6" s="30" t="s">
        <v>2909</v>
      </c>
      <c r="C6" s="39" t="s">
        <v>66</v>
      </c>
      <c r="D6" s="152" t="s">
        <v>2910</v>
      </c>
      <c r="E6" s="152" t="s">
        <v>2904</v>
      </c>
      <c r="F6" s="8"/>
      <c r="G6" s="153" t="s">
        <v>421</v>
      </c>
      <c r="H6" s="8" t="s">
        <v>2911</v>
      </c>
      <c r="I6" s="39"/>
    </row>
    <row r="7" customFormat="false" ht="48" hidden="false" customHeight="true" outlineLevel="0" collapsed="false">
      <c r="A7" s="29" t="s">
        <v>2912</v>
      </c>
      <c r="B7" s="30" t="s">
        <v>2913</v>
      </c>
      <c r="C7" s="39" t="s">
        <v>187</v>
      </c>
      <c r="D7" s="152" t="s">
        <v>187</v>
      </c>
      <c r="E7" s="152" t="s">
        <v>2904</v>
      </c>
      <c r="F7" s="8"/>
      <c r="G7" s="153" t="s">
        <v>421</v>
      </c>
      <c r="H7" s="8" t="s">
        <v>2914</v>
      </c>
      <c r="I7" s="39"/>
    </row>
    <row r="8" customFormat="false" ht="48" hidden="false" customHeight="true" outlineLevel="0" collapsed="false">
      <c r="A8" s="151" t="s">
        <v>2915</v>
      </c>
      <c r="B8" s="30" t="s">
        <v>2916</v>
      </c>
      <c r="C8" s="39" t="s">
        <v>691</v>
      </c>
      <c r="D8" s="152" t="s">
        <v>42</v>
      </c>
      <c r="E8" s="152" t="s">
        <v>2917</v>
      </c>
      <c r="F8" s="8"/>
      <c r="G8" s="153" t="s">
        <v>421</v>
      </c>
      <c r="H8" s="8" t="s">
        <v>2907</v>
      </c>
      <c r="I8" s="39"/>
    </row>
    <row r="9" customFormat="false" ht="48" hidden="false" customHeight="true" outlineLevel="0" collapsed="false">
      <c r="A9" s="151" t="s">
        <v>852</v>
      </c>
      <c r="B9" s="30" t="s">
        <v>853</v>
      </c>
      <c r="C9" s="39" t="s">
        <v>46</v>
      </c>
      <c r="D9" s="152" t="s">
        <v>46</v>
      </c>
      <c r="E9" s="152" t="s">
        <v>2918</v>
      </c>
      <c r="F9" s="8"/>
      <c r="G9" s="153" t="s">
        <v>421</v>
      </c>
      <c r="H9" s="8" t="s">
        <v>2911</v>
      </c>
      <c r="I9" s="39" t="s">
        <v>2919</v>
      </c>
    </row>
    <row r="10" customFormat="false" ht="48" hidden="false" customHeight="true" outlineLevel="0" collapsed="false">
      <c r="A10" s="29" t="s">
        <v>2920</v>
      </c>
      <c r="B10" s="30" t="s">
        <v>2921</v>
      </c>
      <c r="C10" s="39" t="s">
        <v>113</v>
      </c>
      <c r="D10" s="152" t="s">
        <v>113</v>
      </c>
      <c r="E10" s="152" t="s">
        <v>2904</v>
      </c>
      <c r="F10" s="8"/>
      <c r="G10" s="153" t="s">
        <v>421</v>
      </c>
      <c r="H10" s="8" t="s">
        <v>2901</v>
      </c>
      <c r="I10" s="39"/>
    </row>
    <row r="11" customFormat="false" ht="48" hidden="false" customHeight="true" outlineLevel="0" collapsed="false">
      <c r="A11" s="29" t="s">
        <v>783</v>
      </c>
      <c r="B11" s="30" t="s">
        <v>784</v>
      </c>
      <c r="C11" s="39" t="s">
        <v>362</v>
      </c>
      <c r="D11" s="152" t="s">
        <v>2922</v>
      </c>
      <c r="E11" s="152" t="s">
        <v>2918</v>
      </c>
      <c r="F11" s="8"/>
      <c r="G11" s="153" t="s">
        <v>421</v>
      </c>
      <c r="H11" s="8" t="s">
        <v>2907</v>
      </c>
      <c r="I11" s="39" t="s">
        <v>2923</v>
      </c>
    </row>
    <row r="12" customFormat="false" ht="48" hidden="false" customHeight="true" outlineLevel="0" collapsed="false">
      <c r="A12" s="29" t="s">
        <v>2924</v>
      </c>
      <c r="B12" s="30" t="s">
        <v>2925</v>
      </c>
      <c r="C12" s="39" t="s">
        <v>61</v>
      </c>
      <c r="D12" s="152" t="s">
        <v>62</v>
      </c>
      <c r="E12" s="152" t="s">
        <v>2904</v>
      </c>
      <c r="F12" s="8"/>
      <c r="G12" s="153" t="s">
        <v>421</v>
      </c>
      <c r="H12" s="8" t="s">
        <v>2901</v>
      </c>
      <c r="I12" s="39"/>
    </row>
    <row r="13" customFormat="false" ht="48" hidden="false" customHeight="true" outlineLevel="0" collapsed="false">
      <c r="A13" s="29" t="s">
        <v>2926</v>
      </c>
      <c r="B13" s="47" t="s">
        <v>2927</v>
      </c>
      <c r="C13" s="39" t="s">
        <v>691</v>
      </c>
      <c r="D13" s="152" t="s">
        <v>42</v>
      </c>
      <c r="E13" s="152" t="s">
        <v>2904</v>
      </c>
      <c r="F13" s="8"/>
      <c r="G13" s="153" t="s">
        <v>421</v>
      </c>
      <c r="H13" s="8" t="s">
        <v>2928</v>
      </c>
      <c r="I13" s="39"/>
    </row>
    <row r="14" customFormat="false" ht="48" hidden="false" customHeight="true" outlineLevel="0" collapsed="false">
      <c r="A14" s="29" t="s">
        <v>2929</v>
      </c>
      <c r="B14" s="30" t="s">
        <v>2930</v>
      </c>
      <c r="C14" s="39" t="s">
        <v>403</v>
      </c>
      <c r="D14" s="152" t="s">
        <v>403</v>
      </c>
      <c r="E14" s="152" t="s">
        <v>2904</v>
      </c>
      <c r="F14" s="8"/>
      <c r="G14" s="153" t="s">
        <v>421</v>
      </c>
      <c r="H14" s="8" t="s">
        <v>2907</v>
      </c>
      <c r="I14" s="39"/>
    </row>
    <row r="15" customFormat="false" ht="48" hidden="false" customHeight="true" outlineLevel="0" collapsed="false">
      <c r="A15" s="29" t="s">
        <v>977</v>
      </c>
      <c r="B15" s="30" t="s">
        <v>978</v>
      </c>
      <c r="C15" s="39" t="s">
        <v>37</v>
      </c>
      <c r="D15" s="152" t="s">
        <v>208</v>
      </c>
      <c r="E15" s="152" t="s">
        <v>2904</v>
      </c>
      <c r="F15" s="8"/>
      <c r="G15" s="153" t="s">
        <v>421</v>
      </c>
      <c r="H15" s="8" t="s">
        <v>2901</v>
      </c>
      <c r="I15" s="39" t="s">
        <v>2931</v>
      </c>
    </row>
    <row r="16" customFormat="false" ht="48" hidden="false" customHeight="true" outlineLevel="0" collapsed="false">
      <c r="A16" s="29" t="s">
        <v>2932</v>
      </c>
      <c r="B16" s="30" t="s">
        <v>2933</v>
      </c>
      <c r="C16" s="39" t="s">
        <v>698</v>
      </c>
      <c r="D16" s="152" t="s">
        <v>698</v>
      </c>
      <c r="E16" s="152" t="s">
        <v>2904</v>
      </c>
      <c r="F16" s="8"/>
      <c r="G16" s="153" t="s">
        <v>421</v>
      </c>
      <c r="H16" s="8" t="s">
        <v>2901</v>
      </c>
      <c r="I16" s="39"/>
    </row>
    <row r="17" customFormat="false" ht="48" hidden="false" customHeight="true" outlineLevel="0" collapsed="false">
      <c r="A17" s="29" t="s">
        <v>2934</v>
      </c>
      <c r="B17" s="30" t="s">
        <v>2935</v>
      </c>
      <c r="C17" s="39" t="s">
        <v>403</v>
      </c>
      <c r="D17" s="152" t="s">
        <v>403</v>
      </c>
      <c r="E17" s="152" t="s">
        <v>2904</v>
      </c>
      <c r="F17" s="8"/>
      <c r="G17" s="153" t="s">
        <v>421</v>
      </c>
      <c r="H17" s="8" t="s">
        <v>2907</v>
      </c>
      <c r="I17" s="39"/>
    </row>
    <row r="18" customFormat="false" ht="48" hidden="false" customHeight="true" outlineLevel="0" collapsed="false">
      <c r="A18" s="154" t="s">
        <v>2936</v>
      </c>
      <c r="B18" s="155" t="s">
        <v>2937</v>
      </c>
      <c r="C18" s="39" t="s">
        <v>159</v>
      </c>
      <c r="D18" s="152" t="s">
        <v>159</v>
      </c>
      <c r="E18" s="152" t="s">
        <v>2938</v>
      </c>
      <c r="F18" s="8"/>
      <c r="G18" s="153" t="s">
        <v>421</v>
      </c>
      <c r="H18" s="8" t="s">
        <v>2901</v>
      </c>
      <c r="I18" s="39"/>
    </row>
    <row r="19" customFormat="false" ht="48" hidden="false" customHeight="true" outlineLevel="0" collapsed="false">
      <c r="A19" s="154" t="s">
        <v>980</v>
      </c>
      <c r="B19" s="155" t="s">
        <v>981</v>
      </c>
      <c r="C19" s="39" t="s">
        <v>108</v>
      </c>
      <c r="D19" s="152" t="s">
        <v>108</v>
      </c>
      <c r="E19" s="152" t="s">
        <v>2939</v>
      </c>
      <c r="F19" s="8"/>
      <c r="G19" s="153" t="s">
        <v>421</v>
      </c>
      <c r="H19" s="8" t="s">
        <v>2940</v>
      </c>
      <c r="I19" s="39" t="s">
        <v>2941</v>
      </c>
    </row>
    <row r="20" customFormat="false" ht="48" hidden="false" customHeight="true" outlineLevel="0" collapsed="false">
      <c r="A20" s="29" t="s">
        <v>2942</v>
      </c>
      <c r="B20" s="30" t="s">
        <v>2943</v>
      </c>
      <c r="C20" s="39" t="s">
        <v>108</v>
      </c>
      <c r="D20" s="152" t="s">
        <v>108</v>
      </c>
      <c r="E20" s="152" t="s">
        <v>2904</v>
      </c>
      <c r="F20" s="8"/>
      <c r="G20" s="153" t="s">
        <v>421</v>
      </c>
      <c r="H20" s="8" t="s">
        <v>2944</v>
      </c>
      <c r="I20" s="39"/>
    </row>
    <row r="21" customFormat="false" ht="48" hidden="false" customHeight="true" outlineLevel="0" collapsed="false">
      <c r="A21" s="29" t="s">
        <v>983</v>
      </c>
      <c r="B21" s="30" t="s">
        <v>984</v>
      </c>
      <c r="C21" s="39" t="s">
        <v>108</v>
      </c>
      <c r="D21" s="152" t="s">
        <v>108</v>
      </c>
      <c r="E21" s="152" t="s">
        <v>2939</v>
      </c>
      <c r="F21" s="8"/>
      <c r="G21" s="153" t="s">
        <v>421</v>
      </c>
      <c r="H21" s="8" t="s">
        <v>2940</v>
      </c>
      <c r="I21" s="39" t="s">
        <v>2941</v>
      </c>
    </row>
    <row r="22" customFormat="false" ht="48" hidden="false" customHeight="true" outlineLevel="0" collapsed="false">
      <c r="A22" s="29" t="s">
        <v>2945</v>
      </c>
      <c r="B22" s="30" t="s">
        <v>2946</v>
      </c>
      <c r="C22" s="39" t="s">
        <v>647</v>
      </c>
      <c r="D22" s="39" t="s">
        <v>647</v>
      </c>
      <c r="E22" s="39" t="s">
        <v>2938</v>
      </c>
      <c r="F22" s="153" t="s">
        <v>1117</v>
      </c>
      <c r="G22" s="153" t="s">
        <v>421</v>
      </c>
      <c r="H22" s="8" t="s">
        <v>2911</v>
      </c>
      <c r="I22" s="39"/>
    </row>
    <row r="23" customFormat="false" ht="48" hidden="false" customHeight="true" outlineLevel="0" collapsed="false">
      <c r="A23" s="29" t="s">
        <v>2947</v>
      </c>
      <c r="B23" s="30" t="s">
        <v>2948</v>
      </c>
      <c r="C23" s="39" t="s">
        <v>149</v>
      </c>
      <c r="D23" s="39" t="s">
        <v>75</v>
      </c>
      <c r="E23" s="39" t="s">
        <v>2904</v>
      </c>
      <c r="F23" s="153"/>
      <c r="G23" s="153" t="s">
        <v>421</v>
      </c>
      <c r="H23" s="8" t="s">
        <v>2907</v>
      </c>
      <c r="I23" s="39"/>
    </row>
    <row r="24" customFormat="false" ht="48" hidden="false" customHeight="true" outlineLevel="0" collapsed="false">
      <c r="A24" s="29" t="s">
        <v>2949</v>
      </c>
      <c r="B24" s="30" t="s">
        <v>2950</v>
      </c>
      <c r="C24" s="39" t="s">
        <v>149</v>
      </c>
      <c r="D24" s="39" t="s">
        <v>75</v>
      </c>
      <c r="E24" s="39" t="s">
        <v>2904</v>
      </c>
      <c r="F24" s="153"/>
      <c r="G24" s="153" t="s">
        <v>421</v>
      </c>
      <c r="H24" s="8" t="s">
        <v>2907</v>
      </c>
      <c r="I24" s="39"/>
    </row>
    <row r="25" customFormat="false" ht="48" hidden="false" customHeight="true" outlineLevel="0" collapsed="false">
      <c r="A25" s="29" t="s">
        <v>2951</v>
      </c>
      <c r="B25" s="156" t="s">
        <v>2952</v>
      </c>
      <c r="C25" s="39" t="s">
        <v>207</v>
      </c>
      <c r="D25" s="39" t="s">
        <v>208</v>
      </c>
      <c r="E25" s="39" t="s">
        <v>2904</v>
      </c>
      <c r="F25" s="153"/>
      <c r="G25" s="153" t="s">
        <v>421</v>
      </c>
      <c r="H25" s="8" t="s">
        <v>2907</v>
      </c>
      <c r="I25" s="39"/>
    </row>
    <row r="26" customFormat="false" ht="48" hidden="false" customHeight="true" outlineLevel="0" collapsed="false">
      <c r="A26" s="46" t="s">
        <v>2953</v>
      </c>
      <c r="B26" s="156" t="s">
        <v>2954</v>
      </c>
      <c r="C26" s="39" t="s">
        <v>691</v>
      </c>
      <c r="D26" s="39" t="s">
        <v>42</v>
      </c>
      <c r="E26" s="39" t="s">
        <v>2955</v>
      </c>
      <c r="F26" s="153"/>
      <c r="G26" s="153" t="s">
        <v>421</v>
      </c>
      <c r="H26" s="8" t="s">
        <v>2911</v>
      </c>
      <c r="I26" s="157" t="s">
        <v>2956</v>
      </c>
    </row>
    <row r="27" customFormat="false" ht="48" hidden="false" customHeight="true" outlineLevel="0" collapsed="false">
      <c r="A27" s="46" t="s">
        <v>2957</v>
      </c>
      <c r="B27" s="156" t="s">
        <v>2958</v>
      </c>
      <c r="C27" s="39" t="s">
        <v>691</v>
      </c>
      <c r="D27" s="39" t="s">
        <v>42</v>
      </c>
      <c r="E27" s="39" t="s">
        <v>2904</v>
      </c>
      <c r="F27" s="153"/>
      <c r="G27" s="153" t="s">
        <v>421</v>
      </c>
      <c r="H27" s="8" t="s">
        <v>2907</v>
      </c>
      <c r="I27" s="39"/>
    </row>
    <row r="28" customFormat="false" ht="48" hidden="false" customHeight="true" outlineLevel="0" collapsed="false">
      <c r="A28" s="29" t="s">
        <v>2959</v>
      </c>
      <c r="B28" s="30" t="s">
        <v>2960</v>
      </c>
      <c r="C28" s="39" t="s">
        <v>187</v>
      </c>
      <c r="D28" s="39" t="s">
        <v>187</v>
      </c>
      <c r="E28" s="39" t="s">
        <v>2904</v>
      </c>
      <c r="F28" s="153"/>
      <c r="G28" s="153" t="s">
        <v>421</v>
      </c>
      <c r="H28" s="8" t="s">
        <v>2907</v>
      </c>
      <c r="I28" s="39"/>
    </row>
    <row r="29" customFormat="false" ht="48" hidden="false" customHeight="true" outlineLevel="0" collapsed="false">
      <c r="A29" s="29" t="s">
        <v>935</v>
      </c>
      <c r="B29" s="30" t="s">
        <v>936</v>
      </c>
      <c r="C29" s="39" t="s">
        <v>691</v>
      </c>
      <c r="D29" s="39" t="s">
        <v>42</v>
      </c>
      <c r="E29" s="39" t="s">
        <v>2961</v>
      </c>
      <c r="F29" s="153"/>
      <c r="G29" s="153" t="s">
        <v>421</v>
      </c>
      <c r="H29" s="8" t="s">
        <v>2907</v>
      </c>
      <c r="I29" s="39"/>
    </row>
    <row r="30" customFormat="false" ht="48" hidden="false" customHeight="true" outlineLevel="0" collapsed="false">
      <c r="A30" s="29" t="s">
        <v>2962</v>
      </c>
      <c r="B30" s="30" t="s">
        <v>2963</v>
      </c>
      <c r="C30" s="39" t="s">
        <v>301</v>
      </c>
      <c r="D30" s="39" t="s">
        <v>42</v>
      </c>
      <c r="E30" s="39" t="s">
        <v>2904</v>
      </c>
      <c r="F30" s="153"/>
      <c r="G30" s="153" t="s">
        <v>421</v>
      </c>
      <c r="H30" s="8" t="s">
        <v>2907</v>
      </c>
      <c r="I30" s="39"/>
    </row>
    <row r="31" customFormat="false" ht="48" hidden="false" customHeight="true" outlineLevel="0" collapsed="false">
      <c r="A31" s="29" t="s">
        <v>2964</v>
      </c>
      <c r="B31" s="30" t="s">
        <v>2965</v>
      </c>
      <c r="C31" s="39" t="s">
        <v>218</v>
      </c>
      <c r="D31" s="39" t="s">
        <v>218</v>
      </c>
      <c r="E31" s="39" t="s">
        <v>2904</v>
      </c>
      <c r="F31" s="153"/>
      <c r="G31" s="153" t="s">
        <v>421</v>
      </c>
      <c r="H31" s="8" t="s">
        <v>2928</v>
      </c>
      <c r="I31" s="39"/>
    </row>
    <row r="32" customFormat="false" ht="48" hidden="false" customHeight="true" outlineLevel="0" collapsed="false">
      <c r="A32" s="29" t="s">
        <v>2966</v>
      </c>
      <c r="B32" s="30" t="s">
        <v>2967</v>
      </c>
      <c r="C32" s="39" t="s">
        <v>46</v>
      </c>
      <c r="D32" s="39" t="s">
        <v>46</v>
      </c>
      <c r="E32" s="39" t="s">
        <v>2904</v>
      </c>
      <c r="F32" s="153"/>
      <c r="G32" s="153" t="s">
        <v>421</v>
      </c>
      <c r="H32" s="8" t="s">
        <v>2907</v>
      </c>
      <c r="I32" s="39"/>
    </row>
    <row r="33" customFormat="false" ht="48" hidden="false" customHeight="true" outlineLevel="0" collapsed="false">
      <c r="A33" s="29" t="s">
        <v>915</v>
      </c>
      <c r="B33" s="30" t="s">
        <v>916</v>
      </c>
      <c r="C33" s="39" t="s">
        <v>46</v>
      </c>
      <c r="D33" s="39" t="s">
        <v>46</v>
      </c>
      <c r="E33" s="39" t="s">
        <v>2918</v>
      </c>
      <c r="F33" s="153"/>
      <c r="G33" s="153" t="s">
        <v>421</v>
      </c>
      <c r="H33" s="8" t="s">
        <v>2914</v>
      </c>
      <c r="I33" s="39"/>
    </row>
    <row r="34" customFormat="false" ht="48" hidden="false" customHeight="true" outlineLevel="0" collapsed="false">
      <c r="A34" s="154" t="s">
        <v>2968</v>
      </c>
      <c r="B34" s="35" t="s">
        <v>2969</v>
      </c>
      <c r="C34" s="20" t="s">
        <v>393</v>
      </c>
      <c r="D34" s="20" t="s">
        <v>393</v>
      </c>
      <c r="E34" s="39" t="s">
        <v>2904</v>
      </c>
      <c r="F34" s="153"/>
      <c r="G34" s="158" t="s">
        <v>421</v>
      </c>
      <c r="H34" s="159" t="s">
        <v>2901</v>
      </c>
      <c r="I34" s="20"/>
    </row>
    <row r="35" customFormat="false" ht="48" hidden="false" customHeight="true" outlineLevel="0" collapsed="false">
      <c r="A35" s="29" t="s">
        <v>2970</v>
      </c>
      <c r="B35" s="30" t="s">
        <v>2971</v>
      </c>
      <c r="C35" s="39" t="s">
        <v>95</v>
      </c>
      <c r="D35" s="39" t="s">
        <v>95</v>
      </c>
      <c r="E35" s="39" t="s">
        <v>2904</v>
      </c>
      <c r="F35" s="153"/>
      <c r="G35" s="153" t="s">
        <v>421</v>
      </c>
      <c r="H35" s="8" t="s">
        <v>2907</v>
      </c>
      <c r="I35" s="39"/>
    </row>
    <row r="36" customFormat="false" ht="48" hidden="false" customHeight="true" outlineLevel="0" collapsed="false">
      <c r="A36" s="29" t="s">
        <v>2972</v>
      </c>
      <c r="B36" s="30" t="s">
        <v>2973</v>
      </c>
      <c r="C36" s="39" t="s">
        <v>227</v>
      </c>
      <c r="D36" s="39" t="s">
        <v>87</v>
      </c>
      <c r="E36" s="39" t="s">
        <v>2904</v>
      </c>
      <c r="F36" s="153"/>
      <c r="G36" s="153" t="s">
        <v>421</v>
      </c>
      <c r="H36" s="8" t="s">
        <v>2944</v>
      </c>
      <c r="I36" s="39"/>
    </row>
    <row r="37" customFormat="false" ht="48" hidden="false" customHeight="true" outlineLevel="0" collapsed="false">
      <c r="A37" s="29" t="s">
        <v>2974</v>
      </c>
      <c r="B37" s="30" t="s">
        <v>2975</v>
      </c>
      <c r="C37" s="39" t="s">
        <v>691</v>
      </c>
      <c r="D37" s="39" t="s">
        <v>42</v>
      </c>
      <c r="E37" s="39" t="s">
        <v>2904</v>
      </c>
      <c r="F37" s="153"/>
      <c r="G37" s="153" t="s">
        <v>421</v>
      </c>
      <c r="H37" s="8" t="s">
        <v>2901</v>
      </c>
      <c r="I37" s="39"/>
    </row>
    <row r="38" customFormat="false" ht="48" hidden="false" customHeight="true" outlineLevel="0" collapsed="false">
      <c r="A38" s="29" t="s">
        <v>2976</v>
      </c>
      <c r="B38" s="30" t="s">
        <v>2977</v>
      </c>
      <c r="C38" s="39" t="s">
        <v>1010</v>
      </c>
      <c r="D38" s="39" t="s">
        <v>62</v>
      </c>
      <c r="E38" s="39" t="s">
        <v>2904</v>
      </c>
      <c r="F38" s="153"/>
      <c r="G38" s="153" t="s">
        <v>421</v>
      </c>
      <c r="H38" s="8" t="s">
        <v>2907</v>
      </c>
      <c r="I38" s="39"/>
    </row>
    <row r="39" customFormat="false" ht="48" hidden="false" customHeight="true" outlineLevel="0" collapsed="false">
      <c r="A39" s="29" t="s">
        <v>2978</v>
      </c>
      <c r="B39" s="40" t="s">
        <v>2979</v>
      </c>
      <c r="C39" s="39" t="s">
        <v>66</v>
      </c>
      <c r="D39" s="39" t="s">
        <v>2910</v>
      </c>
      <c r="E39" s="39" t="s">
        <v>2904</v>
      </c>
      <c r="F39" s="153"/>
      <c r="G39" s="153" t="s">
        <v>421</v>
      </c>
      <c r="H39" s="8" t="s">
        <v>2901</v>
      </c>
      <c r="I39" s="39"/>
    </row>
    <row r="40" customFormat="false" ht="48" hidden="false" customHeight="true" outlineLevel="0" collapsed="false">
      <c r="A40" s="29" t="s">
        <v>1002</v>
      </c>
      <c r="B40" s="40" t="s">
        <v>1003</v>
      </c>
      <c r="C40" s="39" t="s">
        <v>66</v>
      </c>
      <c r="D40" s="39" t="s">
        <v>2910</v>
      </c>
      <c r="E40" s="39" t="s">
        <v>2939</v>
      </c>
      <c r="F40" s="153"/>
      <c r="G40" s="153" t="s">
        <v>421</v>
      </c>
      <c r="H40" s="8" t="s">
        <v>2907</v>
      </c>
      <c r="I40" s="39"/>
    </row>
    <row r="41" customFormat="false" ht="48" hidden="false" customHeight="true" outlineLevel="0" collapsed="false">
      <c r="A41" s="37" t="s">
        <v>2980</v>
      </c>
      <c r="B41" s="38" t="s">
        <v>2981</v>
      </c>
      <c r="C41" s="39" t="s">
        <v>66</v>
      </c>
      <c r="D41" s="39" t="s">
        <v>2910</v>
      </c>
      <c r="E41" s="39" t="s">
        <v>2904</v>
      </c>
      <c r="F41" s="153"/>
      <c r="G41" s="153" t="s">
        <v>421</v>
      </c>
      <c r="H41" s="8" t="s">
        <v>2901</v>
      </c>
      <c r="I41" s="39"/>
    </row>
    <row r="42" customFormat="false" ht="48" hidden="false" customHeight="true" outlineLevel="0" collapsed="false">
      <c r="A42" s="29" t="s">
        <v>2982</v>
      </c>
      <c r="B42" s="30" t="s">
        <v>2983</v>
      </c>
      <c r="C42" s="39" t="s">
        <v>159</v>
      </c>
      <c r="D42" s="39" t="s">
        <v>159</v>
      </c>
      <c r="E42" s="39" t="s">
        <v>2904</v>
      </c>
      <c r="F42" s="153"/>
      <c r="G42" s="153" t="s">
        <v>421</v>
      </c>
      <c r="H42" s="8" t="s">
        <v>2901</v>
      </c>
      <c r="I42" s="39"/>
    </row>
    <row r="43" customFormat="false" ht="48" hidden="false" customHeight="true" outlineLevel="0" collapsed="false">
      <c r="A43" s="29" t="s">
        <v>2984</v>
      </c>
      <c r="B43" s="30" t="s">
        <v>2985</v>
      </c>
      <c r="C43" s="39" t="s">
        <v>86</v>
      </c>
      <c r="D43" s="39" t="s">
        <v>87</v>
      </c>
      <c r="E43" s="39" t="s">
        <v>2904</v>
      </c>
      <c r="F43" s="153"/>
      <c r="G43" s="153" t="s">
        <v>421</v>
      </c>
      <c r="H43" s="8" t="s">
        <v>2907</v>
      </c>
      <c r="I43" s="39"/>
    </row>
    <row r="44" customFormat="false" ht="48" hidden="false" customHeight="true" outlineLevel="0" collapsed="false">
      <c r="A44" s="29" t="s">
        <v>2986</v>
      </c>
      <c r="B44" s="30" t="s">
        <v>2987</v>
      </c>
      <c r="C44" s="39" t="s">
        <v>207</v>
      </c>
      <c r="D44" s="39" t="s">
        <v>208</v>
      </c>
      <c r="E44" s="39" t="s">
        <v>2904</v>
      </c>
      <c r="F44" s="153"/>
      <c r="G44" s="153" t="s">
        <v>421</v>
      </c>
      <c r="H44" s="8" t="s">
        <v>2901</v>
      </c>
      <c r="I44" s="39"/>
    </row>
    <row r="45" customFormat="false" ht="48" hidden="false" customHeight="true" outlineLevel="0" collapsed="false">
      <c r="A45" s="154" t="s">
        <v>2988</v>
      </c>
      <c r="B45" s="155" t="s">
        <v>2989</v>
      </c>
      <c r="C45" s="20" t="s">
        <v>333</v>
      </c>
      <c r="D45" s="20" t="s">
        <v>334</v>
      </c>
      <c r="E45" s="39" t="s">
        <v>2904</v>
      </c>
      <c r="F45" s="153"/>
      <c r="G45" s="153" t="s">
        <v>421</v>
      </c>
      <c r="H45" s="8" t="s">
        <v>2901</v>
      </c>
      <c r="I45" s="39"/>
    </row>
    <row r="46" customFormat="false" ht="48" hidden="false" customHeight="true" outlineLevel="0" collapsed="false">
      <c r="A46" s="29" t="s">
        <v>2990</v>
      </c>
      <c r="B46" s="30" t="s">
        <v>2991</v>
      </c>
      <c r="C46" s="39" t="s">
        <v>691</v>
      </c>
      <c r="D46" s="39" t="s">
        <v>42</v>
      </c>
      <c r="E46" s="39" t="s">
        <v>2904</v>
      </c>
      <c r="F46" s="153"/>
      <c r="G46" s="153" t="s">
        <v>421</v>
      </c>
      <c r="H46" s="8" t="s">
        <v>2907</v>
      </c>
      <c r="I46" s="39"/>
    </row>
    <row r="47" customFormat="false" ht="48" hidden="false" customHeight="true" outlineLevel="0" collapsed="false">
      <c r="A47" s="29" t="s">
        <v>2992</v>
      </c>
      <c r="B47" s="30" t="s">
        <v>2993</v>
      </c>
      <c r="C47" s="39" t="s">
        <v>647</v>
      </c>
      <c r="D47" s="39" t="s">
        <v>647</v>
      </c>
      <c r="E47" s="39" t="s">
        <v>2938</v>
      </c>
      <c r="F47" s="153" t="s">
        <v>1117</v>
      </c>
      <c r="G47" s="153" t="s">
        <v>421</v>
      </c>
      <c r="H47" s="8" t="s">
        <v>2911</v>
      </c>
      <c r="I47" s="39"/>
    </row>
    <row r="48" customFormat="false" ht="48" hidden="false" customHeight="true" outlineLevel="0" collapsed="false">
      <c r="A48" s="46" t="s">
        <v>2994</v>
      </c>
      <c r="B48" s="155" t="s">
        <v>2995</v>
      </c>
      <c r="C48" s="39" t="s">
        <v>37</v>
      </c>
      <c r="D48" s="39" t="s">
        <v>42</v>
      </c>
      <c r="E48" s="39" t="s">
        <v>2996</v>
      </c>
      <c r="F48" s="153"/>
      <c r="G48" s="153" t="s">
        <v>421</v>
      </c>
      <c r="H48" s="8" t="s">
        <v>2907</v>
      </c>
      <c r="I48" s="20"/>
    </row>
    <row r="49" customFormat="false" ht="48" hidden="false" customHeight="true" outlineLevel="0" collapsed="false">
      <c r="A49" s="154" t="s">
        <v>2997</v>
      </c>
      <c r="B49" s="155" t="s">
        <v>2998</v>
      </c>
      <c r="C49" s="39" t="s">
        <v>343</v>
      </c>
      <c r="D49" s="39" t="s">
        <v>2999</v>
      </c>
      <c r="E49" s="39" t="s">
        <v>2900</v>
      </c>
      <c r="F49" s="160"/>
      <c r="G49" s="153" t="s">
        <v>421</v>
      </c>
      <c r="H49" s="8" t="s">
        <v>2944</v>
      </c>
      <c r="I49" s="39"/>
    </row>
    <row r="50" customFormat="false" ht="48" hidden="false" customHeight="true" outlineLevel="0" collapsed="false">
      <c r="A50" s="154" t="s">
        <v>1033</v>
      </c>
      <c r="B50" s="155" t="s">
        <v>1034</v>
      </c>
      <c r="C50" s="39" t="s">
        <v>82</v>
      </c>
      <c r="D50" s="39" t="s">
        <v>82</v>
      </c>
      <c r="E50" s="39" t="s">
        <v>2904</v>
      </c>
      <c r="F50" s="153"/>
      <c r="G50" s="153" t="s">
        <v>421</v>
      </c>
      <c r="H50" s="8" t="s">
        <v>2907</v>
      </c>
      <c r="I50" s="39"/>
    </row>
    <row r="51" customFormat="false" ht="48" hidden="false" customHeight="true" outlineLevel="0" collapsed="false">
      <c r="A51" s="29" t="s">
        <v>3000</v>
      </c>
      <c r="B51" s="30" t="s">
        <v>3001</v>
      </c>
      <c r="C51" s="39" t="s">
        <v>61</v>
      </c>
      <c r="D51" s="39" t="s">
        <v>62</v>
      </c>
      <c r="E51" s="39" t="s">
        <v>2904</v>
      </c>
      <c r="F51" s="153"/>
      <c r="G51" s="153" t="s">
        <v>421</v>
      </c>
      <c r="H51" s="8" t="s">
        <v>2907</v>
      </c>
      <c r="I51" s="39"/>
    </row>
    <row r="52" customFormat="false" ht="48" hidden="false" customHeight="true" outlineLevel="0" collapsed="false">
      <c r="A52" s="46" t="s">
        <v>3002</v>
      </c>
      <c r="B52" s="30" t="s">
        <v>835</v>
      </c>
      <c r="C52" s="39" t="s">
        <v>61</v>
      </c>
      <c r="D52" s="39" t="s">
        <v>3003</v>
      </c>
      <c r="E52" s="39" t="s">
        <v>3004</v>
      </c>
      <c r="F52" s="153" t="s">
        <v>1117</v>
      </c>
      <c r="G52" s="153" t="s">
        <v>421</v>
      </c>
      <c r="H52" s="8" t="s">
        <v>2911</v>
      </c>
      <c r="I52" s="39" t="s">
        <v>3005</v>
      </c>
    </row>
    <row r="53" customFormat="false" ht="48" hidden="false" customHeight="true" outlineLevel="0" collapsed="false">
      <c r="A53" s="46" t="s">
        <v>3006</v>
      </c>
      <c r="B53" s="161" t="s">
        <v>3007</v>
      </c>
      <c r="C53" s="39" t="s">
        <v>61</v>
      </c>
      <c r="D53" s="39" t="s">
        <v>67</v>
      </c>
      <c r="E53" s="39" t="s">
        <v>3008</v>
      </c>
      <c r="F53" s="153"/>
      <c r="G53" s="153" t="s">
        <v>421</v>
      </c>
      <c r="H53" s="8" t="s">
        <v>2911</v>
      </c>
      <c r="I53" s="39" t="s">
        <v>3009</v>
      </c>
    </row>
    <row r="54" customFormat="false" ht="48" hidden="false" customHeight="true" outlineLevel="0" collapsed="false">
      <c r="A54" s="154" t="s">
        <v>3010</v>
      </c>
      <c r="B54" s="155" t="s">
        <v>3011</v>
      </c>
      <c r="C54" s="162" t="s">
        <v>179</v>
      </c>
      <c r="D54" s="162" t="s">
        <v>250</v>
      </c>
      <c r="E54" s="162" t="s">
        <v>3012</v>
      </c>
      <c r="F54" s="163"/>
      <c r="G54" s="153" t="s">
        <v>421</v>
      </c>
      <c r="H54" s="8" t="s">
        <v>2901</v>
      </c>
      <c r="I54" s="39"/>
    </row>
    <row r="55" customFormat="false" ht="48" hidden="false" customHeight="true" outlineLevel="0" collapsed="false">
      <c r="A55" s="154" t="s">
        <v>3013</v>
      </c>
      <c r="B55" s="155" t="s">
        <v>3014</v>
      </c>
      <c r="C55" s="20" t="s">
        <v>74</v>
      </c>
      <c r="D55" s="20" t="s">
        <v>75</v>
      </c>
      <c r="E55" s="20" t="s">
        <v>2938</v>
      </c>
      <c r="F55" s="164"/>
      <c r="G55" s="153" t="s">
        <v>421</v>
      </c>
      <c r="H55" s="8" t="s">
        <v>2901</v>
      </c>
      <c r="I55" s="39"/>
    </row>
    <row r="56" customFormat="false" ht="48" hidden="false" customHeight="true" outlineLevel="0" collapsed="false">
      <c r="A56" s="29" t="s">
        <v>3015</v>
      </c>
      <c r="B56" s="30" t="s">
        <v>3016</v>
      </c>
      <c r="C56" s="39" t="s">
        <v>691</v>
      </c>
      <c r="D56" s="39" t="s">
        <v>42</v>
      </c>
      <c r="E56" s="39" t="s">
        <v>2904</v>
      </c>
      <c r="F56" s="153"/>
      <c r="G56" s="153" t="s">
        <v>421</v>
      </c>
      <c r="H56" s="8" t="s">
        <v>2907</v>
      </c>
      <c r="I56" s="39"/>
    </row>
    <row r="57" customFormat="false" ht="48" hidden="false" customHeight="true" outlineLevel="0" collapsed="false">
      <c r="A57" s="29" t="s">
        <v>3017</v>
      </c>
      <c r="B57" s="30" t="s">
        <v>3018</v>
      </c>
      <c r="C57" s="39" t="s">
        <v>691</v>
      </c>
      <c r="D57" s="39" t="s">
        <v>42</v>
      </c>
      <c r="E57" s="39" t="s">
        <v>2904</v>
      </c>
      <c r="F57" s="153"/>
      <c r="G57" s="153" t="s">
        <v>421</v>
      </c>
      <c r="H57" s="8" t="s">
        <v>2944</v>
      </c>
      <c r="I57" s="39"/>
    </row>
    <row r="58" customFormat="false" ht="48" hidden="false" customHeight="true" outlineLevel="0" collapsed="false">
      <c r="A58" s="154" t="s">
        <v>3019</v>
      </c>
      <c r="B58" s="35" t="s">
        <v>3020</v>
      </c>
      <c r="C58" s="20" t="s">
        <v>393</v>
      </c>
      <c r="D58" s="20" t="s">
        <v>393</v>
      </c>
      <c r="E58" s="39" t="s">
        <v>2904</v>
      </c>
      <c r="F58" s="153"/>
      <c r="G58" s="158" t="s">
        <v>421</v>
      </c>
      <c r="H58" s="8" t="s">
        <v>2907</v>
      </c>
      <c r="I58" s="39"/>
    </row>
    <row r="59" customFormat="false" ht="48" hidden="false" customHeight="true" outlineLevel="0" collapsed="false">
      <c r="A59" s="29" t="s">
        <v>3021</v>
      </c>
      <c r="B59" s="30" t="s">
        <v>3022</v>
      </c>
      <c r="C59" s="39" t="s">
        <v>343</v>
      </c>
      <c r="D59" s="39" t="s">
        <v>2999</v>
      </c>
      <c r="E59" s="39" t="s">
        <v>2904</v>
      </c>
      <c r="F59" s="153"/>
      <c r="G59" s="153" t="s">
        <v>421</v>
      </c>
      <c r="H59" s="8" t="s">
        <v>2907</v>
      </c>
      <c r="I59" s="39"/>
    </row>
    <row r="60" customFormat="false" ht="48" hidden="false" customHeight="true" outlineLevel="0" collapsed="false">
      <c r="A60" s="154" t="s">
        <v>3023</v>
      </c>
      <c r="B60" s="155" t="s">
        <v>3024</v>
      </c>
      <c r="C60" s="165" t="s">
        <v>46</v>
      </c>
      <c r="D60" s="165" t="s">
        <v>46</v>
      </c>
      <c r="E60" s="165" t="s">
        <v>2961</v>
      </c>
      <c r="F60" s="13"/>
      <c r="G60" s="153" t="s">
        <v>421</v>
      </c>
      <c r="H60" s="8" t="s">
        <v>2901</v>
      </c>
      <c r="I60" s="39"/>
    </row>
    <row r="61" customFormat="false" ht="48" hidden="false" customHeight="true" outlineLevel="0" collapsed="false">
      <c r="A61" s="29" t="s">
        <v>3025</v>
      </c>
      <c r="B61" s="30" t="s">
        <v>3026</v>
      </c>
      <c r="C61" s="39" t="s">
        <v>74</v>
      </c>
      <c r="D61" s="39" t="s">
        <v>75</v>
      </c>
      <c r="E61" s="39" t="s">
        <v>2904</v>
      </c>
      <c r="F61" s="153"/>
      <c r="G61" s="153" t="s">
        <v>421</v>
      </c>
      <c r="H61" s="8" t="s">
        <v>2901</v>
      </c>
      <c r="I61" s="39"/>
    </row>
    <row r="62" customFormat="false" ht="48" hidden="false" customHeight="true" outlineLevel="0" collapsed="false">
      <c r="A62" s="29" t="s">
        <v>974</v>
      </c>
      <c r="B62" s="30" t="s">
        <v>975</v>
      </c>
      <c r="C62" s="39" t="s">
        <v>56</v>
      </c>
      <c r="D62" s="39" t="s">
        <v>57</v>
      </c>
      <c r="E62" s="39" t="s">
        <v>2939</v>
      </c>
      <c r="F62" s="153"/>
      <c r="G62" s="153" t="s">
        <v>421</v>
      </c>
      <c r="H62" s="8" t="s">
        <v>2901</v>
      </c>
      <c r="I62" s="39" t="s">
        <v>3027</v>
      </c>
    </row>
    <row r="63" customFormat="false" ht="48" hidden="false" customHeight="true" outlineLevel="0" collapsed="false">
      <c r="A63" s="29" t="s">
        <v>3028</v>
      </c>
      <c r="B63" s="30" t="s">
        <v>3029</v>
      </c>
      <c r="C63" s="39" t="s">
        <v>200</v>
      </c>
      <c r="D63" s="39" t="s">
        <v>57</v>
      </c>
      <c r="E63" s="39" t="s">
        <v>2904</v>
      </c>
      <c r="F63" s="153"/>
      <c r="G63" s="153" t="s">
        <v>421</v>
      </c>
      <c r="H63" s="8" t="s">
        <v>2901</v>
      </c>
      <c r="I63" s="39"/>
    </row>
    <row r="64" customFormat="false" ht="48" hidden="false" customHeight="true" outlineLevel="0" collapsed="false">
      <c r="A64" s="29" t="s">
        <v>786</v>
      </c>
      <c r="B64" s="30" t="s">
        <v>787</v>
      </c>
      <c r="C64" s="39" t="s">
        <v>56</v>
      </c>
      <c r="D64" s="39" t="s">
        <v>57</v>
      </c>
      <c r="E64" s="39" t="s">
        <v>3030</v>
      </c>
      <c r="F64" s="153"/>
      <c r="G64" s="153" t="s">
        <v>421</v>
      </c>
      <c r="H64" s="8" t="s">
        <v>2901</v>
      </c>
      <c r="I64" s="39" t="s">
        <v>2923</v>
      </c>
    </row>
    <row r="65" customFormat="false" ht="48" hidden="false" customHeight="true" outlineLevel="0" collapsed="false">
      <c r="A65" s="46" t="s">
        <v>3031</v>
      </c>
      <c r="B65" s="155" t="s">
        <v>3032</v>
      </c>
      <c r="C65" s="39" t="s">
        <v>37</v>
      </c>
      <c r="D65" s="39" t="s">
        <v>42</v>
      </c>
      <c r="E65" s="39" t="s">
        <v>2904</v>
      </c>
      <c r="F65" s="153"/>
      <c r="G65" s="153" t="s">
        <v>421</v>
      </c>
      <c r="H65" s="8" t="s">
        <v>2907</v>
      </c>
      <c r="I65" s="39"/>
    </row>
    <row r="66" customFormat="false" ht="48" hidden="false" customHeight="true" outlineLevel="0" collapsed="false">
      <c r="A66" s="46" t="s">
        <v>3033</v>
      </c>
      <c r="B66" s="155" t="s">
        <v>3034</v>
      </c>
      <c r="C66" s="39" t="s">
        <v>403</v>
      </c>
      <c r="D66" s="39" t="s">
        <v>403</v>
      </c>
      <c r="E66" s="39" t="s">
        <v>2938</v>
      </c>
      <c r="F66" s="153"/>
      <c r="G66" s="153" t="s">
        <v>421</v>
      </c>
      <c r="H66" s="8" t="s">
        <v>2907</v>
      </c>
      <c r="I66" s="39"/>
    </row>
    <row r="67" customFormat="false" ht="48" hidden="false" customHeight="true" outlineLevel="0" collapsed="false">
      <c r="A67" s="46" t="s">
        <v>3035</v>
      </c>
      <c r="B67" s="155" t="s">
        <v>3036</v>
      </c>
      <c r="C67" s="39" t="s">
        <v>61</v>
      </c>
      <c r="D67" s="39" t="s">
        <v>62</v>
      </c>
      <c r="E67" s="39" t="s">
        <v>2904</v>
      </c>
      <c r="F67" s="153"/>
      <c r="G67" s="153" t="s">
        <v>421</v>
      </c>
      <c r="H67" s="8" t="s">
        <v>2901</v>
      </c>
      <c r="I67" s="39"/>
    </row>
    <row r="68" customFormat="false" ht="48" hidden="false" customHeight="true" outlineLevel="0" collapsed="false">
      <c r="A68" s="29" t="s">
        <v>3037</v>
      </c>
      <c r="B68" s="30" t="s">
        <v>3038</v>
      </c>
      <c r="C68" s="39" t="s">
        <v>74</v>
      </c>
      <c r="D68" s="39" t="s">
        <v>75</v>
      </c>
      <c r="E68" s="39" t="s">
        <v>2904</v>
      </c>
      <c r="F68" s="153"/>
      <c r="G68" s="153" t="s">
        <v>421</v>
      </c>
      <c r="H68" s="8" t="s">
        <v>2907</v>
      </c>
      <c r="I68" s="39"/>
    </row>
    <row r="69" customFormat="false" ht="48" hidden="false" customHeight="true" outlineLevel="0" collapsed="false">
      <c r="A69" s="46" t="s">
        <v>3039</v>
      </c>
      <c r="B69" s="155" t="s">
        <v>3040</v>
      </c>
      <c r="C69" s="39" t="s">
        <v>650</v>
      </c>
      <c r="D69" s="39" t="s">
        <v>393</v>
      </c>
      <c r="E69" s="39" t="s">
        <v>2904</v>
      </c>
      <c r="F69" s="153"/>
      <c r="G69" s="153" t="s">
        <v>421</v>
      </c>
      <c r="H69" s="8" t="s">
        <v>2901</v>
      </c>
      <c r="I69" s="39"/>
    </row>
    <row r="70" customFormat="false" ht="48" hidden="false" customHeight="true" outlineLevel="0" collapsed="false">
      <c r="A70" s="46" t="s">
        <v>3041</v>
      </c>
      <c r="B70" s="155" t="s">
        <v>3042</v>
      </c>
      <c r="C70" s="39" t="s">
        <v>95</v>
      </c>
      <c r="D70" s="39" t="s">
        <v>95</v>
      </c>
      <c r="E70" s="39" t="s">
        <v>2938</v>
      </c>
      <c r="F70" s="153"/>
      <c r="G70" s="153" t="s">
        <v>421</v>
      </c>
      <c r="H70" s="8" t="s">
        <v>2901</v>
      </c>
      <c r="I70" s="39"/>
    </row>
    <row r="71" customFormat="false" ht="48" hidden="false" customHeight="true" outlineLevel="0" collapsed="false">
      <c r="A71" s="29" t="s">
        <v>3043</v>
      </c>
      <c r="B71" s="30" t="s">
        <v>3044</v>
      </c>
      <c r="C71" s="39" t="s">
        <v>159</v>
      </c>
      <c r="D71" s="39" t="s">
        <v>159</v>
      </c>
      <c r="E71" s="39" t="s">
        <v>2904</v>
      </c>
      <c r="F71" s="153"/>
      <c r="G71" s="153" t="s">
        <v>421</v>
      </c>
      <c r="H71" s="8" t="s">
        <v>2928</v>
      </c>
      <c r="I71" s="39"/>
    </row>
    <row r="72" customFormat="false" ht="48" hidden="false" customHeight="true" outlineLevel="0" collapsed="false">
      <c r="A72" s="46" t="s">
        <v>3045</v>
      </c>
      <c r="B72" s="155" t="s">
        <v>3046</v>
      </c>
      <c r="C72" s="39" t="s">
        <v>305</v>
      </c>
      <c r="D72" s="39" t="s">
        <v>305</v>
      </c>
      <c r="E72" s="39" t="s">
        <v>2904</v>
      </c>
      <c r="F72" s="153"/>
      <c r="G72" s="153" t="s">
        <v>421</v>
      </c>
      <c r="H72" s="8" t="s">
        <v>2907</v>
      </c>
      <c r="I72" s="39"/>
    </row>
    <row r="73" customFormat="false" ht="48" hidden="false" customHeight="true" outlineLevel="0" collapsed="false">
      <c r="A73" s="29" t="s">
        <v>3047</v>
      </c>
      <c r="B73" s="30" t="s">
        <v>3048</v>
      </c>
      <c r="C73" s="39" t="s">
        <v>403</v>
      </c>
      <c r="D73" s="39" t="s">
        <v>403</v>
      </c>
      <c r="E73" s="39" t="s">
        <v>2904</v>
      </c>
      <c r="F73" s="153"/>
      <c r="G73" s="153" t="s">
        <v>421</v>
      </c>
      <c r="H73" s="8" t="s">
        <v>2907</v>
      </c>
      <c r="I73" s="39"/>
    </row>
    <row r="74" customFormat="false" ht="48" hidden="false" customHeight="true" outlineLevel="0" collapsed="false">
      <c r="A74" s="29" t="s">
        <v>3049</v>
      </c>
      <c r="B74" s="30" t="s">
        <v>3050</v>
      </c>
      <c r="C74" s="39" t="s">
        <v>66</v>
      </c>
      <c r="D74" s="39" t="s">
        <v>2910</v>
      </c>
      <c r="E74" s="39" t="s">
        <v>2904</v>
      </c>
      <c r="F74" s="153"/>
      <c r="G74" s="153" t="s">
        <v>421</v>
      </c>
      <c r="H74" s="8" t="s">
        <v>2914</v>
      </c>
      <c r="I74" s="39"/>
    </row>
    <row r="75" customFormat="false" ht="48" hidden="false" customHeight="true" outlineLevel="0" collapsed="false">
      <c r="A75" s="29" t="s">
        <v>3051</v>
      </c>
      <c r="B75" s="30" t="s">
        <v>3052</v>
      </c>
      <c r="C75" s="39" t="s">
        <v>333</v>
      </c>
      <c r="D75" s="39" t="s">
        <v>334</v>
      </c>
      <c r="E75" s="39" t="s">
        <v>2904</v>
      </c>
      <c r="F75" s="153"/>
      <c r="G75" s="153" t="s">
        <v>421</v>
      </c>
      <c r="H75" s="8" t="s">
        <v>2907</v>
      </c>
      <c r="I75" s="39"/>
    </row>
    <row r="76" customFormat="false" ht="48" hidden="false" customHeight="true" outlineLevel="0" collapsed="false">
      <c r="A76" s="29" t="s">
        <v>3053</v>
      </c>
      <c r="B76" s="30" t="s">
        <v>3054</v>
      </c>
      <c r="C76" s="39" t="s">
        <v>123</v>
      </c>
      <c r="D76" s="39" t="s">
        <v>3055</v>
      </c>
      <c r="E76" s="39" t="s">
        <v>2904</v>
      </c>
      <c r="F76" s="153"/>
      <c r="G76" s="153" t="s">
        <v>421</v>
      </c>
      <c r="H76" s="8" t="s">
        <v>2914</v>
      </c>
      <c r="I76" s="39"/>
    </row>
    <row r="77" customFormat="false" ht="48" hidden="false" customHeight="true" outlineLevel="0" collapsed="false">
      <c r="A77" s="29" t="s">
        <v>3056</v>
      </c>
      <c r="B77" s="30" t="s">
        <v>3057</v>
      </c>
      <c r="C77" s="39" t="s">
        <v>362</v>
      </c>
      <c r="D77" s="39" t="s">
        <v>2922</v>
      </c>
      <c r="E77" s="39" t="s">
        <v>2904</v>
      </c>
      <c r="F77" s="153"/>
      <c r="G77" s="153" t="s">
        <v>421</v>
      </c>
      <c r="H77" s="8" t="s">
        <v>2907</v>
      </c>
      <c r="I77" s="39"/>
    </row>
    <row r="78" customFormat="false" ht="48" hidden="false" customHeight="true" outlineLevel="0" collapsed="false">
      <c r="A78" s="29" t="s">
        <v>3058</v>
      </c>
      <c r="B78" s="30" t="s">
        <v>3059</v>
      </c>
      <c r="C78" s="39" t="s">
        <v>218</v>
      </c>
      <c r="D78" s="39" t="s">
        <v>218</v>
      </c>
      <c r="E78" s="39" t="s">
        <v>2904</v>
      </c>
      <c r="F78" s="153"/>
      <c r="G78" s="153" t="s">
        <v>421</v>
      </c>
      <c r="H78" s="8" t="s">
        <v>2928</v>
      </c>
      <c r="I78" s="39"/>
    </row>
    <row r="79" customFormat="false" ht="48" hidden="false" customHeight="true" outlineLevel="0" collapsed="false">
      <c r="A79" s="29" t="s">
        <v>3060</v>
      </c>
      <c r="B79" s="30" t="s">
        <v>3061</v>
      </c>
      <c r="C79" s="39" t="s">
        <v>131</v>
      </c>
      <c r="D79" s="39" t="s">
        <v>131</v>
      </c>
      <c r="E79" s="39" t="s">
        <v>2904</v>
      </c>
      <c r="F79" s="153"/>
      <c r="G79" s="153" t="s">
        <v>421</v>
      </c>
      <c r="H79" s="8" t="s">
        <v>2907</v>
      </c>
      <c r="I79" s="39"/>
    </row>
    <row r="80" customFormat="false" ht="48" hidden="false" customHeight="true" outlineLevel="0" collapsed="false">
      <c r="A80" s="46" t="s">
        <v>3062</v>
      </c>
      <c r="B80" s="155" t="s">
        <v>3063</v>
      </c>
      <c r="C80" s="39" t="s">
        <v>305</v>
      </c>
      <c r="D80" s="39" t="s">
        <v>305</v>
      </c>
      <c r="E80" s="39" t="s">
        <v>2961</v>
      </c>
      <c r="F80" s="153"/>
      <c r="G80" s="153" t="s">
        <v>421</v>
      </c>
      <c r="H80" s="8" t="s">
        <v>2944</v>
      </c>
      <c r="I80" s="39"/>
    </row>
    <row r="81" customFormat="false" ht="48" hidden="false" customHeight="true" outlineLevel="0" collapsed="false">
      <c r="A81" s="29" t="s">
        <v>3064</v>
      </c>
      <c r="B81" s="30" t="s">
        <v>3065</v>
      </c>
      <c r="C81" s="39" t="s">
        <v>403</v>
      </c>
      <c r="D81" s="39" t="s">
        <v>403</v>
      </c>
      <c r="E81" s="39" t="s">
        <v>2904</v>
      </c>
      <c r="F81" s="153"/>
      <c r="G81" s="153" t="s">
        <v>421</v>
      </c>
      <c r="H81" s="8" t="s">
        <v>2907</v>
      </c>
      <c r="I81" s="39"/>
    </row>
    <row r="82" customFormat="false" ht="48" hidden="false" customHeight="true" outlineLevel="0" collapsed="false">
      <c r="A82" s="29" t="s">
        <v>938</v>
      </c>
      <c r="B82" s="30" t="s">
        <v>939</v>
      </c>
      <c r="C82" s="39" t="s">
        <v>403</v>
      </c>
      <c r="D82" s="39" t="s">
        <v>403</v>
      </c>
      <c r="E82" s="29" t="s">
        <v>2918</v>
      </c>
      <c r="F82" s="153"/>
      <c r="G82" s="153" t="s">
        <v>421</v>
      </c>
      <c r="H82" s="8" t="s">
        <v>2907</v>
      </c>
      <c r="I82" s="39" t="s">
        <v>3066</v>
      </c>
    </row>
    <row r="83" customFormat="false" ht="48" hidden="false" customHeight="true" outlineLevel="0" collapsed="false">
      <c r="A83" s="29" t="s">
        <v>3067</v>
      </c>
      <c r="B83" s="30" t="s">
        <v>3068</v>
      </c>
      <c r="C83" s="39" t="s">
        <v>362</v>
      </c>
      <c r="D83" s="39" t="s">
        <v>2922</v>
      </c>
      <c r="E83" s="39" t="s">
        <v>2904</v>
      </c>
      <c r="F83" s="153"/>
      <c r="G83" s="153" t="s">
        <v>421</v>
      </c>
      <c r="H83" s="8" t="s">
        <v>2928</v>
      </c>
      <c r="I83" s="39"/>
    </row>
    <row r="84" customFormat="false" ht="48" hidden="false" customHeight="true" outlineLevel="0" collapsed="false">
      <c r="A84" s="46" t="s">
        <v>3069</v>
      </c>
      <c r="B84" s="155" t="s">
        <v>3070</v>
      </c>
      <c r="C84" s="39" t="s">
        <v>305</v>
      </c>
      <c r="D84" s="39" t="s">
        <v>305</v>
      </c>
      <c r="E84" s="39" t="s">
        <v>3071</v>
      </c>
      <c r="F84" s="153"/>
      <c r="G84" s="153" t="s">
        <v>421</v>
      </c>
      <c r="H84" s="8" t="s">
        <v>2907</v>
      </c>
      <c r="I84" s="157" t="s">
        <v>3072</v>
      </c>
    </row>
    <row r="85" customFormat="false" ht="48" hidden="false" customHeight="true" outlineLevel="0" collapsed="false">
      <c r="A85" s="154" t="s">
        <v>3073</v>
      </c>
      <c r="B85" s="166" t="s">
        <v>3074</v>
      </c>
      <c r="C85" s="20" t="s">
        <v>393</v>
      </c>
      <c r="D85" s="20" t="s">
        <v>305</v>
      </c>
      <c r="E85" s="39" t="s">
        <v>2904</v>
      </c>
      <c r="F85" s="153"/>
      <c r="G85" s="158" t="s">
        <v>421</v>
      </c>
      <c r="H85" s="8" t="s">
        <v>2901</v>
      </c>
      <c r="I85" s="39"/>
    </row>
    <row r="86" customFormat="false" ht="48" hidden="false" customHeight="true" outlineLevel="0" collapsed="false">
      <c r="A86" s="154" t="s">
        <v>3075</v>
      </c>
      <c r="B86" s="155" t="s">
        <v>3076</v>
      </c>
      <c r="C86" s="48" t="s">
        <v>691</v>
      </c>
      <c r="D86" s="48" t="s">
        <v>42</v>
      </c>
      <c r="E86" s="39" t="s">
        <v>2904</v>
      </c>
      <c r="F86" s="153"/>
      <c r="G86" s="153" t="s">
        <v>421</v>
      </c>
      <c r="H86" s="8" t="s">
        <v>2944</v>
      </c>
      <c r="I86" s="39"/>
    </row>
    <row r="87" customFormat="false" ht="48" hidden="false" customHeight="true" outlineLevel="0" collapsed="false">
      <c r="A87" s="29" t="s">
        <v>3077</v>
      </c>
      <c r="B87" s="30" t="s">
        <v>3078</v>
      </c>
      <c r="C87" s="39" t="s">
        <v>362</v>
      </c>
      <c r="D87" s="39" t="s">
        <v>2922</v>
      </c>
      <c r="E87" s="39" t="s">
        <v>2904</v>
      </c>
      <c r="F87" s="153"/>
      <c r="G87" s="153" t="s">
        <v>421</v>
      </c>
      <c r="H87" s="8" t="s">
        <v>2907</v>
      </c>
      <c r="I87" s="39"/>
    </row>
    <row r="88" customFormat="false" ht="48" hidden="false" customHeight="true" outlineLevel="0" collapsed="false">
      <c r="A88" s="29" t="s">
        <v>3079</v>
      </c>
      <c r="B88" s="30" t="s">
        <v>3080</v>
      </c>
      <c r="C88" s="39" t="s">
        <v>56</v>
      </c>
      <c r="D88" s="39" t="s">
        <v>57</v>
      </c>
      <c r="E88" s="39" t="s">
        <v>2904</v>
      </c>
      <c r="F88" s="153"/>
      <c r="G88" s="153" t="s">
        <v>421</v>
      </c>
      <c r="H88" s="8" t="s">
        <v>2928</v>
      </c>
      <c r="I88" s="39"/>
    </row>
    <row r="89" customFormat="false" ht="48" hidden="false" customHeight="true" outlineLevel="0" collapsed="false">
      <c r="A89" s="29" t="s">
        <v>3081</v>
      </c>
      <c r="B89" s="30" t="s">
        <v>3082</v>
      </c>
      <c r="C89" s="39" t="s">
        <v>362</v>
      </c>
      <c r="D89" s="39" t="s">
        <v>2922</v>
      </c>
      <c r="E89" s="39" t="s">
        <v>2904</v>
      </c>
      <c r="F89" s="153"/>
      <c r="G89" s="153" t="s">
        <v>421</v>
      </c>
      <c r="H89" s="8" t="s">
        <v>2901</v>
      </c>
      <c r="I89" s="39"/>
    </row>
    <row r="90" customFormat="false" ht="48" hidden="false" customHeight="true" outlineLevel="0" collapsed="false">
      <c r="A90" s="29" t="s">
        <v>3083</v>
      </c>
      <c r="B90" s="30" t="s">
        <v>3084</v>
      </c>
      <c r="C90" s="39" t="s">
        <v>108</v>
      </c>
      <c r="D90" s="39" t="s">
        <v>108</v>
      </c>
      <c r="E90" s="39" t="s">
        <v>2938</v>
      </c>
      <c r="F90" s="153"/>
      <c r="G90" s="153" t="s">
        <v>421</v>
      </c>
      <c r="H90" s="8" t="s">
        <v>2901</v>
      </c>
      <c r="I90" s="39"/>
    </row>
    <row r="91" customFormat="false" ht="48" hidden="false" customHeight="true" outlineLevel="0" collapsed="false">
      <c r="A91" s="29" t="s">
        <v>3085</v>
      </c>
      <c r="B91" s="30" t="s">
        <v>3086</v>
      </c>
      <c r="C91" s="39" t="s">
        <v>403</v>
      </c>
      <c r="D91" s="39" t="s">
        <v>403</v>
      </c>
      <c r="E91" s="39" t="s">
        <v>2904</v>
      </c>
      <c r="F91" s="153"/>
      <c r="G91" s="153" t="s">
        <v>421</v>
      </c>
      <c r="H91" s="8" t="s">
        <v>2928</v>
      </c>
      <c r="I91" s="39"/>
    </row>
    <row r="92" customFormat="false" ht="48" hidden="false" customHeight="true" outlineLevel="0" collapsed="false">
      <c r="A92" s="29" t="s">
        <v>3087</v>
      </c>
      <c r="B92" s="167" t="s">
        <v>3088</v>
      </c>
      <c r="C92" s="39" t="s">
        <v>108</v>
      </c>
      <c r="D92" s="39" t="s">
        <v>108</v>
      </c>
      <c r="E92" s="39" t="s">
        <v>2904</v>
      </c>
      <c r="F92" s="153"/>
      <c r="G92" s="153" t="s">
        <v>421</v>
      </c>
      <c r="H92" s="8" t="s">
        <v>2928</v>
      </c>
      <c r="I92" s="39"/>
    </row>
    <row r="93" customFormat="false" ht="48" hidden="false" customHeight="true" outlineLevel="0" collapsed="false">
      <c r="A93" s="29" t="s">
        <v>3089</v>
      </c>
      <c r="B93" s="30" t="s">
        <v>3090</v>
      </c>
      <c r="C93" s="39" t="s">
        <v>108</v>
      </c>
      <c r="D93" s="39" t="s">
        <v>108</v>
      </c>
      <c r="E93" s="39" t="s">
        <v>2904</v>
      </c>
      <c r="F93" s="153"/>
      <c r="G93" s="153" t="s">
        <v>421</v>
      </c>
      <c r="H93" s="8" t="s">
        <v>2928</v>
      </c>
      <c r="I93" s="39"/>
    </row>
    <row r="94" customFormat="false" ht="48" hidden="false" customHeight="true" outlineLevel="0" collapsed="false">
      <c r="A94" s="29" t="s">
        <v>3091</v>
      </c>
      <c r="B94" s="30" t="s">
        <v>3092</v>
      </c>
      <c r="C94" s="39" t="s">
        <v>108</v>
      </c>
      <c r="D94" s="39" t="s">
        <v>108</v>
      </c>
      <c r="E94" s="39" t="s">
        <v>3093</v>
      </c>
      <c r="F94" s="153"/>
      <c r="G94" s="153" t="s">
        <v>421</v>
      </c>
      <c r="H94" s="8" t="s">
        <v>2911</v>
      </c>
      <c r="I94" s="39"/>
    </row>
    <row r="95" customFormat="false" ht="48" hidden="false" customHeight="true" outlineLevel="0" collapsed="false">
      <c r="A95" s="29" t="s">
        <v>3094</v>
      </c>
      <c r="B95" s="30" t="s">
        <v>3095</v>
      </c>
      <c r="C95" s="39" t="s">
        <v>108</v>
      </c>
      <c r="D95" s="29" t="s">
        <v>108</v>
      </c>
      <c r="E95" s="39" t="s">
        <v>2938</v>
      </c>
      <c r="F95" s="153"/>
      <c r="G95" s="153" t="s">
        <v>421</v>
      </c>
      <c r="H95" s="8" t="s">
        <v>2928</v>
      </c>
      <c r="I95" s="39"/>
    </row>
    <row r="96" customFormat="false" ht="48" hidden="false" customHeight="true" outlineLevel="0" collapsed="false">
      <c r="A96" s="29" t="s">
        <v>900</v>
      </c>
      <c r="B96" s="30" t="s">
        <v>901</v>
      </c>
      <c r="C96" s="39" t="s">
        <v>698</v>
      </c>
      <c r="D96" s="39" t="s">
        <v>698</v>
      </c>
      <c r="E96" s="39" t="s">
        <v>2961</v>
      </c>
      <c r="F96" s="153"/>
      <c r="G96" s="153" t="s">
        <v>421</v>
      </c>
      <c r="H96" s="8" t="s">
        <v>2944</v>
      </c>
      <c r="I96" s="39" t="s">
        <v>3096</v>
      </c>
    </row>
    <row r="97" customFormat="false" ht="48" hidden="false" customHeight="true" outlineLevel="0" collapsed="false">
      <c r="A97" s="29" t="s">
        <v>891</v>
      </c>
      <c r="B97" s="30" t="s">
        <v>892</v>
      </c>
      <c r="C97" s="39" t="s">
        <v>95</v>
      </c>
      <c r="D97" s="39" t="s">
        <v>95</v>
      </c>
      <c r="E97" s="39" t="s">
        <v>2961</v>
      </c>
      <c r="F97" s="153"/>
      <c r="G97" s="153" t="s">
        <v>421</v>
      </c>
      <c r="H97" s="8" t="s">
        <v>2944</v>
      </c>
      <c r="I97" s="39" t="s">
        <v>3097</v>
      </c>
    </row>
    <row r="98" customFormat="false" ht="48" hidden="false" customHeight="true" outlineLevel="0" collapsed="false">
      <c r="A98" s="29" t="s">
        <v>3098</v>
      </c>
      <c r="B98" s="30" t="s">
        <v>3099</v>
      </c>
      <c r="C98" s="39" t="s">
        <v>362</v>
      </c>
      <c r="D98" s="39" t="s">
        <v>2922</v>
      </c>
      <c r="E98" s="39" t="s">
        <v>2904</v>
      </c>
      <c r="F98" s="153"/>
      <c r="G98" s="153" t="s">
        <v>421</v>
      </c>
      <c r="H98" s="8" t="s">
        <v>2901</v>
      </c>
      <c r="I98" s="39"/>
    </row>
    <row r="99" customFormat="false" ht="48" hidden="false" customHeight="true" outlineLevel="0" collapsed="false">
      <c r="A99" s="29" t="s">
        <v>3100</v>
      </c>
      <c r="B99" s="30" t="s">
        <v>3101</v>
      </c>
      <c r="C99" s="39" t="s">
        <v>237</v>
      </c>
      <c r="D99" s="39" t="s">
        <v>237</v>
      </c>
      <c r="E99" s="39" t="s">
        <v>3102</v>
      </c>
      <c r="F99" s="153"/>
      <c r="G99" s="153" t="s">
        <v>421</v>
      </c>
      <c r="H99" s="8" t="s">
        <v>2901</v>
      </c>
      <c r="I99" s="157" t="s">
        <v>3103</v>
      </c>
    </row>
    <row r="100" customFormat="false" ht="48" hidden="false" customHeight="true" outlineLevel="0" collapsed="false">
      <c r="A100" s="29" t="s">
        <v>3104</v>
      </c>
      <c r="B100" s="30" t="s">
        <v>3105</v>
      </c>
      <c r="C100" s="39" t="s">
        <v>650</v>
      </c>
      <c r="D100" s="39" t="s">
        <v>62</v>
      </c>
      <c r="E100" s="39" t="s">
        <v>2904</v>
      </c>
      <c r="F100" s="153"/>
      <c r="G100" s="153" t="s">
        <v>421</v>
      </c>
      <c r="H100" s="8" t="s">
        <v>2901</v>
      </c>
      <c r="I100" s="39"/>
    </row>
    <row r="101" customFormat="false" ht="48" hidden="false" customHeight="true" outlineLevel="0" collapsed="false">
      <c r="A101" s="29" t="s">
        <v>3106</v>
      </c>
      <c r="B101" s="30" t="s">
        <v>3107</v>
      </c>
      <c r="C101" s="39" t="s">
        <v>163</v>
      </c>
      <c r="D101" s="39" t="s">
        <v>164</v>
      </c>
      <c r="E101" s="39" t="s">
        <v>2904</v>
      </c>
      <c r="F101" s="153"/>
      <c r="G101" s="153" t="s">
        <v>421</v>
      </c>
      <c r="H101" s="8" t="s">
        <v>2901</v>
      </c>
      <c r="I101" s="39"/>
    </row>
    <row r="102" customFormat="false" ht="48" hidden="false" customHeight="true" outlineLevel="0" collapsed="false">
      <c r="A102" s="46" t="s">
        <v>3108</v>
      </c>
      <c r="B102" s="155" t="s">
        <v>3109</v>
      </c>
      <c r="C102" s="39" t="s">
        <v>51</v>
      </c>
      <c r="D102" s="39" t="s">
        <v>52</v>
      </c>
      <c r="E102" s="39" t="s">
        <v>2900</v>
      </c>
      <c r="F102" s="153"/>
      <c r="G102" s="153" t="s">
        <v>421</v>
      </c>
      <c r="H102" s="8" t="s">
        <v>2901</v>
      </c>
      <c r="I102" s="39"/>
    </row>
    <row r="103" customFormat="false" ht="48" hidden="false" customHeight="true" outlineLevel="0" collapsed="false">
      <c r="A103" s="29" t="s">
        <v>3110</v>
      </c>
      <c r="B103" s="30" t="s">
        <v>3111</v>
      </c>
      <c r="C103" s="39" t="s">
        <v>74</v>
      </c>
      <c r="D103" s="39" t="s">
        <v>75</v>
      </c>
      <c r="E103" s="39" t="s">
        <v>2904</v>
      </c>
      <c r="F103" s="153"/>
      <c r="G103" s="153" t="s">
        <v>421</v>
      </c>
      <c r="H103" s="8" t="s">
        <v>2907</v>
      </c>
      <c r="I103" s="39"/>
    </row>
    <row r="104" customFormat="false" ht="48" hidden="false" customHeight="true" outlineLevel="0" collapsed="false">
      <c r="A104" s="46" t="s">
        <v>3112</v>
      </c>
      <c r="B104" s="155" t="s">
        <v>3113</v>
      </c>
      <c r="C104" s="39" t="s">
        <v>333</v>
      </c>
      <c r="D104" s="39" t="s">
        <v>334</v>
      </c>
      <c r="E104" s="39" t="s">
        <v>2904</v>
      </c>
      <c r="F104" s="153"/>
      <c r="G104" s="153" t="s">
        <v>421</v>
      </c>
      <c r="H104" s="8" t="s">
        <v>2907</v>
      </c>
      <c r="I104" s="20"/>
    </row>
    <row r="105" customFormat="false" ht="48" hidden="false" customHeight="true" outlineLevel="0" collapsed="false">
      <c r="A105" s="46" t="s">
        <v>3114</v>
      </c>
      <c r="B105" s="155" t="s">
        <v>3115</v>
      </c>
      <c r="C105" s="39" t="s">
        <v>46</v>
      </c>
      <c r="D105" s="39" t="s">
        <v>46</v>
      </c>
      <c r="E105" s="39" t="s">
        <v>2904</v>
      </c>
      <c r="F105" s="153"/>
      <c r="G105" s="153" t="s">
        <v>421</v>
      </c>
      <c r="H105" s="8" t="s">
        <v>2901</v>
      </c>
      <c r="I105" s="39"/>
    </row>
    <row r="106" customFormat="false" ht="48" hidden="false" customHeight="true" outlineLevel="0" collapsed="false">
      <c r="A106" s="46" t="s">
        <v>1005</v>
      </c>
      <c r="B106" s="155" t="s">
        <v>1006</v>
      </c>
      <c r="C106" s="39" t="s">
        <v>647</v>
      </c>
      <c r="D106" s="39" t="s">
        <v>647</v>
      </c>
      <c r="E106" s="39" t="s">
        <v>2904</v>
      </c>
      <c r="F106" s="153" t="s">
        <v>1117</v>
      </c>
      <c r="G106" s="153" t="s">
        <v>421</v>
      </c>
      <c r="H106" s="8" t="s">
        <v>2911</v>
      </c>
      <c r="I106" s="39"/>
    </row>
    <row r="107" customFormat="false" ht="48" hidden="false" customHeight="true" outlineLevel="0" collapsed="false">
      <c r="A107" s="46" t="s">
        <v>1008</v>
      </c>
      <c r="B107" s="155" t="s">
        <v>1009</v>
      </c>
      <c r="C107" s="39" t="s">
        <v>1010</v>
      </c>
      <c r="D107" s="39" t="s">
        <v>62</v>
      </c>
      <c r="E107" s="39" t="s">
        <v>2904</v>
      </c>
      <c r="F107" s="153" t="s">
        <v>1117</v>
      </c>
      <c r="G107" s="153" t="s">
        <v>421</v>
      </c>
      <c r="H107" s="8" t="s">
        <v>2911</v>
      </c>
      <c r="I107" s="39"/>
    </row>
    <row r="108" customFormat="false" ht="48" hidden="false" customHeight="true" outlineLevel="0" collapsed="false">
      <c r="A108" s="29" t="s">
        <v>1040</v>
      </c>
      <c r="B108" s="30" t="s">
        <v>1041</v>
      </c>
      <c r="C108" s="39" t="s">
        <v>301</v>
      </c>
      <c r="D108" s="39" t="s">
        <v>42</v>
      </c>
      <c r="E108" s="39" t="s">
        <v>2904</v>
      </c>
      <c r="F108" s="153" t="s">
        <v>1117</v>
      </c>
      <c r="G108" s="153" t="s">
        <v>421</v>
      </c>
      <c r="H108" s="8" t="s">
        <v>2911</v>
      </c>
      <c r="I108" s="154"/>
    </row>
    <row r="109" customFormat="false" ht="48" hidden="false" customHeight="true" outlineLevel="0" collapsed="false">
      <c r="A109" s="29" t="s">
        <v>1012</v>
      </c>
      <c r="B109" s="30" t="s">
        <v>1013</v>
      </c>
      <c r="C109" s="39" t="s">
        <v>37</v>
      </c>
      <c r="D109" s="39" t="s">
        <v>42</v>
      </c>
      <c r="E109" s="39" t="s">
        <v>3030</v>
      </c>
      <c r="F109" s="153" t="s">
        <v>1117</v>
      </c>
      <c r="G109" s="153" t="s">
        <v>421</v>
      </c>
      <c r="H109" s="8" t="s">
        <v>2911</v>
      </c>
      <c r="I109" s="39"/>
    </row>
    <row r="110" customFormat="false" ht="48" hidden="false" customHeight="true" outlineLevel="0" collapsed="false">
      <c r="A110" s="29" t="s">
        <v>3116</v>
      </c>
      <c r="B110" s="30" t="s">
        <v>3117</v>
      </c>
      <c r="C110" s="39" t="s">
        <v>362</v>
      </c>
      <c r="D110" s="39" t="s">
        <v>2922</v>
      </c>
      <c r="E110" s="39" t="s">
        <v>3118</v>
      </c>
      <c r="F110" s="153"/>
      <c r="G110" s="153" t="s">
        <v>421</v>
      </c>
      <c r="H110" s="8" t="s">
        <v>2911</v>
      </c>
      <c r="I110" s="157" t="s">
        <v>3119</v>
      </c>
    </row>
    <row r="111" customFormat="false" ht="48" hidden="false" customHeight="true" outlineLevel="0" collapsed="false">
      <c r="A111" s="29" t="s">
        <v>3120</v>
      </c>
      <c r="B111" s="30" t="s">
        <v>3121</v>
      </c>
      <c r="C111" s="39" t="s">
        <v>362</v>
      </c>
      <c r="D111" s="39" t="s">
        <v>2922</v>
      </c>
      <c r="E111" s="39" t="s">
        <v>2900</v>
      </c>
      <c r="F111" s="153"/>
      <c r="G111" s="153" t="s">
        <v>421</v>
      </c>
      <c r="H111" s="8" t="s">
        <v>2901</v>
      </c>
      <c r="I111" s="39"/>
    </row>
    <row r="112" customFormat="false" ht="48" hidden="false" customHeight="true" outlineLevel="0" collapsed="false">
      <c r="A112" s="29" t="s">
        <v>3122</v>
      </c>
      <c r="B112" s="30" t="s">
        <v>3123</v>
      </c>
      <c r="C112" s="39" t="s">
        <v>362</v>
      </c>
      <c r="D112" s="39" t="s">
        <v>2922</v>
      </c>
      <c r="E112" s="39" t="s">
        <v>2961</v>
      </c>
      <c r="F112" s="153"/>
      <c r="G112" s="153" t="s">
        <v>421</v>
      </c>
      <c r="H112" s="8" t="s">
        <v>2907</v>
      </c>
      <c r="I112" s="39"/>
    </row>
    <row r="113" customFormat="false" ht="48" hidden="false" customHeight="true" outlineLevel="0" collapsed="false">
      <c r="A113" s="151" t="s">
        <v>3124</v>
      </c>
      <c r="B113" s="168" t="s">
        <v>3125</v>
      </c>
      <c r="C113" s="39" t="s">
        <v>362</v>
      </c>
      <c r="D113" s="39" t="s">
        <v>2922</v>
      </c>
      <c r="E113" s="39" t="s">
        <v>3093</v>
      </c>
      <c r="F113" s="153"/>
      <c r="G113" s="153" t="s">
        <v>421</v>
      </c>
      <c r="H113" s="8" t="s">
        <v>2911</v>
      </c>
      <c r="I113" s="157" t="s">
        <v>3126</v>
      </c>
    </row>
    <row r="114" customFormat="false" ht="48" hidden="false" customHeight="true" outlineLevel="0" collapsed="false">
      <c r="A114" s="29" t="s">
        <v>3127</v>
      </c>
      <c r="B114" s="30" t="s">
        <v>3128</v>
      </c>
      <c r="C114" s="39" t="s">
        <v>362</v>
      </c>
      <c r="D114" s="39" t="s">
        <v>2922</v>
      </c>
      <c r="E114" s="39" t="s">
        <v>2904</v>
      </c>
      <c r="F114" s="153"/>
      <c r="G114" s="153" t="s">
        <v>421</v>
      </c>
      <c r="H114" s="8" t="s">
        <v>2928</v>
      </c>
      <c r="I114" s="39"/>
    </row>
    <row r="115" customFormat="false" ht="48" hidden="false" customHeight="true" outlineLevel="0" collapsed="false">
      <c r="A115" s="46" t="s">
        <v>3129</v>
      </c>
      <c r="B115" s="155" t="s">
        <v>3130</v>
      </c>
      <c r="C115" s="39" t="s">
        <v>362</v>
      </c>
      <c r="D115" s="39" t="s">
        <v>2922</v>
      </c>
      <c r="E115" s="39" t="s">
        <v>3030</v>
      </c>
      <c r="F115" s="153"/>
      <c r="G115" s="153" t="s">
        <v>421</v>
      </c>
      <c r="H115" s="8" t="s">
        <v>2907</v>
      </c>
      <c r="I115" s="20"/>
    </row>
    <row r="116" customFormat="false" ht="48" hidden="false" customHeight="true" outlineLevel="0" collapsed="false">
      <c r="A116" s="29" t="s">
        <v>3131</v>
      </c>
      <c r="B116" s="30" t="s">
        <v>3132</v>
      </c>
      <c r="C116" s="39" t="s">
        <v>362</v>
      </c>
      <c r="D116" s="39" t="s">
        <v>2922</v>
      </c>
      <c r="E116" s="39" t="s">
        <v>2904</v>
      </c>
      <c r="F116" s="153"/>
      <c r="G116" s="153" t="s">
        <v>421</v>
      </c>
      <c r="H116" s="8" t="s">
        <v>2907</v>
      </c>
      <c r="I116" s="39"/>
    </row>
    <row r="117" customFormat="false" ht="48" hidden="false" customHeight="true" outlineLevel="0" collapsed="false">
      <c r="A117" s="29" t="s">
        <v>3133</v>
      </c>
      <c r="B117" s="40" t="s">
        <v>3134</v>
      </c>
      <c r="C117" s="39" t="s">
        <v>74</v>
      </c>
      <c r="D117" s="39" t="s">
        <v>75</v>
      </c>
      <c r="E117" s="39" t="s">
        <v>2900</v>
      </c>
      <c r="F117" s="153"/>
      <c r="G117" s="153" t="s">
        <v>421</v>
      </c>
      <c r="H117" s="8" t="s">
        <v>2901</v>
      </c>
      <c r="I117" s="39"/>
    </row>
    <row r="118" customFormat="false" ht="48" hidden="false" customHeight="true" outlineLevel="0" collapsed="false">
      <c r="A118" s="29" t="s">
        <v>3135</v>
      </c>
      <c r="B118" s="40" t="s">
        <v>3136</v>
      </c>
      <c r="C118" s="39" t="s">
        <v>149</v>
      </c>
      <c r="D118" s="39" t="s">
        <v>75</v>
      </c>
      <c r="E118" s="39" t="s">
        <v>2904</v>
      </c>
      <c r="F118" s="153"/>
      <c r="G118" s="153" t="s">
        <v>421</v>
      </c>
      <c r="H118" s="8" t="s">
        <v>2901</v>
      </c>
      <c r="I118" s="39"/>
    </row>
    <row r="119" customFormat="false" ht="48" hidden="false" customHeight="true" outlineLevel="0" collapsed="false">
      <c r="A119" s="29" t="s">
        <v>3137</v>
      </c>
      <c r="B119" s="30" t="s">
        <v>3138</v>
      </c>
      <c r="C119" s="39" t="s">
        <v>86</v>
      </c>
      <c r="D119" s="39" t="s">
        <v>87</v>
      </c>
      <c r="E119" s="39" t="s">
        <v>2904</v>
      </c>
      <c r="F119" s="153"/>
      <c r="G119" s="153" t="s">
        <v>421</v>
      </c>
      <c r="H119" s="8" t="s">
        <v>2907</v>
      </c>
      <c r="I119" s="39"/>
    </row>
    <row r="120" customFormat="false" ht="48" hidden="false" customHeight="true" outlineLevel="0" collapsed="false">
      <c r="A120" s="29" t="s">
        <v>3139</v>
      </c>
      <c r="B120" s="30" t="s">
        <v>3140</v>
      </c>
      <c r="C120" s="39" t="s">
        <v>74</v>
      </c>
      <c r="D120" s="39" t="s">
        <v>75</v>
      </c>
      <c r="E120" s="39" t="s">
        <v>2904</v>
      </c>
      <c r="F120" s="153"/>
      <c r="G120" s="153" t="s">
        <v>421</v>
      </c>
      <c r="H120" s="8" t="s">
        <v>2907</v>
      </c>
      <c r="I120" s="39"/>
    </row>
    <row r="121" customFormat="false" ht="48" hidden="false" customHeight="true" outlineLevel="0" collapsed="false">
      <c r="A121" s="46" t="s">
        <v>3141</v>
      </c>
      <c r="B121" s="169" t="s">
        <v>3142</v>
      </c>
      <c r="C121" s="39" t="s">
        <v>37</v>
      </c>
      <c r="D121" s="39" t="s">
        <v>305</v>
      </c>
      <c r="E121" s="39" t="s">
        <v>2904</v>
      </c>
      <c r="F121" s="153"/>
      <c r="G121" s="153" t="s">
        <v>421</v>
      </c>
      <c r="H121" s="8" t="s">
        <v>2907</v>
      </c>
      <c r="I121" s="39"/>
    </row>
    <row r="122" customFormat="false" ht="48" hidden="false" customHeight="true" outlineLevel="0" collapsed="false">
      <c r="A122" s="46" t="s">
        <v>855</v>
      </c>
      <c r="B122" s="169" t="s">
        <v>856</v>
      </c>
      <c r="C122" s="39" t="s">
        <v>179</v>
      </c>
      <c r="D122" s="39" t="s">
        <v>250</v>
      </c>
      <c r="E122" s="39" t="s">
        <v>2961</v>
      </c>
      <c r="F122" s="153"/>
      <c r="G122" s="153" t="s">
        <v>421</v>
      </c>
      <c r="H122" s="8" t="s">
        <v>2911</v>
      </c>
      <c r="I122" s="39" t="s">
        <v>3143</v>
      </c>
    </row>
    <row r="123" customFormat="false" ht="48" hidden="false" customHeight="true" outlineLevel="0" collapsed="false">
      <c r="A123" s="29" t="s">
        <v>3144</v>
      </c>
      <c r="B123" s="30" t="s">
        <v>3145</v>
      </c>
      <c r="C123" s="39" t="s">
        <v>403</v>
      </c>
      <c r="D123" s="39" t="s">
        <v>113</v>
      </c>
      <c r="E123" s="39" t="s">
        <v>2904</v>
      </c>
      <c r="F123" s="153"/>
      <c r="G123" s="153" t="s">
        <v>421</v>
      </c>
      <c r="H123" s="8" t="s">
        <v>2901</v>
      </c>
      <c r="I123" s="39"/>
    </row>
    <row r="124" customFormat="false" ht="48" hidden="false" customHeight="true" outlineLevel="0" collapsed="false">
      <c r="A124" s="37" t="s">
        <v>3146</v>
      </c>
      <c r="B124" s="30" t="s">
        <v>3147</v>
      </c>
      <c r="C124" s="39" t="s">
        <v>403</v>
      </c>
      <c r="D124" s="20" t="s">
        <v>403</v>
      </c>
      <c r="E124" s="39" t="s">
        <v>2904</v>
      </c>
      <c r="F124" s="153"/>
      <c r="G124" s="153" t="s">
        <v>421</v>
      </c>
      <c r="H124" s="8" t="s">
        <v>2901</v>
      </c>
      <c r="I124" s="39"/>
    </row>
    <row r="125" customFormat="false" ht="48" hidden="false" customHeight="true" outlineLevel="0" collapsed="false">
      <c r="A125" s="29" t="s">
        <v>3148</v>
      </c>
      <c r="B125" s="30" t="s">
        <v>3149</v>
      </c>
      <c r="C125" s="39" t="s">
        <v>343</v>
      </c>
      <c r="D125" s="39" t="s">
        <v>2999</v>
      </c>
      <c r="E125" s="39" t="s">
        <v>2904</v>
      </c>
      <c r="F125" s="153"/>
      <c r="G125" s="153" t="s">
        <v>421</v>
      </c>
      <c r="H125" s="8" t="s">
        <v>2907</v>
      </c>
      <c r="I125" s="39"/>
    </row>
    <row r="126" customFormat="false" ht="48" hidden="false" customHeight="true" outlineLevel="0" collapsed="false">
      <c r="A126" s="46" t="s">
        <v>3150</v>
      </c>
      <c r="B126" s="155" t="s">
        <v>3151</v>
      </c>
      <c r="C126" s="39" t="s">
        <v>362</v>
      </c>
      <c r="D126" s="39" t="s">
        <v>2922</v>
      </c>
      <c r="E126" s="39" t="s">
        <v>2904</v>
      </c>
      <c r="F126" s="153"/>
      <c r="G126" s="153" t="s">
        <v>421</v>
      </c>
      <c r="H126" s="8" t="s">
        <v>2907</v>
      </c>
      <c r="I126" s="39"/>
    </row>
    <row r="127" customFormat="false" ht="48" hidden="false" customHeight="true" outlineLevel="0" collapsed="false">
      <c r="A127" s="46" t="s">
        <v>3152</v>
      </c>
      <c r="B127" s="155" t="s">
        <v>3153</v>
      </c>
      <c r="C127" s="39" t="s">
        <v>37</v>
      </c>
      <c r="D127" s="39" t="s">
        <v>32</v>
      </c>
      <c r="E127" s="39" t="s">
        <v>2955</v>
      </c>
      <c r="F127" s="153"/>
      <c r="G127" s="153" t="s">
        <v>421</v>
      </c>
      <c r="H127" s="8" t="s">
        <v>2901</v>
      </c>
      <c r="I127" s="39"/>
    </row>
    <row r="128" customFormat="false" ht="48" hidden="false" customHeight="true" outlineLevel="0" collapsed="false">
      <c r="A128" s="46" t="s">
        <v>3154</v>
      </c>
      <c r="B128" s="155" t="s">
        <v>3155</v>
      </c>
      <c r="C128" s="39" t="s">
        <v>362</v>
      </c>
      <c r="D128" s="20" t="s">
        <v>2922</v>
      </c>
      <c r="E128" s="39" t="s">
        <v>2904</v>
      </c>
      <c r="F128" s="153"/>
      <c r="G128" s="153" t="s">
        <v>421</v>
      </c>
      <c r="H128" s="8" t="s">
        <v>2907</v>
      </c>
      <c r="I128" s="39"/>
    </row>
    <row r="129" customFormat="false" ht="48" hidden="false" customHeight="true" outlineLevel="0" collapsed="false">
      <c r="A129" s="29" t="s">
        <v>3156</v>
      </c>
      <c r="B129" s="30" t="s">
        <v>3157</v>
      </c>
      <c r="C129" s="39" t="s">
        <v>123</v>
      </c>
      <c r="D129" s="39" t="s">
        <v>3055</v>
      </c>
      <c r="E129" s="39" t="s">
        <v>2904</v>
      </c>
      <c r="F129" s="153"/>
      <c r="G129" s="153" t="s">
        <v>421</v>
      </c>
      <c r="H129" s="8" t="s">
        <v>2928</v>
      </c>
      <c r="I129" s="39"/>
    </row>
    <row r="130" customFormat="false" ht="48" hidden="false" customHeight="true" outlineLevel="0" collapsed="false">
      <c r="A130" s="46" t="s">
        <v>3158</v>
      </c>
      <c r="B130" s="155" t="s">
        <v>3159</v>
      </c>
      <c r="C130" s="39" t="s">
        <v>362</v>
      </c>
      <c r="D130" s="39" t="s">
        <v>2922</v>
      </c>
      <c r="E130" s="39" t="s">
        <v>2904</v>
      </c>
      <c r="F130" s="153"/>
      <c r="G130" s="153" t="s">
        <v>421</v>
      </c>
      <c r="H130" s="8" t="s">
        <v>2907</v>
      </c>
      <c r="I130" s="39"/>
    </row>
    <row r="131" customFormat="false" ht="48" hidden="false" customHeight="true" outlineLevel="0" collapsed="false">
      <c r="A131" s="29" t="s">
        <v>3160</v>
      </c>
      <c r="B131" s="30" t="s">
        <v>3161</v>
      </c>
      <c r="C131" s="39" t="s">
        <v>51</v>
      </c>
      <c r="D131" s="39" t="s">
        <v>52</v>
      </c>
      <c r="E131" s="39" t="s">
        <v>2904</v>
      </c>
      <c r="F131" s="153"/>
      <c r="G131" s="153" t="s">
        <v>421</v>
      </c>
      <c r="H131" s="8" t="s">
        <v>2907</v>
      </c>
      <c r="I131" s="39"/>
    </row>
    <row r="132" customFormat="false" ht="48" hidden="false" customHeight="true" outlineLevel="0" collapsed="false">
      <c r="A132" s="29" t="s">
        <v>3162</v>
      </c>
      <c r="B132" s="30" t="s">
        <v>3163</v>
      </c>
      <c r="C132" s="39" t="s">
        <v>159</v>
      </c>
      <c r="D132" s="39" t="s">
        <v>159</v>
      </c>
      <c r="E132" s="39" t="s">
        <v>2904</v>
      </c>
      <c r="F132" s="153"/>
      <c r="G132" s="153" t="s">
        <v>421</v>
      </c>
      <c r="H132" s="8" t="s">
        <v>2928</v>
      </c>
      <c r="I132" s="39"/>
    </row>
    <row r="133" customFormat="false" ht="48" hidden="false" customHeight="true" outlineLevel="0" collapsed="false">
      <c r="A133" s="46" t="s">
        <v>3164</v>
      </c>
      <c r="B133" s="155" t="s">
        <v>3165</v>
      </c>
      <c r="C133" s="39" t="s">
        <v>362</v>
      </c>
      <c r="D133" s="20" t="s">
        <v>2922</v>
      </c>
      <c r="E133" s="39" t="s">
        <v>2904</v>
      </c>
      <c r="F133" s="153"/>
      <c r="G133" s="153" t="s">
        <v>421</v>
      </c>
      <c r="H133" s="8" t="s">
        <v>2907</v>
      </c>
      <c r="I133" s="39"/>
    </row>
    <row r="134" customFormat="false" ht="48" hidden="false" customHeight="true" outlineLevel="0" collapsed="false">
      <c r="A134" s="46" t="s">
        <v>3166</v>
      </c>
      <c r="B134" s="155" t="s">
        <v>3167</v>
      </c>
      <c r="C134" s="39" t="s">
        <v>362</v>
      </c>
      <c r="D134" s="39" t="s">
        <v>2922</v>
      </c>
      <c r="E134" s="39" t="s">
        <v>3012</v>
      </c>
      <c r="F134" s="153"/>
      <c r="G134" s="153" t="s">
        <v>421</v>
      </c>
      <c r="H134" s="8" t="s">
        <v>2907</v>
      </c>
      <c r="I134" s="39"/>
    </row>
    <row r="135" customFormat="false" ht="48" hidden="false" customHeight="true" outlineLevel="0" collapsed="false">
      <c r="A135" s="46" t="s">
        <v>3168</v>
      </c>
      <c r="B135" s="155" t="s">
        <v>3169</v>
      </c>
      <c r="C135" s="39" t="s">
        <v>698</v>
      </c>
      <c r="D135" s="39" t="s">
        <v>698</v>
      </c>
      <c r="E135" s="39" t="s">
        <v>2904</v>
      </c>
      <c r="F135" s="153"/>
      <c r="G135" s="153" t="s">
        <v>421</v>
      </c>
      <c r="H135" s="8" t="s">
        <v>2911</v>
      </c>
      <c r="I135" s="39"/>
    </row>
    <row r="136" customFormat="false" ht="48" hidden="false" customHeight="true" outlineLevel="0" collapsed="false">
      <c r="A136" s="29" t="s">
        <v>3170</v>
      </c>
      <c r="B136" s="30" t="s">
        <v>3171</v>
      </c>
      <c r="C136" s="39" t="s">
        <v>91</v>
      </c>
      <c r="D136" s="39" t="s">
        <v>91</v>
      </c>
      <c r="E136" s="39" t="s">
        <v>2904</v>
      </c>
      <c r="F136" s="153"/>
      <c r="G136" s="153" t="s">
        <v>421</v>
      </c>
      <c r="H136" s="8" t="s">
        <v>2907</v>
      </c>
      <c r="I136" s="39"/>
    </row>
    <row r="137" customFormat="false" ht="48" hidden="false" customHeight="true" outlineLevel="0" collapsed="false">
      <c r="A137" s="29" t="s">
        <v>3172</v>
      </c>
      <c r="B137" s="30" t="s">
        <v>3173</v>
      </c>
      <c r="C137" s="39" t="s">
        <v>108</v>
      </c>
      <c r="D137" s="39" t="s">
        <v>108</v>
      </c>
      <c r="E137" s="39" t="s">
        <v>2904</v>
      </c>
      <c r="F137" s="153"/>
      <c r="G137" s="153" t="s">
        <v>421</v>
      </c>
      <c r="H137" s="8" t="s">
        <v>2907</v>
      </c>
      <c r="I137" s="39"/>
    </row>
    <row r="138" customFormat="false" ht="48" hidden="false" customHeight="true" outlineLevel="0" collapsed="false">
      <c r="A138" s="29" t="s">
        <v>3174</v>
      </c>
      <c r="B138" s="30" t="s">
        <v>3175</v>
      </c>
      <c r="C138" s="39" t="s">
        <v>123</v>
      </c>
      <c r="D138" s="39" t="s">
        <v>3055</v>
      </c>
      <c r="E138" s="39" t="s">
        <v>2904</v>
      </c>
      <c r="F138" s="153"/>
      <c r="G138" s="153" t="s">
        <v>421</v>
      </c>
      <c r="H138" s="8" t="s">
        <v>2928</v>
      </c>
      <c r="I138" s="39"/>
    </row>
    <row r="139" customFormat="false" ht="48" hidden="false" customHeight="true" outlineLevel="0" collapsed="false">
      <c r="A139" s="29" t="s">
        <v>3176</v>
      </c>
      <c r="B139" s="30" t="s">
        <v>850</v>
      </c>
      <c r="C139" s="39" t="s">
        <v>123</v>
      </c>
      <c r="D139" s="39" t="s">
        <v>3055</v>
      </c>
      <c r="E139" s="39" t="s">
        <v>2939</v>
      </c>
      <c r="F139" s="153"/>
      <c r="G139" s="153" t="s">
        <v>421</v>
      </c>
      <c r="H139" s="8" t="s">
        <v>2901</v>
      </c>
      <c r="I139" s="39" t="s">
        <v>3177</v>
      </c>
    </row>
    <row r="140" customFormat="false" ht="48" hidden="false" customHeight="true" outlineLevel="0" collapsed="false">
      <c r="A140" s="29" t="s">
        <v>3178</v>
      </c>
      <c r="B140" s="30" t="s">
        <v>3179</v>
      </c>
      <c r="C140" s="39" t="s">
        <v>123</v>
      </c>
      <c r="D140" s="39" t="s">
        <v>3055</v>
      </c>
      <c r="E140" s="39" t="s">
        <v>2955</v>
      </c>
      <c r="F140" s="153"/>
      <c r="G140" s="153" t="s">
        <v>421</v>
      </c>
      <c r="H140" s="8" t="s">
        <v>2911</v>
      </c>
      <c r="I140" s="39"/>
    </row>
    <row r="141" customFormat="false" ht="48" hidden="false" customHeight="true" outlineLevel="0" collapsed="false">
      <c r="A141" s="29" t="s">
        <v>3180</v>
      </c>
      <c r="B141" s="30" t="s">
        <v>3181</v>
      </c>
      <c r="C141" s="39" t="s">
        <v>362</v>
      </c>
      <c r="D141" s="39" t="s">
        <v>2922</v>
      </c>
      <c r="E141" s="39" t="s">
        <v>2904</v>
      </c>
      <c r="F141" s="153"/>
      <c r="G141" s="153" t="s">
        <v>421</v>
      </c>
      <c r="H141" s="8" t="s">
        <v>2901</v>
      </c>
      <c r="I141" s="39"/>
    </row>
    <row r="142" customFormat="false" ht="48" hidden="false" customHeight="true" outlineLevel="0" collapsed="false">
      <c r="A142" s="46" t="s">
        <v>3182</v>
      </c>
      <c r="B142" s="155" t="s">
        <v>3183</v>
      </c>
      <c r="C142" s="39" t="s">
        <v>362</v>
      </c>
      <c r="D142" s="39" t="s">
        <v>2922</v>
      </c>
      <c r="E142" s="39" t="s">
        <v>3184</v>
      </c>
      <c r="F142" s="153"/>
      <c r="G142" s="153" t="s">
        <v>421</v>
      </c>
      <c r="H142" s="8" t="s">
        <v>2907</v>
      </c>
      <c r="I142" s="157" t="s">
        <v>3185</v>
      </c>
    </row>
    <row r="143" customFormat="false" ht="48" hidden="false" customHeight="true" outlineLevel="0" collapsed="false">
      <c r="A143" s="46" t="s">
        <v>3186</v>
      </c>
      <c r="B143" s="155" t="s">
        <v>3187</v>
      </c>
      <c r="C143" s="39" t="s">
        <v>362</v>
      </c>
      <c r="D143" s="39" t="s">
        <v>2922</v>
      </c>
      <c r="E143" s="39" t="s">
        <v>3188</v>
      </c>
      <c r="F143" s="153"/>
      <c r="G143" s="153" t="s">
        <v>421</v>
      </c>
      <c r="H143" s="8" t="s">
        <v>2911</v>
      </c>
      <c r="I143" s="157" t="s">
        <v>3189</v>
      </c>
    </row>
    <row r="144" customFormat="false" ht="48" hidden="false" customHeight="true" outlineLevel="0" collapsed="false">
      <c r="A144" s="29" t="s">
        <v>3190</v>
      </c>
      <c r="B144" s="30" t="s">
        <v>3191</v>
      </c>
      <c r="C144" s="39" t="s">
        <v>207</v>
      </c>
      <c r="D144" s="39" t="s">
        <v>208</v>
      </c>
      <c r="E144" s="39" t="s">
        <v>2904</v>
      </c>
      <c r="F144" s="153"/>
      <c r="G144" s="153" t="s">
        <v>421</v>
      </c>
      <c r="H144" s="8" t="s">
        <v>2907</v>
      </c>
      <c r="I144" s="39"/>
    </row>
    <row r="145" customFormat="false" ht="48" hidden="false" customHeight="true" outlineLevel="0" collapsed="false">
      <c r="A145" s="29" t="s">
        <v>3192</v>
      </c>
      <c r="B145" s="30" t="s">
        <v>3193</v>
      </c>
      <c r="C145" s="39" t="s">
        <v>37</v>
      </c>
      <c r="D145" s="39" t="s">
        <v>305</v>
      </c>
      <c r="E145" s="39" t="s">
        <v>3030</v>
      </c>
      <c r="F145" s="153"/>
      <c r="G145" s="153" t="s">
        <v>421</v>
      </c>
      <c r="H145" s="8" t="s">
        <v>2907</v>
      </c>
      <c r="I145" s="39"/>
    </row>
    <row r="146" customFormat="false" ht="48" hidden="false" customHeight="true" outlineLevel="0" collapsed="false">
      <c r="A146" s="29" t="s">
        <v>3194</v>
      </c>
      <c r="B146" s="30" t="s">
        <v>3195</v>
      </c>
      <c r="C146" s="39" t="s">
        <v>51</v>
      </c>
      <c r="D146" s="39" t="s">
        <v>52</v>
      </c>
      <c r="E146" s="39" t="s">
        <v>2904</v>
      </c>
      <c r="F146" s="153"/>
      <c r="G146" s="153" t="s">
        <v>421</v>
      </c>
      <c r="H146" s="8" t="s">
        <v>2901</v>
      </c>
      <c r="I146" s="39"/>
    </row>
    <row r="147" customFormat="false" ht="48" hidden="false" customHeight="true" outlineLevel="0" collapsed="false">
      <c r="A147" s="29" t="s">
        <v>3196</v>
      </c>
      <c r="B147" s="30" t="s">
        <v>3197</v>
      </c>
      <c r="C147" s="39" t="s">
        <v>131</v>
      </c>
      <c r="D147" s="39" t="s">
        <v>131</v>
      </c>
      <c r="E147" s="39" t="s">
        <v>2961</v>
      </c>
      <c r="F147" s="153"/>
      <c r="G147" s="153" t="s">
        <v>421</v>
      </c>
      <c r="H147" s="8" t="s">
        <v>2901</v>
      </c>
      <c r="I147" s="39"/>
    </row>
    <row r="148" customFormat="false" ht="48" hidden="false" customHeight="true" outlineLevel="0" collapsed="false">
      <c r="A148" s="29" t="s">
        <v>864</v>
      </c>
      <c r="B148" s="30" t="s">
        <v>865</v>
      </c>
      <c r="C148" s="39" t="s">
        <v>183</v>
      </c>
      <c r="D148" s="39" t="s">
        <v>1102</v>
      </c>
      <c r="E148" s="39" t="s">
        <v>2918</v>
      </c>
      <c r="F148" s="153"/>
      <c r="G148" s="153" t="s">
        <v>421</v>
      </c>
      <c r="H148" s="8" t="s">
        <v>2907</v>
      </c>
      <c r="I148" s="39" t="s">
        <v>3198</v>
      </c>
    </row>
    <row r="149" customFormat="false" ht="48" hidden="false" customHeight="true" outlineLevel="0" collapsed="false">
      <c r="A149" s="46" t="s">
        <v>3199</v>
      </c>
      <c r="B149" s="155" t="s">
        <v>3200</v>
      </c>
      <c r="C149" s="39" t="s">
        <v>691</v>
      </c>
      <c r="D149" s="39" t="s">
        <v>42</v>
      </c>
      <c r="E149" s="39" t="s">
        <v>2904</v>
      </c>
      <c r="F149" s="153"/>
      <c r="G149" s="153" t="s">
        <v>421</v>
      </c>
      <c r="H149" s="8" t="s">
        <v>2901</v>
      </c>
      <c r="I149" s="39"/>
    </row>
    <row r="150" customFormat="false" ht="48" hidden="false" customHeight="true" outlineLevel="0" collapsed="false">
      <c r="A150" s="154" t="s">
        <v>3201</v>
      </c>
      <c r="B150" s="155" t="s">
        <v>3202</v>
      </c>
      <c r="C150" s="39" t="s">
        <v>123</v>
      </c>
      <c r="D150" s="39" t="s">
        <v>3055</v>
      </c>
      <c r="E150" s="39" t="s">
        <v>2961</v>
      </c>
      <c r="F150" s="160"/>
      <c r="G150" s="153" t="s">
        <v>421</v>
      </c>
      <c r="H150" s="8" t="s">
        <v>2901</v>
      </c>
      <c r="I150" s="39"/>
    </row>
    <row r="151" customFormat="false" ht="48" hidden="false" customHeight="true" outlineLevel="0" collapsed="false">
      <c r="A151" s="37" t="s">
        <v>3203</v>
      </c>
      <c r="B151" s="38" t="s">
        <v>3204</v>
      </c>
      <c r="C151" s="39" t="s">
        <v>179</v>
      </c>
      <c r="D151" s="39" t="s">
        <v>250</v>
      </c>
      <c r="E151" s="39" t="s">
        <v>2904</v>
      </c>
      <c r="F151" s="153"/>
      <c r="G151" s="153" t="s">
        <v>421</v>
      </c>
      <c r="H151" s="8" t="s">
        <v>2901</v>
      </c>
      <c r="I151" s="39"/>
    </row>
    <row r="152" customFormat="false" ht="48" hidden="false" customHeight="true" outlineLevel="0" collapsed="false">
      <c r="A152" s="29" t="s">
        <v>3205</v>
      </c>
      <c r="B152" s="30" t="s">
        <v>3206</v>
      </c>
      <c r="C152" s="39" t="s">
        <v>183</v>
      </c>
      <c r="D152" s="39" t="s">
        <v>183</v>
      </c>
      <c r="E152" s="39" t="s">
        <v>2904</v>
      </c>
      <c r="F152" s="153"/>
      <c r="G152" s="153" t="s">
        <v>421</v>
      </c>
      <c r="H152" s="8" t="s">
        <v>2914</v>
      </c>
      <c r="I152" s="39"/>
    </row>
    <row r="153" customFormat="false" ht="48" hidden="false" customHeight="true" outlineLevel="0" collapsed="false">
      <c r="A153" s="37" t="s">
        <v>3207</v>
      </c>
      <c r="B153" s="38" t="s">
        <v>3208</v>
      </c>
      <c r="C153" s="39" t="s">
        <v>691</v>
      </c>
      <c r="D153" s="39" t="s">
        <v>42</v>
      </c>
      <c r="E153" s="39" t="s">
        <v>2904</v>
      </c>
      <c r="F153" s="153"/>
      <c r="G153" s="153" t="s">
        <v>421</v>
      </c>
      <c r="H153" s="8" t="s">
        <v>2901</v>
      </c>
      <c r="I153" s="39"/>
    </row>
    <row r="154" customFormat="false" ht="48" hidden="false" customHeight="true" outlineLevel="0" collapsed="false">
      <c r="A154" s="37" t="s">
        <v>3209</v>
      </c>
      <c r="B154" s="38" t="s">
        <v>3210</v>
      </c>
      <c r="C154" s="39" t="s">
        <v>227</v>
      </c>
      <c r="D154" s="39" t="s">
        <v>87</v>
      </c>
      <c r="E154" s="39" t="s">
        <v>2904</v>
      </c>
      <c r="F154" s="153"/>
      <c r="G154" s="153" t="s">
        <v>421</v>
      </c>
      <c r="H154" s="8" t="s">
        <v>2901</v>
      </c>
      <c r="I154" s="39"/>
    </row>
    <row r="155" customFormat="false" ht="48" hidden="false" customHeight="true" outlineLevel="0" collapsed="false">
      <c r="A155" s="37" t="s">
        <v>3211</v>
      </c>
      <c r="B155" s="38" t="s">
        <v>3212</v>
      </c>
      <c r="C155" s="39" t="s">
        <v>123</v>
      </c>
      <c r="D155" s="39" t="s">
        <v>3055</v>
      </c>
      <c r="E155" s="39" t="s">
        <v>2904</v>
      </c>
      <c r="F155" s="153"/>
      <c r="G155" s="153" t="s">
        <v>421</v>
      </c>
      <c r="H155" s="8" t="s">
        <v>2901</v>
      </c>
      <c r="I155" s="39"/>
    </row>
    <row r="156" customFormat="false" ht="48" hidden="false" customHeight="true" outlineLevel="0" collapsed="false">
      <c r="A156" s="37" t="s">
        <v>3213</v>
      </c>
      <c r="B156" s="38" t="s">
        <v>3214</v>
      </c>
      <c r="C156" s="39" t="s">
        <v>272</v>
      </c>
      <c r="D156" s="39" t="s">
        <v>3215</v>
      </c>
      <c r="E156" s="39" t="s">
        <v>2904</v>
      </c>
      <c r="F156" s="153"/>
      <c r="G156" s="153" t="s">
        <v>421</v>
      </c>
      <c r="H156" s="8" t="s">
        <v>2901</v>
      </c>
      <c r="I156" s="39"/>
    </row>
    <row r="157" customFormat="false" ht="48" hidden="false" customHeight="true" outlineLevel="0" collapsed="false">
      <c r="A157" s="37" t="s">
        <v>3216</v>
      </c>
      <c r="B157" s="30" t="s">
        <v>3217</v>
      </c>
      <c r="C157" s="39" t="s">
        <v>141</v>
      </c>
      <c r="D157" s="39" t="s">
        <v>141</v>
      </c>
      <c r="E157" s="39" t="s">
        <v>2904</v>
      </c>
      <c r="F157" s="153"/>
      <c r="G157" s="153" t="s">
        <v>421</v>
      </c>
      <c r="H157" s="8" t="s">
        <v>2901</v>
      </c>
      <c r="I157" s="39"/>
    </row>
    <row r="158" customFormat="false" ht="48" hidden="false" customHeight="true" outlineLevel="0" collapsed="false">
      <c r="A158" s="37" t="s">
        <v>3218</v>
      </c>
      <c r="B158" s="30" t="s">
        <v>3219</v>
      </c>
      <c r="C158" s="39" t="s">
        <v>56</v>
      </c>
      <c r="D158" s="39" t="s">
        <v>62</v>
      </c>
      <c r="E158" s="39" t="s">
        <v>2904</v>
      </c>
      <c r="F158" s="153"/>
      <c r="G158" s="153" t="s">
        <v>421</v>
      </c>
      <c r="H158" s="8" t="s">
        <v>2901</v>
      </c>
      <c r="I158" s="39"/>
    </row>
    <row r="159" customFormat="false" ht="48" hidden="false" customHeight="true" outlineLevel="0" collapsed="false">
      <c r="A159" s="37" t="s">
        <v>3220</v>
      </c>
      <c r="B159" s="38" t="s">
        <v>3221</v>
      </c>
      <c r="C159" s="39" t="s">
        <v>774</v>
      </c>
      <c r="D159" s="39" t="s">
        <v>774</v>
      </c>
      <c r="E159" s="39" t="s">
        <v>2904</v>
      </c>
      <c r="F159" s="153"/>
      <c r="G159" s="153" t="s">
        <v>421</v>
      </c>
      <c r="H159" s="8" t="s">
        <v>2901</v>
      </c>
      <c r="I159" s="39"/>
    </row>
    <row r="160" customFormat="false" ht="48" hidden="false" customHeight="true" outlineLevel="0" collapsed="false">
      <c r="A160" s="29" t="s">
        <v>3222</v>
      </c>
      <c r="B160" s="30" t="s">
        <v>3223</v>
      </c>
      <c r="C160" s="39" t="s">
        <v>159</v>
      </c>
      <c r="D160" s="39" t="s">
        <v>698</v>
      </c>
      <c r="E160" s="39" t="s">
        <v>2904</v>
      </c>
      <c r="F160" s="153"/>
      <c r="G160" s="153" t="s">
        <v>421</v>
      </c>
      <c r="H160" s="8" t="s">
        <v>2907</v>
      </c>
      <c r="I160" s="39"/>
    </row>
    <row r="161" customFormat="false" ht="48" hidden="false" customHeight="true" outlineLevel="0" collapsed="false">
      <c r="A161" s="46" t="s">
        <v>3224</v>
      </c>
      <c r="B161" s="155" t="s">
        <v>3225</v>
      </c>
      <c r="C161" s="39" t="s">
        <v>691</v>
      </c>
      <c r="D161" s="39" t="s">
        <v>42</v>
      </c>
      <c r="E161" s="39" t="s">
        <v>2904</v>
      </c>
      <c r="F161" s="153"/>
      <c r="G161" s="153" t="s">
        <v>421</v>
      </c>
      <c r="H161" s="8" t="s">
        <v>2907</v>
      </c>
      <c r="I161" s="39"/>
    </row>
    <row r="162" customFormat="false" ht="48" hidden="false" customHeight="true" outlineLevel="0" collapsed="false">
      <c r="A162" s="46" t="s">
        <v>3226</v>
      </c>
      <c r="B162" s="169" t="s">
        <v>3227</v>
      </c>
      <c r="C162" s="39" t="s">
        <v>691</v>
      </c>
      <c r="D162" s="39" t="s">
        <v>42</v>
      </c>
      <c r="E162" s="39" t="s">
        <v>2904</v>
      </c>
      <c r="F162" s="153"/>
      <c r="G162" s="153" t="s">
        <v>421</v>
      </c>
      <c r="H162" s="8" t="s">
        <v>2907</v>
      </c>
      <c r="I162" s="39"/>
    </row>
    <row r="163" customFormat="false" ht="48" hidden="false" customHeight="true" outlineLevel="0" collapsed="false">
      <c r="A163" s="29" t="s">
        <v>3228</v>
      </c>
      <c r="B163" s="30" t="s">
        <v>3229</v>
      </c>
      <c r="C163" s="39" t="s">
        <v>403</v>
      </c>
      <c r="D163" s="39" t="s">
        <v>403</v>
      </c>
      <c r="E163" s="39" t="s">
        <v>2904</v>
      </c>
      <c r="F163" s="153"/>
      <c r="G163" s="153" t="s">
        <v>421</v>
      </c>
      <c r="H163" s="8" t="s">
        <v>2907</v>
      </c>
      <c r="I163" s="39"/>
    </row>
    <row r="164" customFormat="false" ht="48" hidden="false" customHeight="true" outlineLevel="0" collapsed="false">
      <c r="A164" s="46" t="s">
        <v>3230</v>
      </c>
      <c r="B164" s="155" t="s">
        <v>3231</v>
      </c>
      <c r="C164" s="39" t="s">
        <v>37</v>
      </c>
      <c r="D164" s="39" t="s">
        <v>42</v>
      </c>
      <c r="E164" s="39" t="s">
        <v>2904</v>
      </c>
      <c r="F164" s="153"/>
      <c r="G164" s="153" t="s">
        <v>421</v>
      </c>
      <c r="H164" s="8" t="s">
        <v>2907</v>
      </c>
      <c r="I164" s="39"/>
    </row>
    <row r="165" customFormat="false" ht="48" hidden="false" customHeight="true" outlineLevel="0" collapsed="false">
      <c r="A165" s="46" t="s">
        <v>3232</v>
      </c>
      <c r="B165" s="155" t="s">
        <v>3233</v>
      </c>
      <c r="C165" s="39" t="s">
        <v>37</v>
      </c>
      <c r="D165" s="39" t="s">
        <v>42</v>
      </c>
      <c r="E165" s="39" t="s">
        <v>2904</v>
      </c>
      <c r="F165" s="153"/>
      <c r="G165" s="153" t="s">
        <v>421</v>
      </c>
      <c r="H165" s="8" t="s">
        <v>2907</v>
      </c>
      <c r="I165" s="39"/>
    </row>
    <row r="166" customFormat="false" ht="48" hidden="false" customHeight="true" outlineLevel="0" collapsed="false">
      <c r="A166" s="46" t="s">
        <v>3234</v>
      </c>
      <c r="B166" s="155" t="s">
        <v>3235</v>
      </c>
      <c r="C166" s="39" t="s">
        <v>37</v>
      </c>
      <c r="D166" s="39" t="s">
        <v>42</v>
      </c>
      <c r="E166" s="39" t="s">
        <v>2904</v>
      </c>
      <c r="F166" s="153"/>
      <c r="G166" s="153" t="s">
        <v>421</v>
      </c>
      <c r="H166" s="8" t="s">
        <v>2928</v>
      </c>
      <c r="I166" s="39"/>
    </row>
    <row r="167" customFormat="false" ht="48" hidden="false" customHeight="true" outlineLevel="0" collapsed="false">
      <c r="A167" s="46" t="s">
        <v>3236</v>
      </c>
      <c r="B167" s="155" t="s">
        <v>3237</v>
      </c>
      <c r="C167" s="39" t="s">
        <v>46</v>
      </c>
      <c r="D167" s="39" t="s">
        <v>46</v>
      </c>
      <c r="E167" s="39" t="s">
        <v>2904</v>
      </c>
      <c r="F167" s="153"/>
      <c r="G167" s="153" t="s">
        <v>421</v>
      </c>
      <c r="H167" s="8" t="s">
        <v>2901</v>
      </c>
      <c r="I167" s="39"/>
    </row>
    <row r="168" customFormat="false" ht="48" hidden="false" customHeight="true" outlineLevel="0" collapsed="false">
      <c r="A168" s="29" t="s">
        <v>3238</v>
      </c>
      <c r="B168" s="30" t="s">
        <v>3239</v>
      </c>
      <c r="C168" s="39" t="s">
        <v>74</v>
      </c>
      <c r="D168" s="20" t="s">
        <v>75</v>
      </c>
      <c r="E168" s="39" t="s">
        <v>2904</v>
      </c>
      <c r="F168" s="153"/>
      <c r="G168" s="153" t="s">
        <v>421</v>
      </c>
      <c r="H168" s="8" t="s">
        <v>2928</v>
      </c>
      <c r="I168" s="39"/>
    </row>
    <row r="169" customFormat="false" ht="48" hidden="false" customHeight="true" outlineLevel="0" collapsed="false">
      <c r="A169" s="29" t="s">
        <v>3240</v>
      </c>
      <c r="B169" s="30" t="s">
        <v>3241</v>
      </c>
      <c r="C169" s="39" t="s">
        <v>218</v>
      </c>
      <c r="D169" s="39" t="s">
        <v>218</v>
      </c>
      <c r="E169" s="39" t="s">
        <v>2904</v>
      </c>
      <c r="F169" s="153"/>
      <c r="G169" s="153" t="s">
        <v>421</v>
      </c>
      <c r="H169" s="8" t="s">
        <v>2907</v>
      </c>
      <c r="I169" s="39"/>
    </row>
    <row r="170" customFormat="false" ht="48" hidden="false" customHeight="true" outlineLevel="0" collapsed="false">
      <c r="A170" s="46" t="s">
        <v>3242</v>
      </c>
      <c r="B170" s="155" t="s">
        <v>3243</v>
      </c>
      <c r="C170" s="39" t="s">
        <v>74</v>
      </c>
      <c r="D170" s="39" t="s">
        <v>75</v>
      </c>
      <c r="E170" s="39" t="s">
        <v>2996</v>
      </c>
      <c r="F170" s="153"/>
      <c r="G170" s="153" t="s">
        <v>421</v>
      </c>
      <c r="H170" s="8" t="s">
        <v>2901</v>
      </c>
      <c r="I170" s="39"/>
    </row>
    <row r="171" customFormat="false" ht="48" hidden="false" customHeight="true" outlineLevel="0" collapsed="false">
      <c r="A171" s="37" t="s">
        <v>3244</v>
      </c>
      <c r="B171" s="38" t="s">
        <v>3245</v>
      </c>
      <c r="C171" s="39" t="s">
        <v>163</v>
      </c>
      <c r="D171" s="39" t="s">
        <v>164</v>
      </c>
      <c r="E171" s="39" t="s">
        <v>2904</v>
      </c>
      <c r="F171" s="153"/>
      <c r="G171" s="153" t="s">
        <v>421</v>
      </c>
      <c r="H171" s="8" t="s">
        <v>2901</v>
      </c>
      <c r="I171" s="39"/>
    </row>
    <row r="172" customFormat="false" ht="48" hidden="false" customHeight="true" outlineLevel="0" collapsed="false">
      <c r="A172" s="29" t="s">
        <v>3246</v>
      </c>
      <c r="B172" s="30" t="s">
        <v>3247</v>
      </c>
      <c r="C172" s="39" t="s">
        <v>362</v>
      </c>
      <c r="D172" s="39" t="s">
        <v>2922</v>
      </c>
      <c r="E172" s="39" t="s">
        <v>2904</v>
      </c>
      <c r="F172" s="153"/>
      <c r="G172" s="153" t="s">
        <v>421</v>
      </c>
      <c r="H172" s="8" t="s">
        <v>2907</v>
      </c>
      <c r="I172" s="39"/>
    </row>
    <row r="173" customFormat="false" ht="48" hidden="false" customHeight="true" outlineLevel="0" collapsed="false">
      <c r="A173" s="29" t="s">
        <v>3248</v>
      </c>
      <c r="B173" s="30" t="s">
        <v>3249</v>
      </c>
      <c r="C173" s="39" t="s">
        <v>305</v>
      </c>
      <c r="D173" s="39" t="s">
        <v>42</v>
      </c>
      <c r="E173" s="39" t="s">
        <v>2904</v>
      </c>
      <c r="F173" s="153"/>
      <c r="G173" s="153" t="s">
        <v>421</v>
      </c>
      <c r="H173" s="8" t="s">
        <v>2901</v>
      </c>
      <c r="I173" s="39"/>
    </row>
    <row r="174" customFormat="false" ht="48" hidden="false" customHeight="true" outlineLevel="0" collapsed="false">
      <c r="A174" s="29" t="s">
        <v>3250</v>
      </c>
      <c r="B174" s="30" t="s">
        <v>3251</v>
      </c>
      <c r="C174" s="39" t="s">
        <v>305</v>
      </c>
      <c r="D174" s="39" t="s">
        <v>42</v>
      </c>
      <c r="E174" s="39" t="s">
        <v>2904</v>
      </c>
      <c r="F174" s="153"/>
      <c r="G174" s="153" t="s">
        <v>421</v>
      </c>
      <c r="H174" s="8" t="s">
        <v>2901</v>
      </c>
      <c r="I174" s="39"/>
    </row>
    <row r="175" customFormat="false" ht="48" hidden="false" customHeight="true" outlineLevel="0" collapsed="false">
      <c r="A175" s="29" t="s">
        <v>3252</v>
      </c>
      <c r="B175" s="30" t="s">
        <v>3253</v>
      </c>
      <c r="C175" s="39" t="s">
        <v>305</v>
      </c>
      <c r="D175" s="20" t="s">
        <v>305</v>
      </c>
      <c r="E175" s="39" t="s">
        <v>2904</v>
      </c>
      <c r="F175" s="153"/>
      <c r="G175" s="153" t="s">
        <v>421</v>
      </c>
      <c r="H175" s="8" t="s">
        <v>2901</v>
      </c>
      <c r="I175" s="39"/>
    </row>
    <row r="176" customFormat="false" ht="48" hidden="false" customHeight="true" outlineLevel="0" collapsed="false">
      <c r="A176" s="46" t="s">
        <v>3254</v>
      </c>
      <c r="B176" s="155" t="s">
        <v>3255</v>
      </c>
      <c r="C176" s="39" t="s">
        <v>159</v>
      </c>
      <c r="D176" s="39" t="s">
        <v>159</v>
      </c>
      <c r="E176" s="39" t="s">
        <v>2904</v>
      </c>
      <c r="F176" s="153"/>
      <c r="G176" s="153" t="s">
        <v>421</v>
      </c>
      <c r="H176" s="8" t="s">
        <v>2901</v>
      </c>
      <c r="I176" s="20"/>
    </row>
    <row r="177" customFormat="false" ht="48" hidden="false" customHeight="true" outlineLevel="0" collapsed="false">
      <c r="A177" s="29" t="s">
        <v>3256</v>
      </c>
      <c r="B177" s="30" t="s">
        <v>3257</v>
      </c>
      <c r="C177" s="39" t="s">
        <v>305</v>
      </c>
      <c r="D177" s="39" t="s">
        <v>87</v>
      </c>
      <c r="E177" s="39" t="s">
        <v>2904</v>
      </c>
      <c r="F177" s="153"/>
      <c r="G177" s="153" t="s">
        <v>421</v>
      </c>
      <c r="H177" s="8" t="s">
        <v>2901</v>
      </c>
      <c r="I177" s="39"/>
    </row>
    <row r="178" customFormat="false" ht="48" hidden="false" customHeight="true" outlineLevel="0" collapsed="false">
      <c r="A178" s="29" t="s">
        <v>3258</v>
      </c>
      <c r="B178" s="30" t="s">
        <v>3259</v>
      </c>
      <c r="C178" s="39" t="s">
        <v>108</v>
      </c>
      <c r="D178" s="39" t="s">
        <v>108</v>
      </c>
      <c r="E178" s="39" t="s">
        <v>2904</v>
      </c>
      <c r="F178" s="153"/>
      <c r="G178" s="153" t="s">
        <v>421</v>
      </c>
      <c r="H178" s="8" t="s">
        <v>2901</v>
      </c>
      <c r="I178" s="39"/>
    </row>
    <row r="179" customFormat="false" ht="48" hidden="false" customHeight="true" outlineLevel="0" collapsed="false">
      <c r="A179" s="46" t="s">
        <v>3260</v>
      </c>
      <c r="B179" s="155" t="s">
        <v>3261</v>
      </c>
      <c r="C179" s="39" t="s">
        <v>691</v>
      </c>
      <c r="D179" s="39" t="s">
        <v>42</v>
      </c>
      <c r="E179" s="39" t="s">
        <v>2904</v>
      </c>
      <c r="F179" s="153"/>
      <c r="G179" s="153" t="s">
        <v>421</v>
      </c>
      <c r="H179" s="8" t="s">
        <v>2901</v>
      </c>
      <c r="I179" s="39"/>
    </row>
    <row r="180" customFormat="false" ht="48" hidden="false" customHeight="true" outlineLevel="0" collapsed="false">
      <c r="A180" s="29" t="s">
        <v>3262</v>
      </c>
      <c r="B180" s="170" t="s">
        <v>3263</v>
      </c>
      <c r="C180" s="39" t="s">
        <v>362</v>
      </c>
      <c r="D180" s="39" t="s">
        <v>2922</v>
      </c>
      <c r="E180" s="39" t="s">
        <v>2904</v>
      </c>
      <c r="F180" s="153"/>
      <c r="G180" s="153" t="s">
        <v>421</v>
      </c>
      <c r="H180" s="8" t="s">
        <v>2907</v>
      </c>
      <c r="I180" s="39"/>
    </row>
    <row r="181" customFormat="false" ht="48" hidden="false" customHeight="true" outlineLevel="0" collapsed="false">
      <c r="A181" s="29" t="s">
        <v>3264</v>
      </c>
      <c r="B181" s="30" t="s">
        <v>3265</v>
      </c>
      <c r="C181" s="39" t="s">
        <v>74</v>
      </c>
      <c r="D181" s="39" t="s">
        <v>75</v>
      </c>
      <c r="E181" s="39" t="s">
        <v>2904</v>
      </c>
      <c r="F181" s="153"/>
      <c r="G181" s="153" t="s">
        <v>421</v>
      </c>
      <c r="H181" s="8" t="s">
        <v>2907</v>
      </c>
      <c r="I181" s="39"/>
    </row>
    <row r="182" customFormat="false" ht="48" hidden="false" customHeight="true" outlineLevel="0" collapsed="false">
      <c r="A182" s="29" t="s">
        <v>3266</v>
      </c>
      <c r="B182" s="30" t="s">
        <v>3267</v>
      </c>
      <c r="C182" s="39" t="s">
        <v>51</v>
      </c>
      <c r="D182" s="39" t="s">
        <v>52</v>
      </c>
      <c r="E182" s="39" t="s">
        <v>2904</v>
      </c>
      <c r="F182" s="153"/>
      <c r="G182" s="153" t="s">
        <v>421</v>
      </c>
      <c r="H182" s="8" t="s">
        <v>2907</v>
      </c>
      <c r="I182" s="39"/>
    </row>
    <row r="183" customFormat="false" ht="48" hidden="false" customHeight="true" outlineLevel="0" collapsed="false">
      <c r="A183" s="29" t="s">
        <v>3268</v>
      </c>
      <c r="B183" s="30" t="s">
        <v>3269</v>
      </c>
      <c r="C183" s="39" t="s">
        <v>113</v>
      </c>
      <c r="D183" s="39" t="s">
        <v>113</v>
      </c>
      <c r="E183" s="39" t="s">
        <v>2904</v>
      </c>
      <c r="F183" s="153"/>
      <c r="G183" s="153" t="s">
        <v>421</v>
      </c>
      <c r="H183" s="8" t="s">
        <v>2901</v>
      </c>
      <c r="I183" s="39"/>
    </row>
    <row r="184" customFormat="false" ht="48" hidden="false" customHeight="true" outlineLevel="0" collapsed="false">
      <c r="A184" s="29" t="s">
        <v>3270</v>
      </c>
      <c r="B184" s="30" t="s">
        <v>3271</v>
      </c>
      <c r="C184" s="39" t="s">
        <v>1010</v>
      </c>
      <c r="D184" s="39" t="s">
        <v>62</v>
      </c>
      <c r="E184" s="39" t="s">
        <v>2904</v>
      </c>
      <c r="F184" s="153"/>
      <c r="G184" s="153" t="s">
        <v>421</v>
      </c>
      <c r="H184" s="8" t="s">
        <v>2907</v>
      </c>
      <c r="I184" s="39"/>
    </row>
    <row r="185" customFormat="false" ht="48" hidden="false" customHeight="true" outlineLevel="0" collapsed="false">
      <c r="A185" s="46" t="s">
        <v>3272</v>
      </c>
      <c r="B185" s="155" t="s">
        <v>3273</v>
      </c>
      <c r="C185" s="39" t="s">
        <v>37</v>
      </c>
      <c r="D185" s="1" t="s">
        <v>42</v>
      </c>
      <c r="E185" s="39" t="s">
        <v>2904</v>
      </c>
      <c r="F185" s="153"/>
      <c r="G185" s="153" t="s">
        <v>421</v>
      </c>
      <c r="H185" s="8" t="s">
        <v>2907</v>
      </c>
      <c r="I185" s="39"/>
    </row>
    <row r="186" customFormat="false" ht="48" hidden="false" customHeight="true" outlineLevel="0" collapsed="false">
      <c r="A186" s="29" t="s">
        <v>3274</v>
      </c>
      <c r="B186" s="30" t="s">
        <v>3275</v>
      </c>
      <c r="C186" s="39" t="s">
        <v>74</v>
      </c>
      <c r="D186" s="39" t="s">
        <v>75</v>
      </c>
      <c r="E186" s="39" t="s">
        <v>3188</v>
      </c>
      <c r="F186" s="153"/>
      <c r="G186" s="153" t="s">
        <v>421</v>
      </c>
      <c r="H186" s="8" t="s">
        <v>2901</v>
      </c>
      <c r="I186" s="157" t="s">
        <v>3276</v>
      </c>
    </row>
    <row r="187" customFormat="false" ht="48" hidden="false" customHeight="true" outlineLevel="0" collapsed="false">
      <c r="A187" s="46" t="s">
        <v>3277</v>
      </c>
      <c r="B187" s="155" t="s">
        <v>3278</v>
      </c>
      <c r="C187" s="39" t="s">
        <v>37</v>
      </c>
      <c r="D187" s="39" t="s">
        <v>305</v>
      </c>
      <c r="E187" s="39" t="s">
        <v>2904</v>
      </c>
      <c r="F187" s="153"/>
      <c r="G187" s="153" t="s">
        <v>421</v>
      </c>
      <c r="H187" s="8" t="s">
        <v>2907</v>
      </c>
      <c r="I187" s="39"/>
    </row>
    <row r="188" customFormat="false" ht="48" hidden="false" customHeight="true" outlineLevel="0" collapsed="false">
      <c r="A188" s="29" t="s">
        <v>1044</v>
      </c>
      <c r="B188" s="30" t="s">
        <v>1045</v>
      </c>
      <c r="C188" s="39" t="s">
        <v>305</v>
      </c>
      <c r="D188" s="39" t="s">
        <v>305</v>
      </c>
      <c r="E188" s="39" t="s">
        <v>2904</v>
      </c>
      <c r="F188" s="153"/>
      <c r="G188" s="153" t="s">
        <v>421</v>
      </c>
      <c r="H188" s="8" t="s">
        <v>2901</v>
      </c>
      <c r="I188" s="154"/>
    </row>
    <row r="189" customFormat="false" ht="48" hidden="false" customHeight="true" outlineLevel="0" collapsed="false">
      <c r="A189" s="171" t="s">
        <v>3279</v>
      </c>
      <c r="B189" s="172" t="s">
        <v>3280</v>
      </c>
      <c r="C189" s="20" t="s">
        <v>393</v>
      </c>
      <c r="D189" s="20" t="s">
        <v>393</v>
      </c>
      <c r="E189" s="39" t="s">
        <v>2904</v>
      </c>
      <c r="F189" s="153"/>
      <c r="G189" s="158" t="s">
        <v>421</v>
      </c>
      <c r="H189" s="8" t="s">
        <v>3281</v>
      </c>
      <c r="I189" s="39"/>
    </row>
    <row r="190" customFormat="false" ht="48" hidden="false" customHeight="true" outlineLevel="0" collapsed="false">
      <c r="A190" s="171" t="s">
        <v>3282</v>
      </c>
      <c r="B190" s="172" t="s">
        <v>3283</v>
      </c>
      <c r="C190" s="20" t="s">
        <v>393</v>
      </c>
      <c r="D190" s="20" t="s">
        <v>393</v>
      </c>
      <c r="E190" s="39" t="s">
        <v>2904</v>
      </c>
      <c r="F190" s="153"/>
      <c r="G190" s="158" t="s">
        <v>421</v>
      </c>
      <c r="H190" s="8" t="s">
        <v>2901</v>
      </c>
      <c r="I190" s="39"/>
    </row>
    <row r="191" customFormat="false" ht="48" hidden="false" customHeight="true" outlineLevel="0" collapsed="false">
      <c r="A191" s="171" t="s">
        <v>3284</v>
      </c>
      <c r="B191" s="172" t="s">
        <v>3285</v>
      </c>
      <c r="C191" s="20" t="s">
        <v>393</v>
      </c>
      <c r="D191" s="20" t="s">
        <v>393</v>
      </c>
      <c r="E191" s="39" t="s">
        <v>2904</v>
      </c>
      <c r="F191" s="153"/>
      <c r="G191" s="158" t="s">
        <v>421</v>
      </c>
      <c r="H191" s="8" t="s">
        <v>2901</v>
      </c>
      <c r="I191" s="39"/>
    </row>
    <row r="192" customFormat="false" ht="48" hidden="false" customHeight="true" outlineLevel="0" collapsed="false">
      <c r="A192" s="37" t="s">
        <v>3286</v>
      </c>
      <c r="B192" s="38" t="s">
        <v>3287</v>
      </c>
      <c r="C192" s="39" t="s">
        <v>183</v>
      </c>
      <c r="D192" s="39" t="s">
        <v>183</v>
      </c>
      <c r="E192" s="39" t="s">
        <v>2904</v>
      </c>
      <c r="F192" s="153"/>
      <c r="G192" s="153" t="s">
        <v>421</v>
      </c>
      <c r="H192" s="8" t="s">
        <v>2901</v>
      </c>
      <c r="I192" s="39"/>
    </row>
    <row r="193" customFormat="false" ht="48" hidden="false" customHeight="true" outlineLevel="0" collapsed="false">
      <c r="A193" s="37" t="s">
        <v>3288</v>
      </c>
      <c r="B193" s="38" t="s">
        <v>3289</v>
      </c>
      <c r="C193" s="39" t="s">
        <v>183</v>
      </c>
      <c r="D193" s="39" t="s">
        <v>183</v>
      </c>
      <c r="E193" s="39" t="s">
        <v>3012</v>
      </c>
      <c r="F193" s="153"/>
      <c r="G193" s="153" t="s">
        <v>421</v>
      </c>
      <c r="H193" s="8" t="s">
        <v>2901</v>
      </c>
      <c r="I193" s="39"/>
    </row>
    <row r="194" customFormat="false" ht="48" hidden="false" customHeight="true" outlineLevel="0" collapsed="false">
      <c r="A194" s="154" t="s">
        <v>3290</v>
      </c>
      <c r="B194" s="155" t="s">
        <v>3291</v>
      </c>
      <c r="C194" s="48" t="s">
        <v>183</v>
      </c>
      <c r="D194" s="48" t="s">
        <v>183</v>
      </c>
      <c r="E194" s="48" t="s">
        <v>2961</v>
      </c>
      <c r="F194" s="173"/>
      <c r="G194" s="153" t="s">
        <v>421</v>
      </c>
      <c r="H194" s="8" t="s">
        <v>2901</v>
      </c>
      <c r="I194" s="39"/>
    </row>
    <row r="195" customFormat="false" ht="48" hidden="false" customHeight="true" outlineLevel="0" collapsed="false">
      <c r="A195" s="29" t="s">
        <v>3292</v>
      </c>
      <c r="B195" s="30" t="s">
        <v>3293</v>
      </c>
      <c r="C195" s="39" t="s">
        <v>333</v>
      </c>
      <c r="D195" s="39" t="s">
        <v>334</v>
      </c>
      <c r="E195" s="39" t="s">
        <v>2904</v>
      </c>
      <c r="F195" s="153"/>
      <c r="G195" s="153" t="s">
        <v>421</v>
      </c>
      <c r="H195" s="8" t="s">
        <v>2907</v>
      </c>
      <c r="I195" s="39"/>
    </row>
    <row r="196" customFormat="false" ht="48" hidden="false" customHeight="true" outlineLevel="0" collapsed="false">
      <c r="A196" s="29" t="s">
        <v>3294</v>
      </c>
      <c r="B196" s="30" t="s">
        <v>3295</v>
      </c>
      <c r="C196" s="39" t="s">
        <v>333</v>
      </c>
      <c r="D196" s="39" t="s">
        <v>334</v>
      </c>
      <c r="E196" s="39" t="s">
        <v>2904</v>
      </c>
      <c r="F196" s="153"/>
      <c r="G196" s="153" t="s">
        <v>421</v>
      </c>
      <c r="H196" s="8" t="s">
        <v>2901</v>
      </c>
      <c r="I196" s="39"/>
    </row>
    <row r="197" customFormat="false" ht="48" hidden="false" customHeight="true" outlineLevel="0" collapsed="false">
      <c r="A197" s="29" t="s">
        <v>3296</v>
      </c>
      <c r="B197" s="30" t="s">
        <v>3297</v>
      </c>
      <c r="C197" s="39" t="s">
        <v>333</v>
      </c>
      <c r="D197" s="39" t="s">
        <v>334</v>
      </c>
      <c r="E197" s="39" t="s">
        <v>2904</v>
      </c>
      <c r="F197" s="153"/>
      <c r="G197" s="153" t="s">
        <v>421</v>
      </c>
      <c r="H197" s="8" t="s">
        <v>2907</v>
      </c>
      <c r="I197" s="39"/>
    </row>
    <row r="198" customFormat="false" ht="48" hidden="false" customHeight="true" outlineLevel="0" collapsed="false">
      <c r="A198" s="29" t="s">
        <v>3298</v>
      </c>
      <c r="B198" s="30" t="s">
        <v>3299</v>
      </c>
      <c r="C198" s="39" t="s">
        <v>51</v>
      </c>
      <c r="D198" s="39" t="s">
        <v>52</v>
      </c>
      <c r="E198" s="39" t="s">
        <v>2996</v>
      </c>
      <c r="F198" s="153"/>
      <c r="G198" s="153" t="s">
        <v>421</v>
      </c>
      <c r="H198" s="8" t="s">
        <v>2901</v>
      </c>
      <c r="I198" s="39"/>
    </row>
    <row r="199" customFormat="false" ht="48" hidden="false" customHeight="true" outlineLevel="0" collapsed="false">
      <c r="A199" s="29" t="s">
        <v>3300</v>
      </c>
      <c r="B199" s="40" t="s">
        <v>3301</v>
      </c>
      <c r="C199" s="39" t="s">
        <v>37</v>
      </c>
      <c r="D199" s="39" t="s">
        <v>87</v>
      </c>
      <c r="E199" s="39" t="s">
        <v>2938</v>
      </c>
      <c r="F199" s="153"/>
      <c r="G199" s="153" t="s">
        <v>421</v>
      </c>
      <c r="H199" s="8" t="s">
        <v>2901</v>
      </c>
      <c r="I199" s="39"/>
    </row>
    <row r="200" customFormat="false" ht="48" hidden="false" customHeight="true" outlineLevel="0" collapsed="false">
      <c r="A200" s="29" t="s">
        <v>3302</v>
      </c>
      <c r="B200" s="30" t="s">
        <v>3303</v>
      </c>
      <c r="C200" s="39" t="s">
        <v>698</v>
      </c>
      <c r="D200" s="39" t="s">
        <v>698</v>
      </c>
      <c r="E200" s="39" t="s">
        <v>2904</v>
      </c>
      <c r="F200" s="153"/>
      <c r="G200" s="153" t="s">
        <v>421</v>
      </c>
      <c r="H200" s="8" t="s">
        <v>2907</v>
      </c>
      <c r="I200" s="39"/>
    </row>
    <row r="201" customFormat="false" ht="48" hidden="false" customHeight="true" outlineLevel="0" collapsed="false">
      <c r="A201" s="29" t="s">
        <v>941</v>
      </c>
      <c r="B201" s="30" t="s">
        <v>942</v>
      </c>
      <c r="C201" s="39" t="s">
        <v>403</v>
      </c>
      <c r="D201" s="39" t="s">
        <v>403</v>
      </c>
      <c r="E201" s="39" t="s">
        <v>2939</v>
      </c>
      <c r="F201" s="153"/>
      <c r="G201" s="153" t="s">
        <v>421</v>
      </c>
      <c r="H201" s="8"/>
      <c r="I201" s="39" t="s">
        <v>3066</v>
      </c>
    </row>
    <row r="202" customFormat="false" ht="48" hidden="false" customHeight="true" outlineLevel="0" collapsed="false">
      <c r="A202" s="29" t="s">
        <v>3304</v>
      </c>
      <c r="B202" s="30" t="s">
        <v>3305</v>
      </c>
      <c r="C202" s="39" t="s">
        <v>123</v>
      </c>
      <c r="D202" s="39" t="s">
        <v>3055</v>
      </c>
      <c r="E202" s="39" t="s">
        <v>2904</v>
      </c>
      <c r="F202" s="153"/>
      <c r="G202" s="153" t="s">
        <v>421</v>
      </c>
      <c r="H202" s="8" t="s">
        <v>2907</v>
      </c>
      <c r="I202" s="39"/>
    </row>
    <row r="203" customFormat="false" ht="48" hidden="false" customHeight="true" outlineLevel="0" collapsed="false">
      <c r="A203" s="29" t="s">
        <v>3306</v>
      </c>
      <c r="B203" s="30" t="s">
        <v>3307</v>
      </c>
      <c r="C203" s="39" t="s">
        <v>691</v>
      </c>
      <c r="D203" s="39" t="s">
        <v>42</v>
      </c>
      <c r="E203" s="39" t="s">
        <v>2938</v>
      </c>
      <c r="F203" s="153"/>
      <c r="G203" s="153" t="s">
        <v>421</v>
      </c>
      <c r="H203" s="8" t="s">
        <v>2907</v>
      </c>
      <c r="I203" s="39"/>
    </row>
    <row r="204" customFormat="false" ht="48" hidden="false" customHeight="true" outlineLevel="0" collapsed="false">
      <c r="A204" s="29" t="s">
        <v>3308</v>
      </c>
      <c r="B204" s="30" t="s">
        <v>3309</v>
      </c>
      <c r="C204" s="39" t="s">
        <v>691</v>
      </c>
      <c r="D204" s="39" t="s">
        <v>42</v>
      </c>
      <c r="E204" s="39" t="s">
        <v>2904</v>
      </c>
      <c r="F204" s="153"/>
      <c r="G204" s="153" t="s">
        <v>421</v>
      </c>
      <c r="H204" s="8" t="s">
        <v>2901</v>
      </c>
      <c r="I204" s="39"/>
    </row>
    <row r="205" customFormat="false" ht="48" hidden="false" customHeight="true" outlineLevel="0" collapsed="false">
      <c r="A205" s="29" t="s">
        <v>3310</v>
      </c>
      <c r="B205" s="30" t="s">
        <v>3311</v>
      </c>
      <c r="C205" s="39" t="s">
        <v>403</v>
      </c>
      <c r="D205" s="39" t="s">
        <v>403</v>
      </c>
      <c r="E205" s="39" t="s">
        <v>2904</v>
      </c>
      <c r="F205" s="153"/>
      <c r="G205" s="153" t="s">
        <v>421</v>
      </c>
      <c r="H205" s="8" t="s">
        <v>2907</v>
      </c>
      <c r="I205" s="39"/>
    </row>
    <row r="206" customFormat="false" ht="48" hidden="false" customHeight="true" outlineLevel="0" collapsed="false">
      <c r="A206" s="29" t="s">
        <v>3312</v>
      </c>
      <c r="B206" s="30" t="s">
        <v>3313</v>
      </c>
      <c r="C206" s="39" t="s">
        <v>691</v>
      </c>
      <c r="D206" s="39" t="s">
        <v>42</v>
      </c>
      <c r="E206" s="39" t="s">
        <v>3314</v>
      </c>
      <c r="F206" s="153"/>
      <c r="G206" s="153" t="s">
        <v>421</v>
      </c>
      <c r="H206" s="8" t="s">
        <v>2901</v>
      </c>
      <c r="I206" s="39"/>
    </row>
    <row r="207" customFormat="false" ht="48" hidden="false" customHeight="true" outlineLevel="0" collapsed="false">
      <c r="A207" s="29" t="s">
        <v>3315</v>
      </c>
      <c r="B207" s="30" t="s">
        <v>3316</v>
      </c>
      <c r="C207" s="39" t="s">
        <v>362</v>
      </c>
      <c r="D207" s="20" t="s">
        <v>2922</v>
      </c>
      <c r="E207" s="39" t="s">
        <v>2904</v>
      </c>
      <c r="F207" s="153"/>
      <c r="G207" s="153" t="s">
        <v>421</v>
      </c>
      <c r="H207" s="8" t="s">
        <v>2907</v>
      </c>
      <c r="I207" s="39"/>
    </row>
    <row r="208" customFormat="false" ht="48" hidden="false" customHeight="true" outlineLevel="0" collapsed="false">
      <c r="A208" s="46" t="s">
        <v>3317</v>
      </c>
      <c r="B208" s="155" t="s">
        <v>3318</v>
      </c>
      <c r="C208" s="39" t="s">
        <v>272</v>
      </c>
      <c r="D208" s="39" t="s">
        <v>3215</v>
      </c>
      <c r="E208" s="39" t="s">
        <v>2904</v>
      </c>
      <c r="F208" s="153"/>
      <c r="G208" s="153" t="s">
        <v>421</v>
      </c>
      <c r="H208" s="8" t="s">
        <v>2901</v>
      </c>
      <c r="I208" s="39"/>
    </row>
    <row r="209" customFormat="false" ht="48" hidden="false" customHeight="true" outlineLevel="0" collapsed="false">
      <c r="A209" s="37" t="s">
        <v>3319</v>
      </c>
      <c r="B209" s="38" t="s">
        <v>3320</v>
      </c>
      <c r="C209" s="39" t="s">
        <v>207</v>
      </c>
      <c r="D209" s="39" t="s">
        <v>208</v>
      </c>
      <c r="E209" s="39" t="s">
        <v>2904</v>
      </c>
      <c r="F209" s="153"/>
      <c r="G209" s="153" t="s">
        <v>421</v>
      </c>
      <c r="H209" s="8" t="s">
        <v>2901</v>
      </c>
      <c r="I209" s="39"/>
    </row>
    <row r="210" customFormat="false" ht="48" hidden="false" customHeight="true" outlineLevel="0" collapsed="false">
      <c r="A210" s="37" t="s">
        <v>3321</v>
      </c>
      <c r="B210" s="38" t="s">
        <v>3322</v>
      </c>
      <c r="C210" s="39" t="s">
        <v>333</v>
      </c>
      <c r="D210" s="39" t="s">
        <v>334</v>
      </c>
      <c r="E210" s="39" t="s">
        <v>2904</v>
      </c>
      <c r="F210" s="153"/>
      <c r="G210" s="153" t="s">
        <v>421</v>
      </c>
      <c r="H210" s="8" t="s">
        <v>2901</v>
      </c>
      <c r="I210" s="39"/>
    </row>
    <row r="211" customFormat="false" ht="48" hidden="false" customHeight="true" outlineLevel="0" collapsed="false">
      <c r="A211" s="37" t="s">
        <v>846</v>
      </c>
      <c r="B211" s="38" t="s">
        <v>847</v>
      </c>
      <c r="C211" s="39" t="s">
        <v>333</v>
      </c>
      <c r="D211" s="39" t="s">
        <v>334</v>
      </c>
      <c r="E211" s="39" t="s">
        <v>3323</v>
      </c>
      <c r="F211" s="153"/>
      <c r="G211" s="153" t="s">
        <v>421</v>
      </c>
      <c r="H211" s="8"/>
      <c r="I211" s="39"/>
    </row>
    <row r="212" customFormat="false" ht="48" hidden="false" customHeight="true" outlineLevel="0" collapsed="false">
      <c r="A212" s="29" t="s">
        <v>3324</v>
      </c>
      <c r="B212" s="30" t="s">
        <v>3325</v>
      </c>
      <c r="C212" s="39" t="s">
        <v>333</v>
      </c>
      <c r="D212" s="39" t="s">
        <v>334</v>
      </c>
      <c r="E212" s="39" t="s">
        <v>3326</v>
      </c>
      <c r="F212" s="153"/>
      <c r="G212" s="153" t="s">
        <v>421</v>
      </c>
      <c r="H212" s="8" t="s">
        <v>2901</v>
      </c>
      <c r="I212" s="157" t="s">
        <v>3327</v>
      </c>
    </row>
    <row r="213" customFormat="false" ht="48" hidden="false" customHeight="true" outlineLevel="0" collapsed="false">
      <c r="A213" s="29" t="s">
        <v>3328</v>
      </c>
      <c r="B213" s="30" t="s">
        <v>3329</v>
      </c>
      <c r="C213" s="39" t="s">
        <v>37</v>
      </c>
      <c r="D213" s="39" t="s">
        <v>208</v>
      </c>
      <c r="E213" s="39" t="s">
        <v>2904</v>
      </c>
      <c r="F213" s="153"/>
      <c r="G213" s="153" t="s">
        <v>421</v>
      </c>
      <c r="H213" s="8" t="s">
        <v>2907</v>
      </c>
      <c r="I213" s="39"/>
    </row>
    <row r="214" customFormat="false" ht="48" hidden="false" customHeight="true" outlineLevel="0" collapsed="false">
      <c r="A214" s="29" t="s">
        <v>3330</v>
      </c>
      <c r="B214" s="30" t="s">
        <v>3331</v>
      </c>
      <c r="C214" s="39" t="s">
        <v>698</v>
      </c>
      <c r="D214" s="39" t="s">
        <v>698</v>
      </c>
      <c r="E214" s="39" t="s">
        <v>2900</v>
      </c>
      <c r="F214" s="153"/>
      <c r="G214" s="153" t="s">
        <v>421</v>
      </c>
      <c r="H214" s="8" t="s">
        <v>2928</v>
      </c>
      <c r="I214" s="39"/>
    </row>
    <row r="215" customFormat="false" ht="48" hidden="false" customHeight="true" outlineLevel="0" collapsed="false">
      <c r="A215" s="29" t="s">
        <v>3332</v>
      </c>
      <c r="B215" s="30" t="s">
        <v>3333</v>
      </c>
      <c r="C215" s="39" t="s">
        <v>108</v>
      </c>
      <c r="D215" s="39" t="s">
        <v>108</v>
      </c>
      <c r="E215" s="39" t="s">
        <v>2904</v>
      </c>
      <c r="F215" s="153"/>
      <c r="G215" s="153" t="s">
        <v>421</v>
      </c>
      <c r="H215" s="8" t="s">
        <v>2901</v>
      </c>
      <c r="I215" s="39"/>
    </row>
    <row r="216" customFormat="false" ht="48" hidden="false" customHeight="true" outlineLevel="0" collapsed="false">
      <c r="A216" s="29" t="s">
        <v>789</v>
      </c>
      <c r="B216" s="30" t="s">
        <v>790</v>
      </c>
      <c r="C216" s="39" t="s">
        <v>108</v>
      </c>
      <c r="D216" s="39" t="s">
        <v>108</v>
      </c>
      <c r="E216" s="39" t="s">
        <v>3030</v>
      </c>
      <c r="F216" s="153"/>
      <c r="G216" s="153" t="s">
        <v>421</v>
      </c>
      <c r="H216" s="8" t="s">
        <v>2907</v>
      </c>
      <c r="I216" s="39" t="s">
        <v>2923</v>
      </c>
    </row>
    <row r="217" customFormat="false" ht="48" hidden="false" customHeight="true" outlineLevel="0" collapsed="false">
      <c r="A217" s="29" t="s">
        <v>3334</v>
      </c>
      <c r="B217" s="30" t="s">
        <v>3335</v>
      </c>
      <c r="C217" s="39" t="s">
        <v>108</v>
      </c>
      <c r="D217" s="39" t="s">
        <v>108</v>
      </c>
      <c r="E217" s="39" t="s">
        <v>2904</v>
      </c>
      <c r="F217" s="153"/>
      <c r="G217" s="153" t="s">
        <v>421</v>
      </c>
      <c r="H217" s="8" t="s">
        <v>2907</v>
      </c>
      <c r="I217" s="39"/>
    </row>
    <row r="218" customFormat="false" ht="48" hidden="false" customHeight="true" outlineLevel="0" collapsed="false">
      <c r="A218" s="46" t="s">
        <v>3336</v>
      </c>
      <c r="B218" s="155" t="s">
        <v>3337</v>
      </c>
      <c r="C218" s="39" t="s">
        <v>123</v>
      </c>
      <c r="D218" s="39" t="s">
        <v>3055</v>
      </c>
      <c r="E218" s="39" t="s">
        <v>3338</v>
      </c>
      <c r="F218" s="153"/>
      <c r="G218" s="153" t="s">
        <v>421</v>
      </c>
      <c r="H218" s="8" t="s">
        <v>2907</v>
      </c>
      <c r="I218" s="157" t="s">
        <v>3339</v>
      </c>
    </row>
    <row r="219" customFormat="false" ht="48" hidden="false" customHeight="true" outlineLevel="0" collapsed="false">
      <c r="A219" s="46" t="s">
        <v>3340</v>
      </c>
      <c r="B219" s="155" t="s">
        <v>3341</v>
      </c>
      <c r="C219" s="39" t="s">
        <v>123</v>
      </c>
      <c r="D219" s="39" t="s">
        <v>3055</v>
      </c>
      <c r="E219" s="39" t="s">
        <v>2955</v>
      </c>
      <c r="F219" s="153"/>
      <c r="G219" s="153" t="s">
        <v>421</v>
      </c>
      <c r="H219" s="8" t="s">
        <v>2911</v>
      </c>
      <c r="I219" s="157" t="s">
        <v>3342</v>
      </c>
    </row>
    <row r="220" customFormat="false" ht="48" hidden="false" customHeight="true" outlineLevel="0" collapsed="false">
      <c r="A220" s="29" t="s">
        <v>3343</v>
      </c>
      <c r="B220" s="30" t="s">
        <v>3344</v>
      </c>
      <c r="C220" s="39" t="s">
        <v>95</v>
      </c>
      <c r="D220" s="39" t="s">
        <v>95</v>
      </c>
      <c r="E220" s="39" t="s">
        <v>3012</v>
      </c>
      <c r="F220" s="153"/>
      <c r="G220" s="153" t="s">
        <v>421</v>
      </c>
      <c r="H220" s="8" t="s">
        <v>2901</v>
      </c>
      <c r="I220" s="39"/>
    </row>
    <row r="221" customFormat="false" ht="48" hidden="false" customHeight="true" outlineLevel="0" collapsed="false">
      <c r="A221" s="29" t="s">
        <v>3345</v>
      </c>
      <c r="B221" s="30" t="s">
        <v>3346</v>
      </c>
      <c r="C221" s="39" t="s">
        <v>691</v>
      </c>
      <c r="D221" s="39" t="s">
        <v>42</v>
      </c>
      <c r="E221" s="39" t="s">
        <v>3012</v>
      </c>
      <c r="F221" s="153"/>
      <c r="G221" s="153" t="s">
        <v>421</v>
      </c>
      <c r="H221" s="8" t="s">
        <v>2901</v>
      </c>
      <c r="I221" s="39"/>
    </row>
    <row r="222" customFormat="false" ht="48" hidden="false" customHeight="true" outlineLevel="0" collapsed="false">
      <c r="A222" s="29" t="s">
        <v>3347</v>
      </c>
      <c r="B222" s="30" t="s">
        <v>3348</v>
      </c>
      <c r="C222" s="39" t="s">
        <v>362</v>
      </c>
      <c r="D222" s="39" t="s">
        <v>2922</v>
      </c>
      <c r="E222" s="39" t="s">
        <v>2904</v>
      </c>
      <c r="F222" s="153"/>
      <c r="G222" s="153" t="s">
        <v>421</v>
      </c>
      <c r="H222" s="8" t="s">
        <v>2901</v>
      </c>
      <c r="I222" s="39"/>
    </row>
    <row r="223" customFormat="false" ht="48" hidden="false" customHeight="true" outlineLevel="0" collapsed="false">
      <c r="A223" s="29" t="s">
        <v>3349</v>
      </c>
      <c r="B223" s="30" t="s">
        <v>3350</v>
      </c>
      <c r="C223" s="39" t="s">
        <v>362</v>
      </c>
      <c r="D223" s="39" t="s">
        <v>2922</v>
      </c>
      <c r="E223" s="39" t="s">
        <v>2904</v>
      </c>
      <c r="F223" s="153"/>
      <c r="G223" s="153" t="s">
        <v>421</v>
      </c>
      <c r="H223" s="8" t="s">
        <v>2911</v>
      </c>
      <c r="I223" s="39"/>
    </row>
    <row r="224" customFormat="false" ht="48" hidden="false" customHeight="true" outlineLevel="0" collapsed="false">
      <c r="A224" s="46" t="s">
        <v>3351</v>
      </c>
      <c r="B224" s="155" t="s">
        <v>3352</v>
      </c>
      <c r="C224" s="39" t="s">
        <v>691</v>
      </c>
      <c r="D224" s="39" t="s">
        <v>42</v>
      </c>
      <c r="E224" s="39" t="s">
        <v>2938</v>
      </c>
      <c r="F224" s="153"/>
      <c r="G224" s="153" t="s">
        <v>421</v>
      </c>
      <c r="H224" s="8" t="s">
        <v>2907</v>
      </c>
      <c r="I224" s="20"/>
    </row>
    <row r="225" customFormat="false" ht="48" hidden="false" customHeight="true" outlineLevel="0" collapsed="false">
      <c r="A225" s="29" t="s">
        <v>3353</v>
      </c>
      <c r="B225" s="30" t="s">
        <v>3354</v>
      </c>
      <c r="C225" s="39" t="s">
        <v>301</v>
      </c>
      <c r="D225" s="39" t="s">
        <v>42</v>
      </c>
      <c r="E225" s="39" t="s">
        <v>2904</v>
      </c>
      <c r="F225" s="153"/>
      <c r="G225" s="153" t="s">
        <v>421</v>
      </c>
      <c r="H225" s="8" t="s">
        <v>2901</v>
      </c>
      <c r="I225" s="39"/>
    </row>
    <row r="226" customFormat="false" ht="48" hidden="false" customHeight="true" outlineLevel="0" collapsed="false">
      <c r="A226" s="29" t="s">
        <v>3355</v>
      </c>
      <c r="B226" s="30" t="s">
        <v>3356</v>
      </c>
      <c r="C226" s="39" t="s">
        <v>305</v>
      </c>
      <c r="D226" s="20" t="s">
        <v>305</v>
      </c>
      <c r="E226" s="39" t="s">
        <v>2904</v>
      </c>
      <c r="F226" s="153"/>
      <c r="G226" s="153" t="s">
        <v>421</v>
      </c>
      <c r="H226" s="8" t="s">
        <v>2928</v>
      </c>
      <c r="I226" s="39"/>
    </row>
    <row r="227" customFormat="false" ht="48" hidden="false" customHeight="true" outlineLevel="0" collapsed="false">
      <c r="A227" s="29" t="s">
        <v>3357</v>
      </c>
      <c r="B227" s="30" t="s">
        <v>3358</v>
      </c>
      <c r="C227" s="39" t="s">
        <v>218</v>
      </c>
      <c r="D227" s="39" t="s">
        <v>218</v>
      </c>
      <c r="E227" s="39" t="s">
        <v>2904</v>
      </c>
      <c r="F227" s="153"/>
      <c r="G227" s="153" t="s">
        <v>421</v>
      </c>
      <c r="H227" s="8" t="s">
        <v>2928</v>
      </c>
      <c r="I227" s="39"/>
    </row>
    <row r="228" customFormat="false" ht="48" hidden="false" customHeight="true" outlineLevel="0" collapsed="false">
      <c r="A228" s="29" t="s">
        <v>3359</v>
      </c>
      <c r="B228" s="30" t="s">
        <v>3360</v>
      </c>
      <c r="C228" s="39" t="s">
        <v>37</v>
      </c>
      <c r="D228" s="39" t="s">
        <v>2922</v>
      </c>
      <c r="E228" s="39" t="s">
        <v>2904</v>
      </c>
      <c r="F228" s="153"/>
      <c r="G228" s="153" t="s">
        <v>421</v>
      </c>
      <c r="H228" s="8" t="s">
        <v>2901</v>
      </c>
      <c r="I228" s="39"/>
    </row>
    <row r="229" customFormat="false" ht="48" hidden="false" customHeight="true" outlineLevel="0" collapsed="false">
      <c r="A229" s="29" t="s">
        <v>3361</v>
      </c>
      <c r="B229" s="30" t="s">
        <v>3362</v>
      </c>
      <c r="C229" s="39" t="s">
        <v>108</v>
      </c>
      <c r="D229" s="20" t="s">
        <v>108</v>
      </c>
      <c r="E229" s="39" t="s">
        <v>2904</v>
      </c>
      <c r="F229" s="153"/>
      <c r="G229" s="153" t="s">
        <v>421</v>
      </c>
      <c r="H229" s="8" t="s">
        <v>2907</v>
      </c>
      <c r="I229" s="39"/>
    </row>
    <row r="230" customFormat="false" ht="48" hidden="false" customHeight="true" outlineLevel="0" collapsed="false">
      <c r="A230" s="29" t="s">
        <v>3363</v>
      </c>
      <c r="B230" s="30" t="s">
        <v>3364</v>
      </c>
      <c r="C230" s="39" t="s">
        <v>32</v>
      </c>
      <c r="D230" s="39" t="s">
        <v>32</v>
      </c>
      <c r="E230" s="39" t="s">
        <v>3093</v>
      </c>
      <c r="F230" s="153"/>
      <c r="G230" s="153" t="s">
        <v>421</v>
      </c>
      <c r="H230" s="8" t="s">
        <v>2901</v>
      </c>
      <c r="I230" s="157" t="s">
        <v>3365</v>
      </c>
    </row>
    <row r="231" customFormat="false" ht="48" hidden="false" customHeight="true" outlineLevel="0" collapsed="false">
      <c r="A231" s="29" t="s">
        <v>3366</v>
      </c>
      <c r="B231" s="30" t="s">
        <v>3367</v>
      </c>
      <c r="C231" s="39" t="s">
        <v>32</v>
      </c>
      <c r="D231" s="39" t="s">
        <v>32</v>
      </c>
      <c r="E231" s="39" t="s">
        <v>3093</v>
      </c>
      <c r="F231" s="153"/>
      <c r="G231" s="153" t="s">
        <v>421</v>
      </c>
      <c r="H231" s="8" t="s">
        <v>2911</v>
      </c>
      <c r="I231" s="157" t="s">
        <v>3368</v>
      </c>
    </row>
    <row r="232" customFormat="false" ht="48" hidden="false" customHeight="true" outlineLevel="0" collapsed="false">
      <c r="A232" s="29" t="s">
        <v>3369</v>
      </c>
      <c r="B232" s="30" t="s">
        <v>3370</v>
      </c>
      <c r="C232" s="39" t="s">
        <v>51</v>
      </c>
      <c r="D232" s="39" t="s">
        <v>52</v>
      </c>
      <c r="E232" s="39" t="s">
        <v>2904</v>
      </c>
      <c r="F232" s="153"/>
      <c r="G232" s="153" t="s">
        <v>421</v>
      </c>
      <c r="H232" s="8" t="s">
        <v>2907</v>
      </c>
      <c r="I232" s="39"/>
    </row>
    <row r="233" customFormat="false" ht="48" hidden="false" customHeight="true" outlineLevel="0" collapsed="false">
      <c r="A233" s="29" t="s">
        <v>3371</v>
      </c>
      <c r="B233" s="30" t="s">
        <v>3372</v>
      </c>
      <c r="C233" s="39" t="s">
        <v>61</v>
      </c>
      <c r="D233" s="20" t="s">
        <v>2922</v>
      </c>
      <c r="E233" s="39" t="s">
        <v>2904</v>
      </c>
      <c r="F233" s="153"/>
      <c r="G233" s="153" t="s">
        <v>421</v>
      </c>
      <c r="H233" s="8" t="s">
        <v>2907</v>
      </c>
      <c r="I233" s="39"/>
    </row>
    <row r="234" customFormat="false" ht="48" hidden="false" customHeight="true" outlineLevel="0" collapsed="false">
      <c r="A234" s="29" t="s">
        <v>858</v>
      </c>
      <c r="B234" s="30" t="s">
        <v>859</v>
      </c>
      <c r="C234" s="39" t="s">
        <v>403</v>
      </c>
      <c r="D234" s="39" t="s">
        <v>403</v>
      </c>
      <c r="E234" s="39" t="s">
        <v>3323</v>
      </c>
      <c r="F234" s="153"/>
      <c r="G234" s="153" t="s">
        <v>421</v>
      </c>
      <c r="H234" s="8" t="s">
        <v>2901</v>
      </c>
      <c r="I234" s="39" t="s">
        <v>3373</v>
      </c>
    </row>
    <row r="235" customFormat="false" ht="48" hidden="false" customHeight="true" outlineLevel="0" collapsed="false">
      <c r="A235" s="29" t="s">
        <v>3374</v>
      </c>
      <c r="B235" s="30" t="s">
        <v>3375</v>
      </c>
      <c r="C235" s="39" t="s">
        <v>61</v>
      </c>
      <c r="D235" s="39" t="s">
        <v>62</v>
      </c>
      <c r="E235" s="39" t="s">
        <v>2904</v>
      </c>
      <c r="F235" s="153"/>
      <c r="G235" s="153" t="s">
        <v>421</v>
      </c>
      <c r="H235" s="8" t="s">
        <v>2901</v>
      </c>
      <c r="I235" s="39"/>
    </row>
    <row r="236" customFormat="false" ht="48" hidden="false" customHeight="true" outlineLevel="0" collapsed="false">
      <c r="A236" s="29" t="s">
        <v>3376</v>
      </c>
      <c r="B236" s="30" t="s">
        <v>3377</v>
      </c>
      <c r="C236" s="39" t="s">
        <v>61</v>
      </c>
      <c r="D236" s="39" t="s">
        <v>62</v>
      </c>
      <c r="E236" s="39" t="s">
        <v>3378</v>
      </c>
      <c r="F236" s="153"/>
      <c r="G236" s="153" t="s">
        <v>421</v>
      </c>
      <c r="H236" s="8" t="s">
        <v>2901</v>
      </c>
      <c r="I236" s="39"/>
    </row>
    <row r="237" customFormat="false" ht="48" hidden="false" customHeight="true" outlineLevel="0" collapsed="false">
      <c r="A237" s="46" t="s">
        <v>3379</v>
      </c>
      <c r="B237" s="155" t="s">
        <v>3380</v>
      </c>
      <c r="C237" s="39" t="s">
        <v>403</v>
      </c>
      <c r="D237" s="39" t="s">
        <v>403</v>
      </c>
      <c r="E237" s="39" t="s">
        <v>2904</v>
      </c>
      <c r="F237" s="153"/>
      <c r="G237" s="153" t="s">
        <v>421</v>
      </c>
      <c r="H237" s="8" t="s">
        <v>2907</v>
      </c>
      <c r="I237" s="39"/>
    </row>
    <row r="238" customFormat="false" ht="48" hidden="false" customHeight="true" outlineLevel="0" collapsed="false">
      <c r="A238" s="29" t="s">
        <v>3381</v>
      </c>
      <c r="B238" s="30" t="s">
        <v>3382</v>
      </c>
      <c r="C238" s="39" t="s">
        <v>403</v>
      </c>
      <c r="D238" s="39" t="s">
        <v>403</v>
      </c>
      <c r="E238" s="39" t="s">
        <v>2904</v>
      </c>
      <c r="F238" s="153"/>
      <c r="G238" s="153" t="s">
        <v>421</v>
      </c>
      <c r="H238" s="8" t="s">
        <v>2901</v>
      </c>
      <c r="I238" s="39"/>
    </row>
    <row r="239" customFormat="false" ht="48" hidden="false" customHeight="true" outlineLevel="0" collapsed="false">
      <c r="A239" s="29" t="s">
        <v>3383</v>
      </c>
      <c r="B239" s="30" t="s">
        <v>3384</v>
      </c>
      <c r="C239" s="39" t="s">
        <v>403</v>
      </c>
      <c r="D239" s="39" t="s">
        <v>403</v>
      </c>
      <c r="E239" s="39" t="s">
        <v>2904</v>
      </c>
      <c r="F239" s="153"/>
      <c r="G239" s="153" t="s">
        <v>421</v>
      </c>
      <c r="H239" s="8" t="s">
        <v>2901</v>
      </c>
      <c r="I239" s="39"/>
    </row>
    <row r="240" customFormat="false" ht="48" hidden="false" customHeight="true" outlineLevel="0" collapsed="false">
      <c r="A240" s="29" t="s">
        <v>3385</v>
      </c>
      <c r="B240" s="30" t="s">
        <v>3386</v>
      </c>
      <c r="C240" s="39" t="s">
        <v>237</v>
      </c>
      <c r="D240" s="39" t="s">
        <v>237</v>
      </c>
      <c r="E240" s="39" t="s">
        <v>2904</v>
      </c>
      <c r="F240" s="153"/>
      <c r="G240" s="153" t="s">
        <v>421</v>
      </c>
      <c r="H240" s="8" t="s">
        <v>2901</v>
      </c>
      <c r="I240" s="39"/>
    </row>
    <row r="241" customFormat="false" ht="48" hidden="false" customHeight="true" outlineLevel="0" collapsed="false">
      <c r="A241" s="29" t="s">
        <v>944</v>
      </c>
      <c r="B241" s="30" t="s">
        <v>945</v>
      </c>
      <c r="C241" s="39" t="s">
        <v>237</v>
      </c>
      <c r="D241" s="39" t="s">
        <v>237</v>
      </c>
      <c r="E241" s="39" t="s">
        <v>2939</v>
      </c>
      <c r="F241" s="153"/>
      <c r="G241" s="153" t="s">
        <v>421</v>
      </c>
      <c r="H241" s="8" t="s">
        <v>2901</v>
      </c>
      <c r="I241" s="39" t="s">
        <v>3066</v>
      </c>
    </row>
    <row r="242" customFormat="false" ht="48" hidden="false" customHeight="true" outlineLevel="0" collapsed="false">
      <c r="A242" s="29" t="s">
        <v>3387</v>
      </c>
      <c r="B242" s="30" t="s">
        <v>3388</v>
      </c>
      <c r="C242" s="39" t="s">
        <v>237</v>
      </c>
      <c r="D242" s="39" t="s">
        <v>237</v>
      </c>
      <c r="E242" s="39" t="s">
        <v>2904</v>
      </c>
      <c r="F242" s="153"/>
      <c r="G242" s="153" t="s">
        <v>421</v>
      </c>
      <c r="H242" s="8" t="s">
        <v>2901</v>
      </c>
      <c r="I242" s="39"/>
    </row>
    <row r="243" customFormat="false" ht="48" hidden="false" customHeight="true" outlineLevel="0" collapsed="false">
      <c r="A243" s="174" t="s">
        <v>3389</v>
      </c>
      <c r="B243" s="155" t="s">
        <v>3390</v>
      </c>
      <c r="C243" s="39" t="s">
        <v>403</v>
      </c>
      <c r="D243" s="39" t="s">
        <v>403</v>
      </c>
      <c r="E243" s="39" t="s">
        <v>2904</v>
      </c>
      <c r="F243" s="153"/>
      <c r="G243" s="153" t="s">
        <v>421</v>
      </c>
      <c r="H243" s="8" t="s">
        <v>2907</v>
      </c>
      <c r="I243" s="39"/>
    </row>
    <row r="244" customFormat="false" ht="48" hidden="false" customHeight="true" outlineLevel="0" collapsed="false">
      <c r="A244" s="46" t="s">
        <v>3391</v>
      </c>
      <c r="B244" s="155" t="s">
        <v>3392</v>
      </c>
      <c r="C244" s="39" t="s">
        <v>362</v>
      </c>
      <c r="D244" s="39" t="s">
        <v>2922</v>
      </c>
      <c r="E244" s="39" t="s">
        <v>2904</v>
      </c>
      <c r="F244" s="153"/>
      <c r="G244" s="153" t="s">
        <v>421</v>
      </c>
      <c r="H244" s="8" t="s">
        <v>2928</v>
      </c>
      <c r="I244" s="39"/>
    </row>
    <row r="245" customFormat="false" ht="48" hidden="false" customHeight="true" outlineLevel="0" collapsed="false">
      <c r="A245" s="37" t="s">
        <v>3393</v>
      </c>
      <c r="B245" s="40" t="s">
        <v>3394</v>
      </c>
      <c r="C245" s="39" t="s">
        <v>141</v>
      </c>
      <c r="D245" s="39" t="s">
        <v>141</v>
      </c>
      <c r="E245" s="39" t="s">
        <v>2904</v>
      </c>
      <c r="F245" s="153"/>
      <c r="G245" s="153" t="s">
        <v>421</v>
      </c>
      <c r="H245" s="8" t="s">
        <v>2901</v>
      </c>
      <c r="I245" s="39"/>
    </row>
    <row r="246" customFormat="false" ht="48" hidden="false" customHeight="true" outlineLevel="0" collapsed="false">
      <c r="A246" s="29" t="s">
        <v>3395</v>
      </c>
      <c r="B246" s="30" t="s">
        <v>3396</v>
      </c>
      <c r="C246" s="39" t="s">
        <v>647</v>
      </c>
      <c r="D246" s="39" t="s">
        <v>647</v>
      </c>
      <c r="E246" s="39" t="s">
        <v>2938</v>
      </c>
      <c r="F246" s="153" t="s">
        <v>1117</v>
      </c>
      <c r="G246" s="153" t="s">
        <v>421</v>
      </c>
      <c r="H246" s="8" t="s">
        <v>2911</v>
      </c>
      <c r="I246" s="39"/>
    </row>
    <row r="247" customFormat="false" ht="48" hidden="false" customHeight="true" outlineLevel="0" collapsed="false">
      <c r="A247" s="46" t="s">
        <v>3397</v>
      </c>
      <c r="B247" s="155" t="s">
        <v>3398</v>
      </c>
      <c r="C247" s="39" t="s">
        <v>218</v>
      </c>
      <c r="D247" s="39" t="s">
        <v>218</v>
      </c>
      <c r="E247" s="39" t="s">
        <v>2904</v>
      </c>
      <c r="F247" s="153"/>
      <c r="G247" s="153" t="s">
        <v>421</v>
      </c>
      <c r="H247" s="8" t="s">
        <v>2944</v>
      </c>
      <c r="I247" s="39"/>
    </row>
    <row r="248" customFormat="false" ht="48" hidden="false" customHeight="true" outlineLevel="0" collapsed="false">
      <c r="A248" s="171" t="s">
        <v>3399</v>
      </c>
      <c r="B248" s="175" t="s">
        <v>3400</v>
      </c>
      <c r="C248" s="39" t="s">
        <v>56</v>
      </c>
      <c r="D248" s="39" t="s">
        <v>57</v>
      </c>
      <c r="E248" s="39" t="s">
        <v>2904</v>
      </c>
      <c r="F248" s="153"/>
      <c r="G248" s="153" t="s">
        <v>421</v>
      </c>
      <c r="H248" s="8" t="s">
        <v>2901</v>
      </c>
      <c r="I248" s="39"/>
    </row>
    <row r="249" customFormat="false" ht="48" hidden="false" customHeight="true" outlineLevel="0" collapsed="false">
      <c r="A249" s="29" t="s">
        <v>3401</v>
      </c>
      <c r="B249" s="30" t="s">
        <v>3402</v>
      </c>
      <c r="C249" s="39" t="s">
        <v>56</v>
      </c>
      <c r="D249" s="39" t="s">
        <v>57</v>
      </c>
      <c r="E249" s="39" t="s">
        <v>2904</v>
      </c>
      <c r="F249" s="153"/>
      <c r="G249" s="153" t="s">
        <v>421</v>
      </c>
      <c r="H249" s="8" t="s">
        <v>2907</v>
      </c>
      <c r="I249" s="39"/>
    </row>
    <row r="250" customFormat="false" ht="48" hidden="false" customHeight="true" outlineLevel="0" collapsed="false">
      <c r="A250" s="29" t="s">
        <v>3403</v>
      </c>
      <c r="B250" s="30" t="s">
        <v>3404</v>
      </c>
      <c r="C250" s="39" t="s">
        <v>56</v>
      </c>
      <c r="D250" s="39" t="s">
        <v>57</v>
      </c>
      <c r="E250" s="39" t="s">
        <v>2904</v>
      </c>
      <c r="F250" s="153"/>
      <c r="G250" s="153" t="s">
        <v>421</v>
      </c>
      <c r="H250" s="8" t="s">
        <v>2907</v>
      </c>
      <c r="I250" s="39"/>
    </row>
    <row r="251" customFormat="false" ht="48" hidden="false" customHeight="true" outlineLevel="0" collapsed="false">
      <c r="A251" s="29" t="s">
        <v>3405</v>
      </c>
      <c r="B251" s="40" t="s">
        <v>3406</v>
      </c>
      <c r="C251" s="39" t="s">
        <v>86</v>
      </c>
      <c r="D251" s="39" t="s">
        <v>87</v>
      </c>
      <c r="E251" s="39" t="s">
        <v>2904</v>
      </c>
      <c r="F251" s="153"/>
      <c r="G251" s="153" t="s">
        <v>421</v>
      </c>
      <c r="H251" s="8" t="s">
        <v>2907</v>
      </c>
      <c r="I251" s="39"/>
    </row>
    <row r="252" customFormat="false" ht="48" hidden="false" customHeight="true" outlineLevel="0" collapsed="false">
      <c r="A252" s="29" t="s">
        <v>3407</v>
      </c>
      <c r="B252" s="40" t="s">
        <v>3408</v>
      </c>
      <c r="C252" s="39" t="s">
        <v>86</v>
      </c>
      <c r="D252" s="39" t="s">
        <v>87</v>
      </c>
      <c r="E252" s="39" t="s">
        <v>2904</v>
      </c>
      <c r="F252" s="153"/>
      <c r="G252" s="153" t="s">
        <v>421</v>
      </c>
      <c r="H252" s="8" t="s">
        <v>2907</v>
      </c>
      <c r="I252" s="39"/>
    </row>
    <row r="253" customFormat="false" ht="48" hidden="false" customHeight="true" outlineLevel="0" collapsed="false">
      <c r="A253" s="29" t="s">
        <v>3409</v>
      </c>
      <c r="B253" s="30" t="s">
        <v>3410</v>
      </c>
      <c r="C253" s="39" t="s">
        <v>333</v>
      </c>
      <c r="D253" s="39" t="s">
        <v>334</v>
      </c>
      <c r="E253" s="39" t="s">
        <v>2904</v>
      </c>
      <c r="F253" s="153"/>
      <c r="G253" s="153" t="s">
        <v>421</v>
      </c>
      <c r="H253" s="8" t="s">
        <v>2928</v>
      </c>
      <c r="I253" s="39"/>
    </row>
    <row r="254" customFormat="false" ht="48" hidden="false" customHeight="true" outlineLevel="0" collapsed="false">
      <c r="A254" s="29" t="s">
        <v>3411</v>
      </c>
      <c r="B254" s="30" t="s">
        <v>3412</v>
      </c>
      <c r="C254" s="39" t="s">
        <v>56</v>
      </c>
      <c r="D254" s="39" t="s">
        <v>57</v>
      </c>
      <c r="E254" s="39" t="s">
        <v>2904</v>
      </c>
      <c r="F254" s="153"/>
      <c r="G254" s="153" t="s">
        <v>421</v>
      </c>
      <c r="H254" s="8" t="s">
        <v>2907</v>
      </c>
      <c r="I254" s="39"/>
    </row>
    <row r="255" customFormat="false" ht="48" hidden="false" customHeight="true" outlineLevel="0" collapsed="false">
      <c r="A255" s="29" t="s">
        <v>3413</v>
      </c>
      <c r="B255" s="30" t="s">
        <v>3414</v>
      </c>
      <c r="C255" s="39" t="s">
        <v>123</v>
      </c>
      <c r="D255" s="39" t="s">
        <v>3055</v>
      </c>
      <c r="E255" s="39" t="s">
        <v>2904</v>
      </c>
      <c r="F255" s="153"/>
      <c r="G255" s="153" t="s">
        <v>421</v>
      </c>
      <c r="H255" s="8" t="s">
        <v>2928</v>
      </c>
      <c r="I255" s="39"/>
    </row>
    <row r="256" customFormat="false" ht="48" hidden="false" customHeight="true" outlineLevel="0" collapsed="false">
      <c r="A256" s="37" t="s">
        <v>3415</v>
      </c>
      <c r="B256" s="38" t="s">
        <v>3416</v>
      </c>
      <c r="C256" s="39" t="s">
        <v>123</v>
      </c>
      <c r="D256" s="39" t="s">
        <v>3055</v>
      </c>
      <c r="E256" s="39" t="s">
        <v>2904</v>
      </c>
      <c r="F256" s="153"/>
      <c r="G256" s="153" t="s">
        <v>421</v>
      </c>
      <c r="H256" s="8" t="s">
        <v>2901</v>
      </c>
      <c r="I256" s="39"/>
    </row>
    <row r="257" customFormat="false" ht="48" hidden="false" customHeight="true" outlineLevel="0" collapsed="false">
      <c r="A257" s="29" t="s">
        <v>3417</v>
      </c>
      <c r="B257" s="30" t="s">
        <v>3418</v>
      </c>
      <c r="C257" s="39" t="s">
        <v>123</v>
      </c>
      <c r="D257" s="39" t="s">
        <v>3055</v>
      </c>
      <c r="E257" s="39" t="s">
        <v>2904</v>
      </c>
      <c r="F257" s="153"/>
      <c r="G257" s="153" t="s">
        <v>421</v>
      </c>
      <c r="H257" s="8" t="s">
        <v>2928</v>
      </c>
      <c r="I257" s="39"/>
    </row>
    <row r="258" customFormat="false" ht="48" hidden="false" customHeight="true" outlineLevel="0" collapsed="false">
      <c r="A258" s="37" t="s">
        <v>3419</v>
      </c>
      <c r="B258" s="40" t="s">
        <v>3420</v>
      </c>
      <c r="C258" s="39" t="s">
        <v>123</v>
      </c>
      <c r="D258" s="39" t="s">
        <v>3055</v>
      </c>
      <c r="E258" s="39" t="s">
        <v>2904</v>
      </c>
      <c r="F258" s="153"/>
      <c r="G258" s="153" t="s">
        <v>421</v>
      </c>
      <c r="H258" s="8" t="s">
        <v>2901</v>
      </c>
      <c r="I258" s="39"/>
    </row>
    <row r="259" customFormat="false" ht="48" hidden="false" customHeight="true" outlineLevel="0" collapsed="false">
      <c r="A259" s="37" t="s">
        <v>947</v>
      </c>
      <c r="B259" s="40" t="s">
        <v>948</v>
      </c>
      <c r="C259" s="39" t="s">
        <v>123</v>
      </c>
      <c r="D259" s="39" t="s">
        <v>3055</v>
      </c>
      <c r="E259" s="39" t="s">
        <v>2996</v>
      </c>
      <c r="F259" s="153"/>
      <c r="G259" s="153" t="s">
        <v>421</v>
      </c>
      <c r="H259" s="8"/>
      <c r="I259" s="39" t="s">
        <v>3066</v>
      </c>
    </row>
    <row r="260" customFormat="false" ht="48" hidden="false" customHeight="true" outlineLevel="0" collapsed="false">
      <c r="A260" s="46" t="s">
        <v>3421</v>
      </c>
      <c r="B260" s="155" t="s">
        <v>3422</v>
      </c>
      <c r="C260" s="39" t="s">
        <v>691</v>
      </c>
      <c r="D260" s="39" t="s">
        <v>42</v>
      </c>
      <c r="E260" s="39" t="s">
        <v>2955</v>
      </c>
      <c r="F260" s="153"/>
      <c r="G260" s="153" t="s">
        <v>421</v>
      </c>
      <c r="H260" s="8" t="s">
        <v>2911</v>
      </c>
      <c r="I260" s="157" t="s">
        <v>3423</v>
      </c>
    </row>
    <row r="261" customFormat="false" ht="48" hidden="false" customHeight="true" outlineLevel="0" collapsed="false">
      <c r="A261" s="29" t="s">
        <v>3424</v>
      </c>
      <c r="B261" s="30" t="s">
        <v>3425</v>
      </c>
      <c r="C261" s="39" t="s">
        <v>333</v>
      </c>
      <c r="D261" s="39" t="s">
        <v>334</v>
      </c>
      <c r="E261" s="39" t="s">
        <v>2904</v>
      </c>
      <c r="F261" s="153"/>
      <c r="G261" s="153" t="s">
        <v>421</v>
      </c>
      <c r="H261" s="8" t="s">
        <v>2928</v>
      </c>
      <c r="I261" s="39"/>
    </row>
    <row r="262" customFormat="false" ht="48" hidden="false" customHeight="true" outlineLevel="0" collapsed="false">
      <c r="A262" s="29" t="s">
        <v>3426</v>
      </c>
      <c r="B262" s="30" t="s">
        <v>3427</v>
      </c>
      <c r="C262" s="39" t="s">
        <v>403</v>
      </c>
      <c r="D262" s="39" t="s">
        <v>403</v>
      </c>
      <c r="E262" s="39" t="s">
        <v>2904</v>
      </c>
      <c r="F262" s="153"/>
      <c r="G262" s="153" t="s">
        <v>421</v>
      </c>
      <c r="H262" s="8" t="s">
        <v>2907</v>
      </c>
      <c r="I262" s="39"/>
    </row>
    <row r="263" customFormat="false" ht="48" hidden="false" customHeight="true" outlineLevel="0" collapsed="false">
      <c r="A263" s="29" t="s">
        <v>3428</v>
      </c>
      <c r="B263" s="30" t="s">
        <v>3429</v>
      </c>
      <c r="C263" s="39" t="s">
        <v>74</v>
      </c>
      <c r="D263" s="39" t="s">
        <v>75</v>
      </c>
      <c r="E263" s="39" t="s">
        <v>2961</v>
      </c>
      <c r="F263" s="153"/>
      <c r="G263" s="153" t="s">
        <v>421</v>
      </c>
      <c r="H263" s="8" t="s">
        <v>2901</v>
      </c>
      <c r="I263" s="39"/>
    </row>
    <row r="264" customFormat="false" ht="48" hidden="false" customHeight="true" outlineLevel="0" collapsed="false">
      <c r="A264" s="46" t="s">
        <v>3430</v>
      </c>
      <c r="B264" s="155" t="s">
        <v>3431</v>
      </c>
      <c r="C264" s="39" t="s">
        <v>333</v>
      </c>
      <c r="D264" s="39" t="s">
        <v>334</v>
      </c>
      <c r="E264" s="39" t="s">
        <v>2904</v>
      </c>
      <c r="F264" s="153"/>
      <c r="G264" s="153" t="s">
        <v>421</v>
      </c>
      <c r="H264" s="8" t="s">
        <v>2907</v>
      </c>
      <c r="I264" s="39"/>
    </row>
    <row r="265" customFormat="false" ht="48" hidden="false" customHeight="true" outlineLevel="0" collapsed="false">
      <c r="A265" s="29" t="s">
        <v>3432</v>
      </c>
      <c r="B265" s="30" t="s">
        <v>3433</v>
      </c>
      <c r="C265" s="39" t="s">
        <v>218</v>
      </c>
      <c r="D265" s="20" t="s">
        <v>2922</v>
      </c>
      <c r="E265" s="39" t="s">
        <v>2904</v>
      </c>
      <c r="F265" s="153"/>
      <c r="G265" s="153" t="s">
        <v>421</v>
      </c>
      <c r="H265" s="8" t="s">
        <v>2928</v>
      </c>
      <c r="I265" s="39"/>
    </row>
    <row r="266" customFormat="false" ht="48" hidden="false" customHeight="true" outlineLevel="0" collapsed="false">
      <c r="A266" s="29" t="s">
        <v>3434</v>
      </c>
      <c r="B266" s="40" t="s">
        <v>3435</v>
      </c>
      <c r="C266" s="39" t="s">
        <v>218</v>
      </c>
      <c r="D266" s="20" t="s">
        <v>2922</v>
      </c>
      <c r="E266" s="39" t="s">
        <v>3436</v>
      </c>
      <c r="F266" s="153"/>
      <c r="G266" s="153" t="s">
        <v>421</v>
      </c>
      <c r="H266" s="8"/>
      <c r="I266" s="39" t="s">
        <v>3437</v>
      </c>
    </row>
    <row r="267" customFormat="false" ht="48" hidden="false" customHeight="true" outlineLevel="0" collapsed="false">
      <c r="A267" s="29" t="s">
        <v>1036</v>
      </c>
      <c r="B267" s="40" t="s">
        <v>1037</v>
      </c>
      <c r="C267" s="39" t="s">
        <v>218</v>
      </c>
      <c r="D267" s="20" t="s">
        <v>2922</v>
      </c>
      <c r="E267" s="39" t="s">
        <v>2917</v>
      </c>
      <c r="F267" s="153"/>
      <c r="G267" s="153" t="s">
        <v>421</v>
      </c>
      <c r="H267" s="8" t="s">
        <v>2914</v>
      </c>
      <c r="I267" s="20"/>
    </row>
    <row r="268" customFormat="false" ht="48" hidden="false" customHeight="true" outlineLevel="0" collapsed="false">
      <c r="A268" s="46" t="s">
        <v>3438</v>
      </c>
      <c r="B268" s="155" t="s">
        <v>3439</v>
      </c>
      <c r="C268" s="39" t="s">
        <v>218</v>
      </c>
      <c r="D268" s="39" t="s">
        <v>218</v>
      </c>
      <c r="E268" s="39" t="s">
        <v>2996</v>
      </c>
      <c r="F268" s="153"/>
      <c r="G268" s="153" t="s">
        <v>421</v>
      </c>
      <c r="H268" s="8" t="s">
        <v>2907</v>
      </c>
      <c r="I268" s="20"/>
    </row>
    <row r="269" customFormat="false" ht="48" hidden="false" customHeight="true" outlineLevel="0" collapsed="false">
      <c r="A269" s="37" t="s">
        <v>3440</v>
      </c>
      <c r="B269" s="40" t="s">
        <v>3441</v>
      </c>
      <c r="C269" s="39" t="s">
        <v>56</v>
      </c>
      <c r="D269" s="39" t="s">
        <v>57</v>
      </c>
      <c r="E269" s="39" t="s">
        <v>2904</v>
      </c>
      <c r="F269" s="153"/>
      <c r="G269" s="153" t="s">
        <v>421</v>
      </c>
      <c r="H269" s="8" t="s">
        <v>2901</v>
      </c>
      <c r="I269" s="39"/>
    </row>
    <row r="270" customFormat="false" ht="48" hidden="false" customHeight="true" outlineLevel="0" collapsed="false">
      <c r="A270" s="46" t="s">
        <v>3442</v>
      </c>
      <c r="B270" s="155" t="s">
        <v>3443</v>
      </c>
      <c r="C270" s="39" t="s">
        <v>691</v>
      </c>
      <c r="D270" s="39" t="s">
        <v>42</v>
      </c>
      <c r="E270" s="39" t="s">
        <v>3030</v>
      </c>
      <c r="F270" s="153"/>
      <c r="G270" s="153" t="s">
        <v>421</v>
      </c>
      <c r="H270" s="8" t="s">
        <v>2901</v>
      </c>
      <c r="I270" s="39"/>
    </row>
    <row r="271" customFormat="false" ht="48" hidden="false" customHeight="true" outlineLevel="0" collapsed="false">
      <c r="A271" s="29" t="s">
        <v>3444</v>
      </c>
      <c r="B271" s="30" t="s">
        <v>3445</v>
      </c>
      <c r="C271" s="39" t="s">
        <v>691</v>
      </c>
      <c r="D271" s="39" t="s">
        <v>42</v>
      </c>
      <c r="E271" s="39" t="s">
        <v>3446</v>
      </c>
      <c r="F271" s="153"/>
      <c r="G271" s="153" t="s">
        <v>421</v>
      </c>
      <c r="H271" s="8" t="s">
        <v>2928</v>
      </c>
      <c r="I271" s="157" t="s">
        <v>3447</v>
      </c>
    </row>
    <row r="272" customFormat="false" ht="48" hidden="false" customHeight="true" outlineLevel="0" collapsed="false">
      <c r="A272" s="46" t="s">
        <v>3448</v>
      </c>
      <c r="B272" s="155" t="s">
        <v>3449</v>
      </c>
      <c r="C272" s="39" t="s">
        <v>37</v>
      </c>
      <c r="D272" s="39" t="s">
        <v>42</v>
      </c>
      <c r="E272" s="39" t="s">
        <v>2904</v>
      </c>
      <c r="F272" s="153"/>
      <c r="G272" s="153" t="s">
        <v>421</v>
      </c>
      <c r="H272" s="8" t="s">
        <v>2907</v>
      </c>
      <c r="I272" s="39"/>
    </row>
    <row r="273" customFormat="false" ht="48" hidden="false" customHeight="true" outlineLevel="0" collapsed="false">
      <c r="A273" s="29" t="s">
        <v>3450</v>
      </c>
      <c r="B273" s="30" t="s">
        <v>3451</v>
      </c>
      <c r="C273" s="39" t="s">
        <v>37</v>
      </c>
      <c r="D273" s="20" t="s">
        <v>75</v>
      </c>
      <c r="E273" s="39" t="s">
        <v>2904</v>
      </c>
      <c r="F273" s="153"/>
      <c r="G273" s="153" t="s">
        <v>421</v>
      </c>
      <c r="H273" s="8" t="s">
        <v>2901</v>
      </c>
      <c r="I273" s="39"/>
    </row>
    <row r="274" customFormat="false" ht="48" hidden="false" customHeight="true" outlineLevel="0" collapsed="false">
      <c r="A274" s="37" t="s">
        <v>3452</v>
      </c>
      <c r="B274" s="40" t="s">
        <v>3453</v>
      </c>
      <c r="C274" s="39" t="s">
        <v>149</v>
      </c>
      <c r="D274" s="39" t="s">
        <v>75</v>
      </c>
      <c r="E274" s="39" t="s">
        <v>2904</v>
      </c>
      <c r="F274" s="153"/>
      <c r="G274" s="153" t="s">
        <v>421</v>
      </c>
      <c r="H274" s="8" t="s">
        <v>2901</v>
      </c>
      <c r="I274" s="39"/>
    </row>
    <row r="275" customFormat="false" ht="48" hidden="false" customHeight="true" outlineLevel="0" collapsed="false">
      <c r="A275" s="29" t="s">
        <v>3454</v>
      </c>
      <c r="B275" s="30" t="s">
        <v>3455</v>
      </c>
      <c r="C275" s="39" t="s">
        <v>74</v>
      </c>
      <c r="D275" s="39" t="s">
        <v>75</v>
      </c>
      <c r="E275" s="39" t="s">
        <v>2904</v>
      </c>
      <c r="F275" s="153"/>
      <c r="G275" s="153" t="s">
        <v>421</v>
      </c>
      <c r="H275" s="8" t="s">
        <v>2928</v>
      </c>
      <c r="I275" s="39"/>
    </row>
    <row r="276" customFormat="false" ht="48" hidden="false" customHeight="true" outlineLevel="0" collapsed="false">
      <c r="A276" s="29" t="s">
        <v>3456</v>
      </c>
      <c r="B276" s="30" t="s">
        <v>3457</v>
      </c>
      <c r="C276" s="39" t="s">
        <v>149</v>
      </c>
      <c r="D276" s="39" t="s">
        <v>75</v>
      </c>
      <c r="E276" s="39" t="s">
        <v>2904</v>
      </c>
      <c r="F276" s="153"/>
      <c r="G276" s="153" t="s">
        <v>421</v>
      </c>
      <c r="H276" s="8" t="s">
        <v>2928</v>
      </c>
      <c r="I276" s="39"/>
    </row>
    <row r="277" customFormat="false" ht="48" hidden="false" customHeight="true" outlineLevel="0" collapsed="false">
      <c r="A277" s="46" t="s">
        <v>3458</v>
      </c>
      <c r="B277" s="155" t="s">
        <v>3459</v>
      </c>
      <c r="C277" s="39" t="s">
        <v>362</v>
      </c>
      <c r="D277" s="39" t="s">
        <v>2922</v>
      </c>
      <c r="E277" s="39" t="s">
        <v>2938</v>
      </c>
      <c r="F277" s="153"/>
      <c r="G277" s="153" t="s">
        <v>421</v>
      </c>
      <c r="H277" s="8" t="s">
        <v>2928</v>
      </c>
      <c r="I277" s="20"/>
    </row>
    <row r="278" customFormat="false" ht="48" hidden="false" customHeight="true" outlineLevel="0" collapsed="false">
      <c r="A278" s="37" t="s">
        <v>3460</v>
      </c>
      <c r="B278" s="38" t="s">
        <v>3461</v>
      </c>
      <c r="C278" s="39" t="s">
        <v>362</v>
      </c>
      <c r="D278" s="39" t="s">
        <v>2922</v>
      </c>
      <c r="E278" s="39" t="s">
        <v>2904</v>
      </c>
      <c r="F278" s="153"/>
      <c r="G278" s="153" t="s">
        <v>421</v>
      </c>
      <c r="H278" s="8" t="s">
        <v>2901</v>
      </c>
      <c r="I278" s="39"/>
    </row>
    <row r="279" customFormat="false" ht="48" hidden="false" customHeight="true" outlineLevel="0" collapsed="false">
      <c r="A279" s="46" t="s">
        <v>3462</v>
      </c>
      <c r="B279" s="155" t="s">
        <v>3463</v>
      </c>
      <c r="C279" s="39" t="s">
        <v>123</v>
      </c>
      <c r="D279" s="39" t="s">
        <v>3055</v>
      </c>
      <c r="E279" s="39" t="s">
        <v>2961</v>
      </c>
      <c r="F279" s="153"/>
      <c r="G279" s="153" t="s">
        <v>421</v>
      </c>
      <c r="H279" s="8" t="s">
        <v>2907</v>
      </c>
      <c r="I279" s="20"/>
    </row>
    <row r="280" customFormat="false" ht="48" hidden="false" customHeight="true" outlineLevel="0" collapsed="false">
      <c r="A280" s="46" t="s">
        <v>3464</v>
      </c>
      <c r="B280" s="155" t="s">
        <v>3465</v>
      </c>
      <c r="C280" s="39" t="s">
        <v>698</v>
      </c>
      <c r="D280" s="39" t="s">
        <v>698</v>
      </c>
      <c r="E280" s="39" t="s">
        <v>3466</v>
      </c>
      <c r="F280" s="153"/>
      <c r="G280" s="153" t="s">
        <v>421</v>
      </c>
      <c r="H280" s="8" t="s">
        <v>2907</v>
      </c>
      <c r="I280" s="157" t="s">
        <v>3467</v>
      </c>
    </row>
    <row r="281" customFormat="false" ht="48" hidden="false" customHeight="true" outlineLevel="0" collapsed="false">
      <c r="A281" s="29" t="s">
        <v>3468</v>
      </c>
      <c r="B281" s="30" t="s">
        <v>3469</v>
      </c>
      <c r="C281" s="39" t="s">
        <v>691</v>
      </c>
      <c r="D281" s="39" t="s">
        <v>42</v>
      </c>
      <c r="E281" s="39" t="s">
        <v>2904</v>
      </c>
      <c r="F281" s="153"/>
      <c r="G281" s="153" t="s">
        <v>421</v>
      </c>
      <c r="H281" s="8" t="s">
        <v>2901</v>
      </c>
      <c r="I281" s="39"/>
    </row>
    <row r="282" customFormat="false" ht="48" hidden="false" customHeight="true" outlineLevel="0" collapsed="false">
      <c r="A282" s="29" t="s">
        <v>3470</v>
      </c>
      <c r="B282" s="30" t="s">
        <v>3471</v>
      </c>
      <c r="C282" s="39" t="s">
        <v>37</v>
      </c>
      <c r="D282" s="39" t="s">
        <v>42</v>
      </c>
      <c r="E282" s="39" t="s">
        <v>2904</v>
      </c>
      <c r="F282" s="153"/>
      <c r="G282" s="153" t="s">
        <v>421</v>
      </c>
      <c r="H282" s="8" t="s">
        <v>2901</v>
      </c>
      <c r="I282" s="39"/>
    </row>
    <row r="283" customFormat="false" ht="48" hidden="false" customHeight="true" outlineLevel="0" collapsed="false">
      <c r="A283" s="29" t="s">
        <v>3472</v>
      </c>
      <c r="B283" s="40" t="s">
        <v>3473</v>
      </c>
      <c r="C283" s="39" t="s">
        <v>301</v>
      </c>
      <c r="D283" s="39" t="s">
        <v>42</v>
      </c>
      <c r="E283" s="39" t="s">
        <v>3474</v>
      </c>
      <c r="F283" s="153"/>
      <c r="G283" s="153" t="s">
        <v>421</v>
      </c>
      <c r="H283" s="8" t="s">
        <v>2901</v>
      </c>
      <c r="I283" s="39" t="s">
        <v>3475</v>
      </c>
    </row>
    <row r="284" customFormat="false" ht="48" hidden="false" customHeight="true" outlineLevel="0" collapsed="false">
      <c r="A284" s="29" t="s">
        <v>950</v>
      </c>
      <c r="B284" s="40" t="s">
        <v>951</v>
      </c>
      <c r="C284" s="39" t="s">
        <v>123</v>
      </c>
      <c r="D284" s="39" t="s">
        <v>3055</v>
      </c>
      <c r="E284" s="39" t="s">
        <v>2961</v>
      </c>
      <c r="F284" s="153"/>
      <c r="G284" s="153" t="s">
        <v>421</v>
      </c>
      <c r="H284" s="8" t="s">
        <v>2901</v>
      </c>
      <c r="I284" s="39" t="s">
        <v>3066</v>
      </c>
    </row>
    <row r="285" customFormat="false" ht="48" hidden="false" customHeight="true" outlineLevel="0" collapsed="false">
      <c r="A285" s="29" t="s">
        <v>3476</v>
      </c>
      <c r="B285" s="30" t="s">
        <v>3477</v>
      </c>
      <c r="C285" s="39" t="s">
        <v>159</v>
      </c>
      <c r="D285" s="39" t="s">
        <v>159</v>
      </c>
      <c r="E285" s="39" t="s">
        <v>2904</v>
      </c>
      <c r="F285" s="153"/>
      <c r="G285" s="153" t="s">
        <v>421</v>
      </c>
      <c r="H285" s="8" t="s">
        <v>2928</v>
      </c>
      <c r="I285" s="39"/>
    </row>
    <row r="286" customFormat="false" ht="48" hidden="false" customHeight="true" outlineLevel="0" collapsed="false">
      <c r="A286" s="29" t="s">
        <v>792</v>
      </c>
      <c r="B286" s="30" t="s">
        <v>793</v>
      </c>
      <c r="C286" s="39" t="s">
        <v>698</v>
      </c>
      <c r="D286" s="39" t="s">
        <v>698</v>
      </c>
      <c r="E286" s="39" t="s">
        <v>2918</v>
      </c>
      <c r="F286" s="153"/>
      <c r="G286" s="153" t="s">
        <v>421</v>
      </c>
      <c r="H286" s="8" t="s">
        <v>2914</v>
      </c>
      <c r="I286" s="39" t="s">
        <v>2923</v>
      </c>
    </row>
    <row r="287" customFormat="false" ht="48" hidden="false" customHeight="true" outlineLevel="0" collapsed="false">
      <c r="A287" s="29" t="s">
        <v>3478</v>
      </c>
      <c r="B287" s="30" t="s">
        <v>3479</v>
      </c>
      <c r="C287" s="39" t="s">
        <v>86</v>
      </c>
      <c r="D287" s="39" t="s">
        <v>87</v>
      </c>
      <c r="E287" s="39" t="s">
        <v>2904</v>
      </c>
      <c r="F287" s="153"/>
      <c r="G287" s="153" t="s">
        <v>421</v>
      </c>
      <c r="H287" s="8" t="s">
        <v>2907</v>
      </c>
      <c r="I287" s="39"/>
    </row>
    <row r="288" customFormat="false" ht="48" hidden="false" customHeight="true" outlineLevel="0" collapsed="false">
      <c r="A288" s="29" t="s">
        <v>795</v>
      </c>
      <c r="B288" s="30" t="s">
        <v>796</v>
      </c>
      <c r="C288" s="39" t="s">
        <v>86</v>
      </c>
      <c r="D288" s="39" t="s">
        <v>87</v>
      </c>
      <c r="E288" s="39" t="s">
        <v>2917</v>
      </c>
      <c r="F288" s="153"/>
      <c r="G288" s="153" t="s">
        <v>421</v>
      </c>
      <c r="H288" s="8" t="s">
        <v>2911</v>
      </c>
      <c r="I288" s="39" t="s">
        <v>2923</v>
      </c>
    </row>
    <row r="289" customFormat="false" ht="48" hidden="false" customHeight="true" outlineLevel="0" collapsed="false">
      <c r="A289" s="29" t="s">
        <v>930</v>
      </c>
      <c r="B289" s="30" t="s">
        <v>931</v>
      </c>
      <c r="C289" s="39" t="s">
        <v>74</v>
      </c>
      <c r="D289" s="39" t="s">
        <v>75</v>
      </c>
      <c r="E289" s="39" t="s">
        <v>2917</v>
      </c>
      <c r="F289" s="153"/>
      <c r="G289" s="153" t="s">
        <v>421</v>
      </c>
      <c r="H289" s="8" t="s">
        <v>2907</v>
      </c>
      <c r="I289" s="39"/>
    </row>
    <row r="290" customFormat="false" ht="48" hidden="false" customHeight="true" outlineLevel="0" collapsed="false">
      <c r="A290" s="46" t="s">
        <v>3480</v>
      </c>
      <c r="B290" s="155" t="s">
        <v>3481</v>
      </c>
      <c r="C290" s="39" t="s">
        <v>74</v>
      </c>
      <c r="D290" s="39" t="s">
        <v>75</v>
      </c>
      <c r="E290" s="39" t="s">
        <v>3482</v>
      </c>
      <c r="F290" s="153"/>
      <c r="G290" s="153" t="s">
        <v>421</v>
      </c>
      <c r="H290" s="8" t="s">
        <v>2907</v>
      </c>
      <c r="I290" s="157" t="s">
        <v>3483</v>
      </c>
    </row>
    <row r="291" customFormat="false" ht="48" hidden="false" customHeight="true" outlineLevel="0" collapsed="false">
      <c r="A291" s="46" t="s">
        <v>3484</v>
      </c>
      <c r="B291" s="155" t="s">
        <v>3485</v>
      </c>
      <c r="C291" s="39" t="s">
        <v>74</v>
      </c>
      <c r="D291" s="39" t="s">
        <v>334</v>
      </c>
      <c r="E291" s="39" t="s">
        <v>3030</v>
      </c>
      <c r="F291" s="153"/>
      <c r="G291" s="153" t="s">
        <v>421</v>
      </c>
      <c r="H291" s="8" t="s">
        <v>2907</v>
      </c>
      <c r="I291" s="20"/>
    </row>
    <row r="292" customFormat="false" ht="48" hidden="false" customHeight="true" outlineLevel="0" collapsed="false">
      <c r="A292" s="46" t="s">
        <v>3486</v>
      </c>
      <c r="B292" s="155" t="s">
        <v>3487</v>
      </c>
      <c r="C292" s="39" t="s">
        <v>159</v>
      </c>
      <c r="D292" s="39" t="s">
        <v>159</v>
      </c>
      <c r="E292" s="39" t="s">
        <v>2904</v>
      </c>
      <c r="F292" s="153"/>
      <c r="G292" s="153" t="s">
        <v>421</v>
      </c>
      <c r="H292" s="8" t="s">
        <v>2907</v>
      </c>
      <c r="I292" s="20"/>
    </row>
    <row r="293" customFormat="false" ht="48" hidden="false" customHeight="true" outlineLevel="0" collapsed="false">
      <c r="A293" s="37" t="s">
        <v>3488</v>
      </c>
      <c r="B293" s="38" t="s">
        <v>3489</v>
      </c>
      <c r="C293" s="39" t="s">
        <v>159</v>
      </c>
      <c r="D293" s="39" t="s">
        <v>159</v>
      </c>
      <c r="E293" s="39" t="s">
        <v>2904</v>
      </c>
      <c r="F293" s="153"/>
      <c r="G293" s="153" t="s">
        <v>421</v>
      </c>
      <c r="H293" s="8" t="s">
        <v>2901</v>
      </c>
      <c r="I293" s="39"/>
    </row>
    <row r="294" customFormat="false" ht="48" hidden="false" customHeight="true" outlineLevel="0" collapsed="false">
      <c r="A294" s="29" t="s">
        <v>3490</v>
      </c>
      <c r="B294" s="30" t="s">
        <v>3491</v>
      </c>
      <c r="C294" s="39" t="s">
        <v>159</v>
      </c>
      <c r="D294" s="39" t="s">
        <v>159</v>
      </c>
      <c r="E294" s="39" t="s">
        <v>2904</v>
      </c>
      <c r="F294" s="153"/>
      <c r="G294" s="153" t="s">
        <v>421</v>
      </c>
      <c r="H294" s="8" t="s">
        <v>2928</v>
      </c>
      <c r="I294" s="39"/>
    </row>
    <row r="295" customFormat="false" ht="48" hidden="false" customHeight="true" outlineLevel="0" collapsed="false">
      <c r="A295" s="29" t="s">
        <v>3492</v>
      </c>
      <c r="B295" s="30" t="s">
        <v>3493</v>
      </c>
      <c r="C295" s="39" t="s">
        <v>74</v>
      </c>
      <c r="D295" s="39" t="s">
        <v>75</v>
      </c>
      <c r="E295" s="39" t="s">
        <v>2996</v>
      </c>
      <c r="F295" s="153"/>
      <c r="G295" s="153" t="s">
        <v>421</v>
      </c>
      <c r="H295" s="8" t="s">
        <v>2901</v>
      </c>
      <c r="I295" s="39"/>
    </row>
    <row r="296" customFormat="false" ht="48" hidden="false" customHeight="true" outlineLevel="0" collapsed="false">
      <c r="A296" s="29" t="s">
        <v>837</v>
      </c>
      <c r="B296" s="30" t="s">
        <v>838</v>
      </c>
      <c r="C296" s="39" t="s">
        <v>74</v>
      </c>
      <c r="D296" s="39" t="s">
        <v>75</v>
      </c>
      <c r="E296" s="39" t="s">
        <v>2917</v>
      </c>
      <c r="F296" s="153"/>
      <c r="G296" s="153" t="s">
        <v>421</v>
      </c>
      <c r="H296" s="8" t="s">
        <v>2901</v>
      </c>
      <c r="I296" s="39" t="s">
        <v>3494</v>
      </c>
    </row>
    <row r="297" customFormat="false" ht="48" hidden="false" customHeight="true" outlineLevel="0" collapsed="false">
      <c r="A297" s="29" t="s">
        <v>867</v>
      </c>
      <c r="B297" s="30" t="s">
        <v>868</v>
      </c>
      <c r="C297" s="39" t="s">
        <v>698</v>
      </c>
      <c r="D297" s="39" t="s">
        <v>698</v>
      </c>
      <c r="E297" s="39" t="s">
        <v>2918</v>
      </c>
      <c r="F297" s="153"/>
      <c r="G297" s="153" t="s">
        <v>421</v>
      </c>
      <c r="H297" s="8" t="s">
        <v>2901</v>
      </c>
      <c r="I297" s="39" t="s">
        <v>3495</v>
      </c>
    </row>
    <row r="298" customFormat="false" ht="48" hidden="false" customHeight="true" outlineLevel="0" collapsed="false">
      <c r="A298" s="37" t="s">
        <v>3496</v>
      </c>
      <c r="B298" s="38" t="s">
        <v>3497</v>
      </c>
      <c r="C298" s="39" t="s">
        <v>698</v>
      </c>
      <c r="D298" s="39" t="s">
        <v>698</v>
      </c>
      <c r="E298" s="39" t="s">
        <v>2904</v>
      </c>
      <c r="F298" s="153"/>
      <c r="G298" s="153" t="s">
        <v>421</v>
      </c>
      <c r="H298" s="8" t="s">
        <v>2901</v>
      </c>
      <c r="I298" s="39"/>
    </row>
    <row r="299" customFormat="false" ht="48" hidden="false" customHeight="true" outlineLevel="0" collapsed="false">
      <c r="A299" s="29" t="s">
        <v>3498</v>
      </c>
      <c r="B299" s="30" t="s">
        <v>3499</v>
      </c>
      <c r="C299" s="39" t="s">
        <v>200</v>
      </c>
      <c r="D299" s="39" t="s">
        <v>57</v>
      </c>
      <c r="E299" s="39" t="s">
        <v>2904</v>
      </c>
      <c r="F299" s="153"/>
      <c r="G299" s="153" t="s">
        <v>421</v>
      </c>
      <c r="H299" s="8" t="s">
        <v>2907</v>
      </c>
      <c r="I299" s="39"/>
    </row>
    <row r="300" customFormat="false" ht="48" hidden="false" customHeight="true" outlineLevel="0" collapsed="false">
      <c r="A300" s="29" t="s">
        <v>3500</v>
      </c>
      <c r="B300" s="30" t="s">
        <v>3501</v>
      </c>
      <c r="C300" s="39" t="s">
        <v>200</v>
      </c>
      <c r="D300" s="39" t="s">
        <v>57</v>
      </c>
      <c r="E300" s="39" t="s">
        <v>2904</v>
      </c>
      <c r="F300" s="153"/>
      <c r="G300" s="153" t="s">
        <v>421</v>
      </c>
      <c r="H300" s="8" t="s">
        <v>2907</v>
      </c>
      <c r="I300" s="18"/>
    </row>
    <row r="301" customFormat="false" ht="48" hidden="false" customHeight="true" outlineLevel="0" collapsed="false">
      <c r="A301" s="29" t="s">
        <v>3502</v>
      </c>
      <c r="B301" s="30" t="s">
        <v>3503</v>
      </c>
      <c r="C301" s="39" t="s">
        <v>163</v>
      </c>
      <c r="D301" s="39" t="s">
        <v>164</v>
      </c>
      <c r="E301" s="39" t="s">
        <v>2961</v>
      </c>
      <c r="F301" s="153"/>
      <c r="G301" s="153" t="s">
        <v>421</v>
      </c>
      <c r="H301" s="8" t="s">
        <v>2901</v>
      </c>
      <c r="I301" s="39"/>
    </row>
    <row r="302" customFormat="false" ht="48" hidden="false" customHeight="true" outlineLevel="0" collapsed="false">
      <c r="A302" s="29" t="s">
        <v>1053</v>
      </c>
      <c r="B302" s="30" t="s">
        <v>1054</v>
      </c>
      <c r="C302" s="39" t="s">
        <v>108</v>
      </c>
      <c r="D302" s="39" t="s">
        <v>91</v>
      </c>
      <c r="E302" s="39" t="s">
        <v>2917</v>
      </c>
      <c r="F302" s="153"/>
      <c r="G302" s="153" t="s">
        <v>421</v>
      </c>
      <c r="H302" s="8" t="s">
        <v>3281</v>
      </c>
      <c r="I302" s="20"/>
    </row>
    <row r="303" customFormat="false" ht="48" hidden="false" customHeight="true" outlineLevel="0" collapsed="false">
      <c r="A303" s="29" t="s">
        <v>3504</v>
      </c>
      <c r="B303" s="30" t="s">
        <v>3505</v>
      </c>
      <c r="C303" s="39" t="s">
        <v>698</v>
      </c>
      <c r="D303" s="39" t="s">
        <v>698</v>
      </c>
      <c r="E303" s="39" t="s">
        <v>2904</v>
      </c>
      <c r="F303" s="153"/>
      <c r="G303" s="153" t="s">
        <v>421</v>
      </c>
      <c r="H303" s="8" t="s">
        <v>2928</v>
      </c>
      <c r="I303" s="39"/>
    </row>
    <row r="304" customFormat="false" ht="48" hidden="false" customHeight="true" outlineLevel="0" collapsed="false">
      <c r="A304" s="29" t="s">
        <v>3506</v>
      </c>
      <c r="B304" s="30" t="s">
        <v>3507</v>
      </c>
      <c r="C304" s="39" t="s">
        <v>149</v>
      </c>
      <c r="D304" s="39" t="s">
        <v>75</v>
      </c>
      <c r="E304" s="39" t="s">
        <v>2904</v>
      </c>
      <c r="F304" s="153"/>
      <c r="G304" s="153" t="s">
        <v>421</v>
      </c>
      <c r="H304" s="8" t="s">
        <v>2907</v>
      </c>
      <c r="I304" s="39"/>
    </row>
    <row r="305" customFormat="false" ht="48" hidden="false" customHeight="true" outlineLevel="0" collapsed="false">
      <c r="A305" s="46" t="s">
        <v>3508</v>
      </c>
      <c r="B305" s="155" t="s">
        <v>3509</v>
      </c>
      <c r="C305" s="39" t="s">
        <v>37</v>
      </c>
      <c r="D305" s="39" t="s">
        <v>42</v>
      </c>
      <c r="E305" s="39" t="s">
        <v>2904</v>
      </c>
      <c r="F305" s="153"/>
      <c r="G305" s="153" t="s">
        <v>421</v>
      </c>
      <c r="H305" s="8" t="s">
        <v>2907</v>
      </c>
      <c r="I305" s="39"/>
    </row>
    <row r="306" customFormat="false" ht="48" hidden="false" customHeight="true" outlineLevel="0" collapsed="false">
      <c r="A306" s="46" t="s">
        <v>876</v>
      </c>
      <c r="B306" s="155" t="s">
        <v>877</v>
      </c>
      <c r="C306" s="39" t="s">
        <v>108</v>
      </c>
      <c r="D306" s="39" t="s">
        <v>108</v>
      </c>
      <c r="E306" s="39" t="s">
        <v>2917</v>
      </c>
      <c r="F306" s="153"/>
      <c r="G306" s="153" t="s">
        <v>421</v>
      </c>
      <c r="H306" s="8" t="s">
        <v>2901</v>
      </c>
      <c r="I306" s="39" t="s">
        <v>3510</v>
      </c>
    </row>
    <row r="307" customFormat="false" ht="48" hidden="false" customHeight="true" outlineLevel="0" collapsed="false">
      <c r="A307" s="46" t="s">
        <v>3511</v>
      </c>
      <c r="B307" s="155" t="s">
        <v>3512</v>
      </c>
      <c r="C307" s="39" t="s">
        <v>691</v>
      </c>
      <c r="D307" s="39" t="s">
        <v>42</v>
      </c>
      <c r="E307" s="39" t="s">
        <v>2904</v>
      </c>
      <c r="F307" s="153"/>
      <c r="G307" s="153" t="s">
        <v>421</v>
      </c>
      <c r="H307" s="8" t="s">
        <v>2901</v>
      </c>
      <c r="I307" s="39"/>
    </row>
    <row r="308" customFormat="false" ht="48" hidden="false" customHeight="true" outlineLevel="0" collapsed="false">
      <c r="A308" s="29" t="s">
        <v>3513</v>
      </c>
      <c r="B308" s="30" t="s">
        <v>3514</v>
      </c>
      <c r="C308" s="39" t="s">
        <v>218</v>
      </c>
      <c r="D308" s="39" t="s">
        <v>218</v>
      </c>
      <c r="E308" s="39" t="s">
        <v>3466</v>
      </c>
      <c r="F308" s="153"/>
      <c r="G308" s="153" t="s">
        <v>421</v>
      </c>
      <c r="H308" s="8" t="s">
        <v>2907</v>
      </c>
      <c r="I308" s="157" t="s">
        <v>3515</v>
      </c>
    </row>
    <row r="309" customFormat="false" ht="48" hidden="false" customHeight="true" outlineLevel="0" collapsed="false">
      <c r="A309" s="29" t="s">
        <v>3516</v>
      </c>
      <c r="B309" s="30" t="s">
        <v>3517</v>
      </c>
      <c r="C309" s="39" t="s">
        <v>698</v>
      </c>
      <c r="D309" s="39" t="s">
        <v>698</v>
      </c>
      <c r="E309" s="39" t="s">
        <v>2904</v>
      </c>
      <c r="F309" s="153"/>
      <c r="G309" s="153" t="s">
        <v>421</v>
      </c>
      <c r="H309" s="8" t="s">
        <v>2928</v>
      </c>
      <c r="I309" s="39"/>
    </row>
    <row r="310" customFormat="false" ht="48" hidden="false" customHeight="true" outlineLevel="0" collapsed="false">
      <c r="A310" s="46" t="s">
        <v>3518</v>
      </c>
      <c r="B310" s="155" t="s">
        <v>3519</v>
      </c>
      <c r="C310" s="39" t="s">
        <v>37</v>
      </c>
      <c r="D310" s="39" t="s">
        <v>42</v>
      </c>
      <c r="E310" s="39" t="s">
        <v>2904</v>
      </c>
      <c r="F310" s="153"/>
      <c r="G310" s="153" t="s">
        <v>421</v>
      </c>
      <c r="H310" s="8" t="s">
        <v>2907</v>
      </c>
      <c r="I310" s="39"/>
    </row>
    <row r="311" customFormat="false" ht="48" hidden="false" customHeight="true" outlineLevel="0" collapsed="false">
      <c r="A311" s="46" t="s">
        <v>3520</v>
      </c>
      <c r="B311" s="155" t="s">
        <v>3521</v>
      </c>
      <c r="C311" s="39" t="s">
        <v>698</v>
      </c>
      <c r="D311" s="39" t="s">
        <v>698</v>
      </c>
      <c r="E311" s="39" t="s">
        <v>2904</v>
      </c>
      <c r="F311" s="153"/>
      <c r="G311" s="153" t="s">
        <v>421</v>
      </c>
      <c r="H311" s="8" t="s">
        <v>2928</v>
      </c>
      <c r="I311" s="20"/>
    </row>
    <row r="312" customFormat="false" ht="48" hidden="false" customHeight="true" outlineLevel="0" collapsed="false">
      <c r="A312" s="46" t="s">
        <v>3522</v>
      </c>
      <c r="B312" s="155" t="s">
        <v>3523</v>
      </c>
      <c r="C312" s="39" t="s">
        <v>66</v>
      </c>
      <c r="D312" s="39" t="s">
        <v>2910</v>
      </c>
      <c r="E312" s="39" t="s">
        <v>2904</v>
      </c>
      <c r="F312" s="153"/>
      <c r="G312" s="153" t="s">
        <v>421</v>
      </c>
      <c r="H312" s="8" t="s">
        <v>2907</v>
      </c>
      <c r="I312" s="39"/>
    </row>
    <row r="313" customFormat="false" ht="48" hidden="false" customHeight="true" outlineLevel="0" collapsed="false">
      <c r="A313" s="29" t="s">
        <v>3524</v>
      </c>
      <c r="B313" s="30" t="s">
        <v>3525</v>
      </c>
      <c r="C313" s="39" t="s">
        <v>650</v>
      </c>
      <c r="D313" s="39" t="s">
        <v>62</v>
      </c>
      <c r="E313" s="39" t="s">
        <v>2904</v>
      </c>
      <c r="F313" s="153"/>
      <c r="G313" s="153" t="s">
        <v>421</v>
      </c>
      <c r="H313" s="8" t="s">
        <v>2901</v>
      </c>
      <c r="I313" s="39"/>
    </row>
    <row r="314" customFormat="false" ht="48" hidden="false" customHeight="true" outlineLevel="0" collapsed="false">
      <c r="A314" s="29" t="s">
        <v>3526</v>
      </c>
      <c r="B314" s="30" t="s">
        <v>3527</v>
      </c>
      <c r="C314" s="39" t="s">
        <v>691</v>
      </c>
      <c r="D314" s="39" t="s">
        <v>42</v>
      </c>
      <c r="E314" s="39" t="s">
        <v>2904</v>
      </c>
      <c r="F314" s="153"/>
      <c r="G314" s="153" t="s">
        <v>421</v>
      </c>
      <c r="H314" s="8" t="s">
        <v>2907</v>
      </c>
      <c r="I314" s="39"/>
    </row>
    <row r="315" customFormat="false" ht="48" hidden="false" customHeight="true" outlineLevel="0" collapsed="false">
      <c r="A315" s="29" t="s">
        <v>3528</v>
      </c>
      <c r="B315" s="30" t="s">
        <v>3529</v>
      </c>
      <c r="C315" s="39" t="s">
        <v>95</v>
      </c>
      <c r="D315" s="39" t="s">
        <v>95</v>
      </c>
      <c r="E315" s="39" t="s">
        <v>2904</v>
      </c>
      <c r="F315" s="153"/>
      <c r="G315" s="153" t="s">
        <v>421</v>
      </c>
      <c r="H315" s="8" t="s">
        <v>2907</v>
      </c>
      <c r="I315" s="39"/>
    </row>
    <row r="316" customFormat="false" ht="48" hidden="false" customHeight="true" outlineLevel="0" collapsed="false">
      <c r="A316" s="29" t="s">
        <v>3530</v>
      </c>
      <c r="B316" s="30" t="s">
        <v>3531</v>
      </c>
      <c r="C316" s="39" t="s">
        <v>362</v>
      </c>
      <c r="D316" s="39" t="s">
        <v>2922</v>
      </c>
      <c r="E316" s="39" t="s">
        <v>2904</v>
      </c>
      <c r="F316" s="153"/>
      <c r="G316" s="153" t="s">
        <v>421</v>
      </c>
      <c r="H316" s="8" t="s">
        <v>2901</v>
      </c>
      <c r="I316" s="39"/>
    </row>
    <row r="317" customFormat="false" ht="48" hidden="false" customHeight="true" outlineLevel="0" collapsed="false">
      <c r="A317" s="29" t="s">
        <v>3532</v>
      </c>
      <c r="B317" s="30" t="s">
        <v>3533</v>
      </c>
      <c r="C317" s="39" t="s">
        <v>56</v>
      </c>
      <c r="D317" s="39" t="s">
        <v>57</v>
      </c>
      <c r="E317" s="39" t="s">
        <v>3534</v>
      </c>
      <c r="F317" s="153"/>
      <c r="G317" s="153" t="s">
        <v>421</v>
      </c>
      <c r="H317" s="8" t="s">
        <v>2901</v>
      </c>
      <c r="I317" s="39"/>
    </row>
    <row r="318" customFormat="false" ht="48" hidden="false" customHeight="true" outlineLevel="0" collapsed="false">
      <c r="A318" s="29" t="s">
        <v>3535</v>
      </c>
      <c r="B318" s="30" t="s">
        <v>3536</v>
      </c>
      <c r="C318" s="39" t="s">
        <v>61</v>
      </c>
      <c r="D318" s="39" t="s">
        <v>62</v>
      </c>
      <c r="E318" s="39" t="s">
        <v>2904</v>
      </c>
      <c r="F318" s="153"/>
      <c r="G318" s="153" t="s">
        <v>421</v>
      </c>
      <c r="H318" s="8" t="s">
        <v>2928</v>
      </c>
      <c r="I318" s="39"/>
    </row>
    <row r="319" customFormat="false" ht="48" hidden="false" customHeight="true" outlineLevel="0" collapsed="false">
      <c r="A319" s="29" t="s">
        <v>3537</v>
      </c>
      <c r="B319" s="30" t="s">
        <v>3538</v>
      </c>
      <c r="C319" s="39" t="s">
        <v>61</v>
      </c>
      <c r="D319" s="39" t="s">
        <v>62</v>
      </c>
      <c r="E319" s="39" t="s">
        <v>3012</v>
      </c>
      <c r="F319" s="153"/>
      <c r="G319" s="153" t="s">
        <v>421</v>
      </c>
      <c r="H319" s="8" t="s">
        <v>2928</v>
      </c>
      <c r="I319" s="39"/>
    </row>
    <row r="320" customFormat="false" ht="48" hidden="false" customHeight="true" outlineLevel="0" collapsed="false">
      <c r="A320" s="29" t="s">
        <v>918</v>
      </c>
      <c r="B320" s="30" t="s">
        <v>919</v>
      </c>
      <c r="C320" s="39" t="s">
        <v>61</v>
      </c>
      <c r="D320" s="39" t="s">
        <v>62</v>
      </c>
      <c r="E320" s="39" t="s">
        <v>2939</v>
      </c>
      <c r="F320" s="153"/>
      <c r="G320" s="153" t="s">
        <v>421</v>
      </c>
      <c r="H320" s="8" t="s">
        <v>3281</v>
      </c>
      <c r="I320" s="39"/>
    </row>
    <row r="321" customFormat="false" ht="48" hidden="false" customHeight="true" outlineLevel="0" collapsed="false">
      <c r="A321" s="29" t="s">
        <v>831</v>
      </c>
      <c r="B321" s="30" t="s">
        <v>832</v>
      </c>
      <c r="C321" s="39" t="s">
        <v>61</v>
      </c>
      <c r="D321" s="39" t="s">
        <v>62</v>
      </c>
      <c r="E321" s="39" t="s">
        <v>2918</v>
      </c>
      <c r="F321" s="153"/>
      <c r="G321" s="153" t="s">
        <v>421</v>
      </c>
      <c r="H321" s="8" t="s">
        <v>2914</v>
      </c>
      <c r="I321" s="39" t="s">
        <v>3539</v>
      </c>
    </row>
    <row r="322" customFormat="false" ht="48" hidden="false" customHeight="true" outlineLevel="0" collapsed="false">
      <c r="A322" s="46" t="s">
        <v>3540</v>
      </c>
      <c r="B322" s="155" t="s">
        <v>3541</v>
      </c>
      <c r="C322" s="39" t="s">
        <v>37</v>
      </c>
      <c r="D322" s="39" t="s">
        <v>113</v>
      </c>
      <c r="E322" s="39" t="s">
        <v>2904</v>
      </c>
      <c r="F322" s="153"/>
      <c r="G322" s="153" t="s">
        <v>421</v>
      </c>
      <c r="H322" s="8" t="s">
        <v>2901</v>
      </c>
      <c r="I322" s="20"/>
    </row>
    <row r="323" customFormat="false" ht="48" hidden="false" customHeight="true" outlineLevel="0" collapsed="false">
      <c r="A323" s="29" t="s">
        <v>3542</v>
      </c>
      <c r="B323" s="40" t="s">
        <v>3543</v>
      </c>
      <c r="C323" s="39" t="s">
        <v>149</v>
      </c>
      <c r="D323" s="39" t="s">
        <v>75</v>
      </c>
      <c r="E323" s="39" t="s">
        <v>2996</v>
      </c>
      <c r="F323" s="153"/>
      <c r="G323" s="153" t="s">
        <v>421</v>
      </c>
      <c r="H323" s="8" t="s">
        <v>2901</v>
      </c>
      <c r="I323" s="39"/>
    </row>
    <row r="324" customFormat="false" ht="48" hidden="false" customHeight="true" outlineLevel="0" collapsed="false">
      <c r="A324" s="29" t="s">
        <v>3544</v>
      </c>
      <c r="B324" s="30" t="s">
        <v>3545</v>
      </c>
      <c r="C324" s="39" t="s">
        <v>37</v>
      </c>
      <c r="D324" s="39" t="s">
        <v>42</v>
      </c>
      <c r="E324" s="39" t="s">
        <v>2938</v>
      </c>
      <c r="F324" s="153"/>
      <c r="G324" s="153" t="s">
        <v>421</v>
      </c>
      <c r="H324" s="8" t="s">
        <v>2901</v>
      </c>
      <c r="I324" s="39"/>
    </row>
    <row r="325" customFormat="false" ht="48" hidden="false" customHeight="true" outlineLevel="0" collapsed="false">
      <c r="A325" s="176" t="s">
        <v>3546</v>
      </c>
      <c r="B325" s="177" t="s">
        <v>3547</v>
      </c>
      <c r="C325" s="178" t="s">
        <v>149</v>
      </c>
      <c r="D325" s="178" t="s">
        <v>75</v>
      </c>
      <c r="E325" s="178" t="s">
        <v>2904</v>
      </c>
      <c r="F325" s="179"/>
      <c r="G325" s="179" t="s">
        <v>421</v>
      </c>
      <c r="H325" s="180" t="s">
        <v>2907</v>
      </c>
      <c r="I325" s="181" t="s">
        <v>3548</v>
      </c>
    </row>
    <row r="326" customFormat="false" ht="48" hidden="false" customHeight="true" outlineLevel="0" collapsed="false">
      <c r="A326" s="176" t="s">
        <v>798</v>
      </c>
      <c r="B326" s="177" t="s">
        <v>799</v>
      </c>
      <c r="C326" s="178" t="s">
        <v>74</v>
      </c>
      <c r="D326" s="178" t="s">
        <v>75</v>
      </c>
      <c r="E326" s="178" t="s">
        <v>2918</v>
      </c>
      <c r="F326" s="179"/>
      <c r="G326" s="179" t="s">
        <v>421</v>
      </c>
      <c r="H326" s="180" t="s">
        <v>2911</v>
      </c>
      <c r="I326" s="181"/>
    </row>
    <row r="327" customFormat="false" ht="48" hidden="false" customHeight="true" outlineLevel="0" collapsed="false">
      <c r="A327" s="176" t="s">
        <v>3549</v>
      </c>
      <c r="B327" s="182" t="s">
        <v>3550</v>
      </c>
      <c r="C327" s="178" t="s">
        <v>74</v>
      </c>
      <c r="D327" s="178" t="s">
        <v>75</v>
      </c>
      <c r="E327" s="178" t="s">
        <v>2938</v>
      </c>
      <c r="F327" s="179"/>
      <c r="G327" s="179" t="s">
        <v>421</v>
      </c>
      <c r="H327" s="180" t="s">
        <v>2901</v>
      </c>
      <c r="I327" s="181"/>
    </row>
    <row r="328" customFormat="false" ht="48" hidden="false" customHeight="true" outlineLevel="0" collapsed="false">
      <c r="A328" s="176" t="s">
        <v>3551</v>
      </c>
      <c r="B328" s="182" t="s">
        <v>3552</v>
      </c>
      <c r="C328" s="178" t="s">
        <v>74</v>
      </c>
      <c r="D328" s="178" t="s">
        <v>75</v>
      </c>
      <c r="E328" s="178" t="s">
        <v>2938</v>
      </c>
      <c r="F328" s="179"/>
      <c r="G328" s="179" t="s">
        <v>421</v>
      </c>
      <c r="H328" s="180" t="s">
        <v>2901</v>
      </c>
      <c r="I328" s="181"/>
    </row>
    <row r="329" customFormat="false" ht="48" hidden="false" customHeight="true" outlineLevel="0" collapsed="false">
      <c r="A329" s="176" t="s">
        <v>996</v>
      </c>
      <c r="B329" s="182" t="s">
        <v>997</v>
      </c>
      <c r="C329" s="183" t="s">
        <v>74</v>
      </c>
      <c r="D329" s="178" t="s">
        <v>75</v>
      </c>
      <c r="E329" s="183" t="s">
        <v>2939</v>
      </c>
      <c r="F329" s="184"/>
      <c r="G329" s="179" t="s">
        <v>421</v>
      </c>
      <c r="H329" s="180" t="s">
        <v>2901</v>
      </c>
      <c r="I329" s="181"/>
    </row>
    <row r="330" customFormat="false" ht="48" hidden="false" customHeight="true" outlineLevel="0" collapsed="false">
      <c r="A330" s="176" t="s">
        <v>3553</v>
      </c>
      <c r="B330" s="182" t="s">
        <v>3554</v>
      </c>
      <c r="C330" s="178" t="s">
        <v>74</v>
      </c>
      <c r="D330" s="178" t="s">
        <v>75</v>
      </c>
      <c r="E330" s="178" t="s">
        <v>3030</v>
      </c>
      <c r="F330" s="179"/>
      <c r="G330" s="179" t="s">
        <v>421</v>
      </c>
      <c r="H330" s="180" t="s">
        <v>2901</v>
      </c>
      <c r="I330" s="181"/>
    </row>
    <row r="331" customFormat="false" ht="48" hidden="false" customHeight="true" outlineLevel="0" collapsed="false">
      <c r="A331" s="29" t="s">
        <v>3555</v>
      </c>
      <c r="B331" s="30" t="s">
        <v>3556</v>
      </c>
      <c r="C331" s="39" t="s">
        <v>131</v>
      </c>
      <c r="D331" s="39" t="s">
        <v>131</v>
      </c>
      <c r="E331" s="39" t="s">
        <v>2904</v>
      </c>
      <c r="F331" s="153"/>
      <c r="G331" s="153" t="s">
        <v>421</v>
      </c>
      <c r="H331" s="8" t="s">
        <v>2901</v>
      </c>
      <c r="I331" s="39"/>
    </row>
    <row r="332" customFormat="false" ht="48" hidden="false" customHeight="true" outlineLevel="0" collapsed="false">
      <c r="A332" s="29" t="s">
        <v>3557</v>
      </c>
      <c r="B332" s="30" t="s">
        <v>3558</v>
      </c>
      <c r="C332" s="39" t="s">
        <v>46</v>
      </c>
      <c r="D332" s="39" t="s">
        <v>46</v>
      </c>
      <c r="E332" s="39" t="s">
        <v>2904</v>
      </c>
      <c r="F332" s="153"/>
      <c r="G332" s="153" t="s">
        <v>421</v>
      </c>
      <c r="H332" s="8" t="s">
        <v>2901</v>
      </c>
      <c r="I332" s="39"/>
    </row>
    <row r="333" customFormat="false" ht="48" hidden="false" customHeight="true" outlineLevel="0" collapsed="false">
      <c r="A333" s="151" t="s">
        <v>3559</v>
      </c>
      <c r="B333" s="30" t="s">
        <v>3560</v>
      </c>
      <c r="C333" s="39" t="s">
        <v>207</v>
      </c>
      <c r="D333" s="39" t="s">
        <v>208</v>
      </c>
      <c r="E333" s="39" t="s">
        <v>3326</v>
      </c>
      <c r="F333" s="153"/>
      <c r="G333" s="153" t="s">
        <v>421</v>
      </c>
      <c r="H333" s="8" t="s">
        <v>2901</v>
      </c>
      <c r="I333" s="157" t="s">
        <v>3561</v>
      </c>
    </row>
    <row r="334" customFormat="false" ht="48" hidden="false" customHeight="true" outlineLevel="0" collapsed="false">
      <c r="A334" s="29" t="s">
        <v>3562</v>
      </c>
      <c r="B334" s="185" t="s">
        <v>3563</v>
      </c>
      <c r="C334" s="39" t="s">
        <v>113</v>
      </c>
      <c r="D334" s="39" t="s">
        <v>113</v>
      </c>
      <c r="E334" s="39" t="s">
        <v>2904</v>
      </c>
      <c r="F334" s="153"/>
      <c r="G334" s="153" t="s">
        <v>421</v>
      </c>
      <c r="H334" s="8" t="s">
        <v>2901</v>
      </c>
      <c r="I334" s="39"/>
    </row>
    <row r="335" customFormat="false" ht="48" hidden="false" customHeight="true" outlineLevel="0" collapsed="false">
      <c r="A335" s="29" t="s">
        <v>3564</v>
      </c>
      <c r="B335" s="30" t="s">
        <v>3565</v>
      </c>
      <c r="C335" s="39" t="s">
        <v>113</v>
      </c>
      <c r="D335" s="39" t="s">
        <v>113</v>
      </c>
      <c r="E335" s="39" t="s">
        <v>2904</v>
      </c>
      <c r="F335" s="153"/>
      <c r="G335" s="153" t="s">
        <v>421</v>
      </c>
      <c r="H335" s="8" t="s">
        <v>2901</v>
      </c>
      <c r="I335" s="39"/>
    </row>
    <row r="336" customFormat="false" ht="48" hidden="false" customHeight="true" outlineLevel="0" collapsed="false">
      <c r="A336" s="29" t="s">
        <v>3566</v>
      </c>
      <c r="B336" s="30" t="s">
        <v>3567</v>
      </c>
      <c r="C336" s="39" t="s">
        <v>403</v>
      </c>
      <c r="D336" s="39" t="s">
        <v>403</v>
      </c>
      <c r="E336" s="39" t="s">
        <v>2904</v>
      </c>
      <c r="F336" s="153"/>
      <c r="G336" s="153" t="s">
        <v>421</v>
      </c>
      <c r="H336" s="8" t="s">
        <v>2907</v>
      </c>
      <c r="I336" s="39"/>
    </row>
    <row r="337" customFormat="false" ht="48" hidden="false" customHeight="true" outlineLevel="0" collapsed="false">
      <c r="A337" s="29" t="s">
        <v>3568</v>
      </c>
      <c r="B337" s="30" t="s">
        <v>3569</v>
      </c>
      <c r="C337" s="39" t="s">
        <v>691</v>
      </c>
      <c r="D337" s="39" t="s">
        <v>42</v>
      </c>
      <c r="E337" s="39" t="s">
        <v>2904</v>
      </c>
      <c r="F337" s="153"/>
      <c r="G337" s="153" t="s">
        <v>421</v>
      </c>
      <c r="H337" s="8" t="s">
        <v>2901</v>
      </c>
      <c r="I337" s="39"/>
    </row>
    <row r="338" customFormat="false" ht="48" hidden="false" customHeight="true" outlineLevel="0" collapsed="false">
      <c r="A338" s="29" t="s">
        <v>3570</v>
      </c>
      <c r="B338" s="30" t="s">
        <v>3571</v>
      </c>
      <c r="C338" s="39" t="s">
        <v>159</v>
      </c>
      <c r="D338" s="39" t="s">
        <v>159</v>
      </c>
      <c r="E338" s="39" t="s">
        <v>2904</v>
      </c>
      <c r="F338" s="153"/>
      <c r="G338" s="153" t="s">
        <v>421</v>
      </c>
      <c r="H338" s="8" t="s">
        <v>2901</v>
      </c>
      <c r="I338" s="39"/>
    </row>
    <row r="339" customFormat="false" ht="48" hidden="false" customHeight="true" outlineLevel="0" collapsed="false">
      <c r="A339" s="29" t="s">
        <v>3572</v>
      </c>
      <c r="B339" s="30" t="s">
        <v>3573</v>
      </c>
      <c r="C339" s="39" t="s">
        <v>159</v>
      </c>
      <c r="D339" s="39" t="s">
        <v>159</v>
      </c>
      <c r="E339" s="39" t="s">
        <v>3030</v>
      </c>
      <c r="F339" s="153"/>
      <c r="G339" s="153" t="s">
        <v>421</v>
      </c>
      <c r="H339" s="8" t="s">
        <v>2901</v>
      </c>
      <c r="I339" s="39"/>
    </row>
    <row r="340" customFormat="false" ht="48" hidden="false" customHeight="true" outlineLevel="0" collapsed="false">
      <c r="A340" s="29" t="s">
        <v>999</v>
      </c>
      <c r="B340" s="30" t="s">
        <v>1000</v>
      </c>
      <c r="C340" s="39" t="s">
        <v>66</v>
      </c>
      <c r="D340" s="39" t="s">
        <v>2910</v>
      </c>
      <c r="E340" s="39" t="s">
        <v>2939</v>
      </c>
      <c r="F340" s="153"/>
      <c r="G340" s="153" t="s">
        <v>421</v>
      </c>
      <c r="H340" s="8" t="s">
        <v>2907</v>
      </c>
      <c r="I340" s="39"/>
    </row>
    <row r="341" customFormat="false" ht="48" hidden="false" customHeight="true" outlineLevel="0" collapsed="false">
      <c r="A341" s="29" t="s">
        <v>3574</v>
      </c>
      <c r="B341" s="30" t="s">
        <v>3575</v>
      </c>
      <c r="C341" s="39" t="s">
        <v>403</v>
      </c>
      <c r="D341" s="39" t="s">
        <v>403</v>
      </c>
      <c r="E341" s="39" t="s">
        <v>2904</v>
      </c>
      <c r="F341" s="153"/>
      <c r="G341" s="153" t="s">
        <v>421</v>
      </c>
      <c r="H341" s="8" t="s">
        <v>2907</v>
      </c>
      <c r="I341" s="39"/>
    </row>
    <row r="342" customFormat="false" ht="48" hidden="false" customHeight="true" outlineLevel="0" collapsed="false">
      <c r="A342" s="29" t="s">
        <v>3576</v>
      </c>
      <c r="B342" s="30" t="s">
        <v>3577</v>
      </c>
      <c r="C342" s="39" t="s">
        <v>74</v>
      </c>
      <c r="D342" s="39" t="s">
        <v>75</v>
      </c>
      <c r="E342" s="39" t="s">
        <v>2938</v>
      </c>
      <c r="F342" s="153"/>
      <c r="G342" s="153" t="s">
        <v>421</v>
      </c>
      <c r="H342" s="8" t="s">
        <v>2901</v>
      </c>
      <c r="I342" s="39"/>
    </row>
    <row r="343" customFormat="false" ht="48" hidden="false" customHeight="true" outlineLevel="0" collapsed="false">
      <c r="A343" s="29" t="s">
        <v>3578</v>
      </c>
      <c r="B343" s="30" t="s">
        <v>3579</v>
      </c>
      <c r="C343" s="39" t="s">
        <v>200</v>
      </c>
      <c r="D343" s="39" t="s">
        <v>57</v>
      </c>
      <c r="E343" s="39" t="s">
        <v>2904</v>
      </c>
      <c r="F343" s="153"/>
      <c r="G343" s="153" t="s">
        <v>421</v>
      </c>
      <c r="H343" s="8" t="s">
        <v>2907</v>
      </c>
      <c r="I343" s="39"/>
    </row>
    <row r="344" customFormat="false" ht="48" hidden="false" customHeight="true" outlineLevel="0" collapsed="false">
      <c r="A344" s="29" t="s">
        <v>1018</v>
      </c>
      <c r="B344" s="30" t="s">
        <v>1019</v>
      </c>
      <c r="C344" s="39" t="s">
        <v>56</v>
      </c>
      <c r="D344" s="39" t="s">
        <v>57</v>
      </c>
      <c r="E344" s="39" t="s">
        <v>2917</v>
      </c>
      <c r="F344" s="153"/>
      <c r="G344" s="153" t="s">
        <v>421</v>
      </c>
      <c r="H344" s="8" t="s">
        <v>2901</v>
      </c>
      <c r="I344" s="39"/>
    </row>
    <row r="345" customFormat="false" ht="48" hidden="false" customHeight="true" outlineLevel="0" collapsed="false">
      <c r="A345" s="29" t="s">
        <v>3580</v>
      </c>
      <c r="B345" s="30" t="s">
        <v>3581</v>
      </c>
      <c r="C345" s="39" t="s">
        <v>159</v>
      </c>
      <c r="D345" s="39" t="s">
        <v>159</v>
      </c>
      <c r="E345" s="39" t="s">
        <v>2904</v>
      </c>
      <c r="F345" s="153"/>
      <c r="G345" s="153" t="s">
        <v>421</v>
      </c>
      <c r="H345" s="8" t="s">
        <v>2901</v>
      </c>
      <c r="I345" s="39"/>
    </row>
    <row r="346" customFormat="false" ht="48" hidden="false" customHeight="true" outlineLevel="0" collapsed="false">
      <c r="A346" s="29" t="s">
        <v>840</v>
      </c>
      <c r="B346" s="30" t="s">
        <v>841</v>
      </c>
      <c r="C346" s="39" t="s">
        <v>691</v>
      </c>
      <c r="D346" s="39" t="s">
        <v>3582</v>
      </c>
      <c r="E346" s="39" t="s">
        <v>2918</v>
      </c>
      <c r="F346" s="153"/>
      <c r="G346" s="153" t="s">
        <v>421</v>
      </c>
      <c r="H346" s="8" t="s">
        <v>2901</v>
      </c>
      <c r="I346" s="39" t="s">
        <v>3494</v>
      </c>
    </row>
    <row r="347" customFormat="false" ht="48" hidden="false" customHeight="true" outlineLevel="0" collapsed="false">
      <c r="A347" s="29" t="s">
        <v>3583</v>
      </c>
      <c r="B347" s="30" t="s">
        <v>3584</v>
      </c>
      <c r="C347" s="39" t="s">
        <v>403</v>
      </c>
      <c r="D347" s="39" t="s">
        <v>403</v>
      </c>
      <c r="E347" s="39" t="s">
        <v>2904</v>
      </c>
      <c r="F347" s="153"/>
      <c r="G347" s="153" t="s">
        <v>421</v>
      </c>
      <c r="H347" s="8" t="s">
        <v>2907</v>
      </c>
      <c r="I347" s="39"/>
    </row>
    <row r="348" customFormat="false" ht="48" hidden="false" customHeight="true" outlineLevel="0" collapsed="false">
      <c r="A348" s="29" t="s">
        <v>3585</v>
      </c>
      <c r="B348" s="30" t="s">
        <v>3586</v>
      </c>
      <c r="C348" s="39" t="s">
        <v>343</v>
      </c>
      <c r="D348" s="39" t="s">
        <v>2999</v>
      </c>
      <c r="E348" s="39" t="s">
        <v>2904</v>
      </c>
      <c r="F348" s="153"/>
      <c r="G348" s="153" t="s">
        <v>421</v>
      </c>
      <c r="H348" s="8" t="s">
        <v>2907</v>
      </c>
      <c r="I348" s="39"/>
    </row>
    <row r="349" customFormat="false" ht="48" hidden="false" customHeight="true" outlineLevel="0" collapsed="false">
      <c r="A349" s="29" t="s">
        <v>3587</v>
      </c>
      <c r="B349" s="30" t="s">
        <v>3588</v>
      </c>
      <c r="C349" s="39" t="s">
        <v>343</v>
      </c>
      <c r="D349" s="39" t="s">
        <v>2999</v>
      </c>
      <c r="E349" s="39" t="s">
        <v>2904</v>
      </c>
      <c r="F349" s="153"/>
      <c r="G349" s="153" t="s">
        <v>421</v>
      </c>
      <c r="H349" s="8" t="s">
        <v>2907</v>
      </c>
      <c r="I349" s="39"/>
    </row>
    <row r="350" customFormat="false" ht="48" hidden="false" customHeight="true" outlineLevel="0" collapsed="false">
      <c r="A350" s="46" t="s">
        <v>3589</v>
      </c>
      <c r="B350" s="155" t="s">
        <v>3590</v>
      </c>
      <c r="C350" s="39" t="s">
        <v>362</v>
      </c>
      <c r="D350" s="39" t="s">
        <v>2922</v>
      </c>
      <c r="E350" s="39" t="s">
        <v>2996</v>
      </c>
      <c r="F350" s="153"/>
      <c r="G350" s="153" t="s">
        <v>421</v>
      </c>
      <c r="H350" s="8" t="s">
        <v>2928</v>
      </c>
      <c r="I350" s="20"/>
    </row>
    <row r="351" customFormat="false" ht="48" hidden="false" customHeight="true" outlineLevel="0" collapsed="false">
      <c r="A351" s="46" t="s">
        <v>897</v>
      </c>
      <c r="B351" s="155" t="s">
        <v>898</v>
      </c>
      <c r="C351" s="39" t="s">
        <v>362</v>
      </c>
      <c r="D351" s="39" t="s">
        <v>2922</v>
      </c>
      <c r="E351" s="39" t="s">
        <v>2917</v>
      </c>
      <c r="F351" s="153"/>
      <c r="G351" s="153" t="s">
        <v>421</v>
      </c>
      <c r="H351" s="8" t="s">
        <v>2907</v>
      </c>
      <c r="I351" s="39" t="s">
        <v>3591</v>
      </c>
    </row>
    <row r="352" customFormat="false" ht="48" hidden="false" customHeight="true" outlineLevel="0" collapsed="false">
      <c r="A352" s="29" t="s">
        <v>3592</v>
      </c>
      <c r="B352" s="30" t="s">
        <v>3593</v>
      </c>
      <c r="C352" s="39" t="s">
        <v>74</v>
      </c>
      <c r="D352" s="39" t="s">
        <v>75</v>
      </c>
      <c r="E352" s="39" t="s">
        <v>2904</v>
      </c>
      <c r="F352" s="153"/>
      <c r="G352" s="153" t="s">
        <v>421</v>
      </c>
      <c r="H352" s="8" t="s">
        <v>2907</v>
      </c>
      <c r="I352" s="39"/>
    </row>
    <row r="353" customFormat="false" ht="48" hidden="false" customHeight="true" outlineLevel="0" collapsed="false">
      <c r="A353" s="29" t="s">
        <v>3594</v>
      </c>
      <c r="B353" s="30" t="s">
        <v>3595</v>
      </c>
      <c r="C353" s="39" t="s">
        <v>74</v>
      </c>
      <c r="D353" s="39" t="s">
        <v>75</v>
      </c>
      <c r="E353" s="39" t="s">
        <v>2938</v>
      </c>
      <c r="F353" s="153"/>
      <c r="G353" s="153" t="s">
        <v>421</v>
      </c>
      <c r="H353" s="8" t="s">
        <v>2901</v>
      </c>
      <c r="I353" s="39"/>
    </row>
    <row r="354" customFormat="false" ht="48" hidden="false" customHeight="true" outlineLevel="0" collapsed="false">
      <c r="A354" s="29" t="s">
        <v>3596</v>
      </c>
      <c r="B354" s="30" t="s">
        <v>3597</v>
      </c>
      <c r="C354" s="39" t="s">
        <v>74</v>
      </c>
      <c r="D354" s="39" t="s">
        <v>75</v>
      </c>
      <c r="E354" s="39" t="s">
        <v>3012</v>
      </c>
      <c r="F354" s="153"/>
      <c r="G354" s="153" t="s">
        <v>421</v>
      </c>
      <c r="H354" s="8" t="s">
        <v>2901</v>
      </c>
      <c r="I354" s="39"/>
    </row>
    <row r="355" customFormat="false" ht="48" hidden="false" customHeight="true" outlineLevel="0" collapsed="false">
      <c r="A355" s="29" t="s">
        <v>3598</v>
      </c>
      <c r="B355" s="30" t="s">
        <v>3599</v>
      </c>
      <c r="C355" s="39" t="s">
        <v>66</v>
      </c>
      <c r="D355" s="39" t="s">
        <v>2910</v>
      </c>
      <c r="E355" s="39" t="s">
        <v>2904</v>
      </c>
      <c r="F355" s="153"/>
      <c r="G355" s="153" t="s">
        <v>421</v>
      </c>
      <c r="H355" s="8" t="s">
        <v>2907</v>
      </c>
      <c r="I355" s="39"/>
    </row>
    <row r="356" customFormat="false" ht="48" hidden="false" customHeight="true" outlineLevel="0" collapsed="false">
      <c r="A356" s="29" t="s">
        <v>3600</v>
      </c>
      <c r="B356" s="30" t="s">
        <v>3601</v>
      </c>
      <c r="C356" s="39" t="s">
        <v>74</v>
      </c>
      <c r="D356" s="39" t="s">
        <v>75</v>
      </c>
      <c r="E356" s="39" t="s">
        <v>2904</v>
      </c>
      <c r="F356" s="153"/>
      <c r="G356" s="153" t="s">
        <v>421</v>
      </c>
      <c r="H356" s="8" t="s">
        <v>2928</v>
      </c>
      <c r="I356" s="39"/>
    </row>
    <row r="357" customFormat="false" ht="48" hidden="false" customHeight="true" outlineLevel="0" collapsed="false">
      <c r="A357" s="46" t="s">
        <v>3602</v>
      </c>
      <c r="B357" s="155" t="s">
        <v>3603</v>
      </c>
      <c r="C357" s="39" t="s">
        <v>46</v>
      </c>
      <c r="D357" s="39" t="s">
        <v>46</v>
      </c>
      <c r="E357" s="39" t="s">
        <v>2904</v>
      </c>
      <c r="F357" s="153"/>
      <c r="G357" s="153" t="s">
        <v>421</v>
      </c>
      <c r="H357" s="8" t="s">
        <v>2901</v>
      </c>
      <c r="I357" s="39"/>
    </row>
    <row r="358" customFormat="false" ht="48" hidden="false" customHeight="true" outlineLevel="0" collapsed="false">
      <c r="A358" s="46" t="s">
        <v>3604</v>
      </c>
      <c r="B358" s="155" t="s">
        <v>3605</v>
      </c>
      <c r="C358" s="39" t="s">
        <v>123</v>
      </c>
      <c r="D358" s="39" t="s">
        <v>3055</v>
      </c>
      <c r="E358" s="39" t="s">
        <v>2961</v>
      </c>
      <c r="F358" s="153"/>
      <c r="G358" s="153" t="s">
        <v>421</v>
      </c>
      <c r="H358" s="8" t="s">
        <v>2907</v>
      </c>
      <c r="I358" s="39"/>
    </row>
    <row r="359" customFormat="false" ht="48" hidden="false" customHeight="true" outlineLevel="0" collapsed="false">
      <c r="A359" s="46" t="s">
        <v>903</v>
      </c>
      <c r="B359" s="155" t="s">
        <v>904</v>
      </c>
      <c r="C359" s="39" t="s">
        <v>333</v>
      </c>
      <c r="D359" s="39" t="s">
        <v>334</v>
      </c>
      <c r="E359" s="39" t="s">
        <v>2917</v>
      </c>
      <c r="F359" s="153"/>
      <c r="G359" s="153" t="s">
        <v>421</v>
      </c>
      <c r="H359" s="8" t="s">
        <v>2914</v>
      </c>
      <c r="I359" s="39" t="s">
        <v>3096</v>
      </c>
    </row>
    <row r="360" customFormat="false" ht="48" hidden="false" customHeight="true" outlineLevel="0" collapsed="false">
      <c r="A360" s="46" t="s">
        <v>906</v>
      </c>
      <c r="B360" s="155" t="s">
        <v>907</v>
      </c>
      <c r="C360" s="39" t="s">
        <v>333</v>
      </c>
      <c r="D360" s="39" t="s">
        <v>334</v>
      </c>
      <c r="E360" s="39" t="s">
        <v>2939</v>
      </c>
      <c r="F360" s="153"/>
      <c r="G360" s="153" t="s">
        <v>421</v>
      </c>
      <c r="H360" s="8" t="s">
        <v>2914</v>
      </c>
      <c r="I360" s="39" t="s">
        <v>3096</v>
      </c>
    </row>
    <row r="361" customFormat="false" ht="48" hidden="false" customHeight="true" outlineLevel="0" collapsed="false">
      <c r="A361" s="29" t="s">
        <v>3606</v>
      </c>
      <c r="B361" s="30" t="s">
        <v>3607</v>
      </c>
      <c r="C361" s="39" t="s">
        <v>66</v>
      </c>
      <c r="D361" s="39" t="s">
        <v>2910</v>
      </c>
      <c r="E361" s="39" t="s">
        <v>2904</v>
      </c>
      <c r="F361" s="153"/>
      <c r="G361" s="153" t="s">
        <v>421</v>
      </c>
      <c r="H361" s="8" t="s">
        <v>2901</v>
      </c>
      <c r="I361" s="39"/>
    </row>
    <row r="362" customFormat="false" ht="48" hidden="false" customHeight="true" outlineLevel="0" collapsed="false">
      <c r="A362" s="29" t="s">
        <v>3608</v>
      </c>
      <c r="B362" s="30" t="s">
        <v>3609</v>
      </c>
      <c r="C362" s="39" t="s">
        <v>333</v>
      </c>
      <c r="D362" s="39" t="s">
        <v>334</v>
      </c>
      <c r="E362" s="39" t="s">
        <v>2904</v>
      </c>
      <c r="F362" s="153"/>
      <c r="G362" s="153" t="s">
        <v>421</v>
      </c>
      <c r="H362" s="8" t="s">
        <v>2901</v>
      </c>
      <c r="I362" s="39"/>
    </row>
    <row r="363" customFormat="false" ht="48" hidden="false" customHeight="true" outlineLevel="0" collapsed="false">
      <c r="A363" s="29" t="s">
        <v>3610</v>
      </c>
      <c r="B363" s="30" t="s">
        <v>3611</v>
      </c>
      <c r="C363" s="39" t="s">
        <v>691</v>
      </c>
      <c r="D363" s="39" t="s">
        <v>42</v>
      </c>
      <c r="E363" s="39" t="s">
        <v>2904</v>
      </c>
      <c r="F363" s="153"/>
      <c r="G363" s="153" t="s">
        <v>421</v>
      </c>
      <c r="H363" s="8" t="s">
        <v>2907</v>
      </c>
      <c r="I363" s="39"/>
    </row>
    <row r="364" customFormat="false" ht="48" hidden="false" customHeight="true" outlineLevel="0" collapsed="false">
      <c r="A364" s="29" t="s">
        <v>3612</v>
      </c>
      <c r="B364" s="30" t="s">
        <v>3613</v>
      </c>
      <c r="C364" s="39" t="s">
        <v>149</v>
      </c>
      <c r="D364" s="39" t="s">
        <v>75</v>
      </c>
      <c r="E364" s="39" t="s">
        <v>2904</v>
      </c>
      <c r="F364" s="153"/>
      <c r="G364" s="153" t="s">
        <v>421</v>
      </c>
      <c r="H364" s="8" t="s">
        <v>2928</v>
      </c>
      <c r="I364" s="39"/>
    </row>
    <row r="365" customFormat="false" ht="48" hidden="false" customHeight="true" outlineLevel="0" collapsed="false">
      <c r="A365" s="29" t="s">
        <v>3614</v>
      </c>
      <c r="B365" s="30" t="s">
        <v>3615</v>
      </c>
      <c r="C365" s="39" t="s">
        <v>108</v>
      </c>
      <c r="D365" s="39" t="s">
        <v>108</v>
      </c>
      <c r="E365" s="39" t="s">
        <v>2904</v>
      </c>
      <c r="F365" s="153"/>
      <c r="G365" s="153" t="s">
        <v>421</v>
      </c>
      <c r="H365" s="8" t="s">
        <v>2901</v>
      </c>
      <c r="I365" s="39"/>
    </row>
    <row r="366" customFormat="false" ht="48" hidden="false" customHeight="true" outlineLevel="0" collapsed="false">
      <c r="A366" s="29" t="s">
        <v>879</v>
      </c>
      <c r="B366" s="30" t="s">
        <v>880</v>
      </c>
      <c r="C366" s="39" t="s">
        <v>56</v>
      </c>
      <c r="D366" s="39" t="s">
        <v>57</v>
      </c>
      <c r="E366" s="39" t="s">
        <v>2961</v>
      </c>
      <c r="F366" s="153"/>
      <c r="G366" s="153" t="s">
        <v>421</v>
      </c>
      <c r="H366" s="8" t="s">
        <v>2901</v>
      </c>
      <c r="I366" s="39" t="s">
        <v>3510</v>
      </c>
    </row>
    <row r="367" customFormat="false" ht="48" hidden="false" customHeight="true" outlineLevel="0" collapsed="false">
      <c r="A367" s="29" t="s">
        <v>801</v>
      </c>
      <c r="B367" s="30" t="s">
        <v>802</v>
      </c>
      <c r="C367" s="39" t="s">
        <v>698</v>
      </c>
      <c r="D367" s="39" t="s">
        <v>698</v>
      </c>
      <c r="E367" s="39" t="s">
        <v>2939</v>
      </c>
      <c r="F367" s="153"/>
      <c r="G367" s="153" t="s">
        <v>421</v>
      </c>
      <c r="H367" s="8" t="s">
        <v>2914</v>
      </c>
      <c r="I367" s="39" t="s">
        <v>2923</v>
      </c>
    </row>
    <row r="368" customFormat="false" ht="48" hidden="false" customHeight="true" outlineLevel="0" collapsed="false">
      <c r="A368" s="29" t="s">
        <v>3616</v>
      </c>
      <c r="B368" s="30" t="s">
        <v>3617</v>
      </c>
      <c r="C368" s="39" t="s">
        <v>698</v>
      </c>
      <c r="D368" s="39" t="s">
        <v>698</v>
      </c>
      <c r="E368" s="39" t="s">
        <v>2904</v>
      </c>
      <c r="F368" s="153"/>
      <c r="G368" s="153" t="s">
        <v>421</v>
      </c>
      <c r="H368" s="8" t="s">
        <v>2928</v>
      </c>
      <c r="I368" s="39"/>
    </row>
    <row r="369" customFormat="false" ht="48" hidden="false" customHeight="true" outlineLevel="0" collapsed="false">
      <c r="A369" s="29" t="s">
        <v>894</v>
      </c>
      <c r="B369" s="30" t="s">
        <v>895</v>
      </c>
      <c r="C369" s="39" t="s">
        <v>123</v>
      </c>
      <c r="D369" s="39" t="s">
        <v>3055</v>
      </c>
      <c r="E369" s="39" t="s">
        <v>3030</v>
      </c>
      <c r="F369" s="153"/>
      <c r="G369" s="153" t="s">
        <v>421</v>
      </c>
      <c r="H369" s="8" t="s">
        <v>2944</v>
      </c>
      <c r="I369" s="39" t="s">
        <v>3618</v>
      </c>
    </row>
    <row r="370" customFormat="false" ht="48" hidden="false" customHeight="true" outlineLevel="0" collapsed="false">
      <c r="A370" s="29" t="s">
        <v>3619</v>
      </c>
      <c r="B370" s="30" t="s">
        <v>3620</v>
      </c>
      <c r="C370" s="39" t="s">
        <v>403</v>
      </c>
      <c r="D370" s="39" t="s">
        <v>403</v>
      </c>
      <c r="E370" s="39" t="s">
        <v>2904</v>
      </c>
      <c r="F370" s="153"/>
      <c r="G370" s="153" t="s">
        <v>421</v>
      </c>
      <c r="H370" s="8" t="s">
        <v>2907</v>
      </c>
      <c r="I370" s="39"/>
    </row>
    <row r="371" customFormat="false" ht="48" hidden="false" customHeight="true" outlineLevel="0" collapsed="false">
      <c r="A371" s="29" t="s">
        <v>3621</v>
      </c>
      <c r="B371" s="30" t="s">
        <v>3622</v>
      </c>
      <c r="C371" s="39" t="s">
        <v>650</v>
      </c>
      <c r="D371" s="39" t="s">
        <v>62</v>
      </c>
      <c r="E371" s="39" t="s">
        <v>2904</v>
      </c>
      <c r="F371" s="153"/>
      <c r="G371" s="153" t="s">
        <v>421</v>
      </c>
      <c r="H371" s="8" t="s">
        <v>2907</v>
      </c>
      <c r="I371" s="39"/>
    </row>
    <row r="372" customFormat="false" ht="48" hidden="false" customHeight="true" outlineLevel="0" collapsed="false">
      <c r="A372" s="29" t="s">
        <v>3623</v>
      </c>
      <c r="B372" s="30" t="s">
        <v>3624</v>
      </c>
      <c r="C372" s="39" t="s">
        <v>163</v>
      </c>
      <c r="D372" s="39" t="s">
        <v>164</v>
      </c>
      <c r="E372" s="39" t="s">
        <v>2904</v>
      </c>
      <c r="F372" s="153"/>
      <c r="G372" s="153" t="s">
        <v>421</v>
      </c>
      <c r="H372" s="8" t="s">
        <v>2907</v>
      </c>
      <c r="I372" s="39"/>
    </row>
    <row r="373" customFormat="false" ht="48" hidden="false" customHeight="true" outlineLevel="0" collapsed="false">
      <c r="A373" s="29" t="s">
        <v>3625</v>
      </c>
      <c r="B373" s="30" t="s">
        <v>3626</v>
      </c>
      <c r="C373" s="39" t="s">
        <v>179</v>
      </c>
      <c r="D373" s="39" t="s">
        <v>250</v>
      </c>
      <c r="E373" s="39" t="s">
        <v>2904</v>
      </c>
      <c r="F373" s="153"/>
      <c r="G373" s="153" t="s">
        <v>421</v>
      </c>
      <c r="H373" s="8" t="s">
        <v>2901</v>
      </c>
      <c r="I373" s="39"/>
    </row>
    <row r="374" customFormat="false" ht="48" hidden="false" customHeight="true" outlineLevel="0" collapsed="false">
      <c r="A374" s="154" t="s">
        <v>3627</v>
      </c>
      <c r="B374" s="35" t="s">
        <v>3628</v>
      </c>
      <c r="C374" s="20" t="s">
        <v>393</v>
      </c>
      <c r="D374" s="20" t="s">
        <v>393</v>
      </c>
      <c r="E374" s="20" t="s">
        <v>2900</v>
      </c>
      <c r="F374" s="158"/>
      <c r="G374" s="158" t="s">
        <v>421</v>
      </c>
      <c r="H374" s="8" t="s">
        <v>2901</v>
      </c>
      <c r="I374" s="39"/>
    </row>
    <row r="375" customFormat="false" ht="48" hidden="false" customHeight="true" outlineLevel="0" collapsed="false">
      <c r="A375" s="154" t="s">
        <v>3629</v>
      </c>
      <c r="B375" s="35" t="s">
        <v>3630</v>
      </c>
      <c r="C375" s="20" t="s">
        <v>393</v>
      </c>
      <c r="D375" s="20" t="s">
        <v>393</v>
      </c>
      <c r="E375" s="39" t="s">
        <v>2904</v>
      </c>
      <c r="F375" s="153"/>
      <c r="G375" s="158" t="s">
        <v>421</v>
      </c>
      <c r="H375" s="8" t="s">
        <v>2928</v>
      </c>
      <c r="I375" s="39"/>
    </row>
    <row r="376" customFormat="false" ht="48" hidden="false" customHeight="true" outlineLevel="0" collapsed="false">
      <c r="A376" s="29" t="s">
        <v>3631</v>
      </c>
      <c r="B376" s="30" t="s">
        <v>3632</v>
      </c>
      <c r="C376" s="39" t="s">
        <v>183</v>
      </c>
      <c r="D376" s="39" t="s">
        <v>183</v>
      </c>
      <c r="E376" s="39" t="s">
        <v>2904</v>
      </c>
      <c r="F376" s="153"/>
      <c r="G376" s="153" t="s">
        <v>421</v>
      </c>
      <c r="H376" s="8" t="s">
        <v>2907</v>
      </c>
      <c r="I376" s="39"/>
    </row>
    <row r="377" customFormat="false" ht="48" hidden="false" customHeight="true" outlineLevel="0" collapsed="false">
      <c r="A377" s="29" t="s">
        <v>3633</v>
      </c>
      <c r="B377" s="30" t="s">
        <v>3634</v>
      </c>
      <c r="C377" s="39" t="s">
        <v>333</v>
      </c>
      <c r="D377" s="39" t="s">
        <v>334</v>
      </c>
      <c r="E377" s="39" t="s">
        <v>2904</v>
      </c>
      <c r="F377" s="153"/>
      <c r="G377" s="153" t="s">
        <v>421</v>
      </c>
      <c r="H377" s="8" t="s">
        <v>2907</v>
      </c>
      <c r="I377" s="39"/>
    </row>
    <row r="378" customFormat="false" ht="48" hidden="false" customHeight="true" outlineLevel="0" collapsed="false">
      <c r="A378" s="29" t="s">
        <v>3635</v>
      </c>
      <c r="B378" s="30" t="s">
        <v>3636</v>
      </c>
      <c r="C378" s="39" t="s">
        <v>74</v>
      </c>
      <c r="D378" s="39" t="s">
        <v>75</v>
      </c>
      <c r="E378" s="39" t="s">
        <v>2904</v>
      </c>
      <c r="F378" s="153"/>
      <c r="G378" s="153" t="s">
        <v>421</v>
      </c>
      <c r="H378" s="8" t="s">
        <v>2907</v>
      </c>
      <c r="I378" s="39"/>
    </row>
    <row r="379" customFormat="false" ht="48" hidden="false" customHeight="true" outlineLevel="0" collapsed="false">
      <c r="A379" s="29" t="s">
        <v>3637</v>
      </c>
      <c r="B379" s="30" t="s">
        <v>3638</v>
      </c>
      <c r="C379" s="39" t="s">
        <v>343</v>
      </c>
      <c r="D379" s="39" t="s">
        <v>2999</v>
      </c>
      <c r="E379" s="39" t="s">
        <v>2904</v>
      </c>
      <c r="F379" s="153"/>
      <c r="G379" s="153" t="s">
        <v>421</v>
      </c>
      <c r="H379" s="8" t="s">
        <v>2907</v>
      </c>
      <c r="I379" s="39"/>
    </row>
    <row r="380" customFormat="false" ht="48" hidden="false" customHeight="true" outlineLevel="0" collapsed="false">
      <c r="A380" s="29" t="s">
        <v>3639</v>
      </c>
      <c r="B380" s="30" t="s">
        <v>3640</v>
      </c>
      <c r="C380" s="39" t="s">
        <v>207</v>
      </c>
      <c r="D380" s="39" t="s">
        <v>208</v>
      </c>
      <c r="E380" s="39" t="s">
        <v>2904</v>
      </c>
      <c r="F380" s="153"/>
      <c r="G380" s="153" t="s">
        <v>421</v>
      </c>
      <c r="H380" s="8" t="s">
        <v>2901</v>
      </c>
      <c r="I380" s="39"/>
    </row>
    <row r="381" customFormat="false" ht="48" hidden="false" customHeight="true" outlineLevel="0" collapsed="false">
      <c r="A381" s="154" t="s">
        <v>3641</v>
      </c>
      <c r="B381" s="35" t="s">
        <v>3642</v>
      </c>
      <c r="C381" s="20" t="s">
        <v>393</v>
      </c>
      <c r="D381" s="20" t="s">
        <v>393</v>
      </c>
      <c r="E381" s="39" t="s">
        <v>2904</v>
      </c>
      <c r="F381" s="153"/>
      <c r="G381" s="158" t="s">
        <v>421</v>
      </c>
      <c r="H381" s="159" t="s">
        <v>2901</v>
      </c>
      <c r="I381" s="20"/>
    </row>
    <row r="382" customFormat="false" ht="48" hidden="false" customHeight="true" outlineLevel="0" collapsed="false">
      <c r="A382" s="151" t="s">
        <v>3643</v>
      </c>
      <c r="B382" s="168" t="s">
        <v>3644</v>
      </c>
      <c r="C382" s="39" t="s">
        <v>37</v>
      </c>
      <c r="D382" s="39" t="s">
        <v>42</v>
      </c>
      <c r="E382" s="39" t="s">
        <v>2961</v>
      </c>
      <c r="F382" s="153"/>
      <c r="G382" s="153" t="s">
        <v>421</v>
      </c>
      <c r="H382" s="8" t="s">
        <v>2901</v>
      </c>
      <c r="I382" s="39"/>
    </row>
    <row r="383" customFormat="false" ht="48" hidden="false" customHeight="true" outlineLevel="0" collapsed="false">
      <c r="A383" s="154" t="s">
        <v>3645</v>
      </c>
      <c r="B383" s="35" t="s">
        <v>3646</v>
      </c>
      <c r="C383" s="20" t="s">
        <v>393</v>
      </c>
      <c r="D383" s="20" t="s">
        <v>393</v>
      </c>
      <c r="E383" s="20" t="s">
        <v>2904</v>
      </c>
      <c r="F383" s="158"/>
      <c r="G383" s="158" t="s">
        <v>421</v>
      </c>
      <c r="H383" s="8" t="s">
        <v>2907</v>
      </c>
      <c r="I383" s="39"/>
    </row>
    <row r="384" customFormat="false" ht="48" hidden="false" customHeight="true" outlineLevel="0" collapsed="false">
      <c r="A384" s="151" t="s">
        <v>3647</v>
      </c>
      <c r="B384" s="168" t="s">
        <v>3648</v>
      </c>
      <c r="C384" s="39" t="s">
        <v>774</v>
      </c>
      <c r="D384" s="39" t="s">
        <v>774</v>
      </c>
      <c r="E384" s="39" t="s">
        <v>2900</v>
      </c>
      <c r="F384" s="153"/>
      <c r="G384" s="153" t="s">
        <v>421</v>
      </c>
      <c r="H384" s="8" t="s">
        <v>2901</v>
      </c>
      <c r="I384" s="39"/>
    </row>
    <row r="385" customFormat="false" ht="48" hidden="false" customHeight="true" outlineLevel="0" collapsed="false">
      <c r="A385" s="46" t="s">
        <v>3649</v>
      </c>
      <c r="B385" s="155" t="s">
        <v>3650</v>
      </c>
      <c r="C385" s="39" t="s">
        <v>37</v>
      </c>
      <c r="D385" s="39" t="s">
        <v>42</v>
      </c>
      <c r="E385" s="39" t="s">
        <v>3651</v>
      </c>
      <c r="F385" s="153"/>
      <c r="G385" s="153" t="s">
        <v>421</v>
      </c>
      <c r="H385" s="8" t="s">
        <v>2907</v>
      </c>
      <c r="I385" s="157" t="s">
        <v>3652</v>
      </c>
    </row>
    <row r="386" customFormat="false" ht="48" hidden="false" customHeight="true" outlineLevel="0" collapsed="false">
      <c r="A386" s="29" t="s">
        <v>3653</v>
      </c>
      <c r="B386" s="30" t="s">
        <v>3654</v>
      </c>
      <c r="C386" s="39" t="s">
        <v>56</v>
      </c>
      <c r="D386" s="39" t="s">
        <v>57</v>
      </c>
      <c r="E386" s="39" t="s">
        <v>2904</v>
      </c>
      <c r="F386" s="153"/>
      <c r="G386" s="153" t="s">
        <v>421</v>
      </c>
      <c r="H386" s="8" t="s">
        <v>2901</v>
      </c>
      <c r="I386" s="39"/>
    </row>
    <row r="387" customFormat="false" ht="48" hidden="false" customHeight="true" outlineLevel="0" collapsed="false">
      <c r="A387" s="29" t="s">
        <v>3655</v>
      </c>
      <c r="B387" s="40" t="s">
        <v>3656</v>
      </c>
      <c r="C387" s="39" t="s">
        <v>3657</v>
      </c>
      <c r="D387" s="39" t="s">
        <v>87</v>
      </c>
      <c r="E387" s="39" t="s">
        <v>2904</v>
      </c>
      <c r="F387" s="153"/>
      <c r="G387" s="153" t="s">
        <v>421</v>
      </c>
      <c r="H387" s="8" t="s">
        <v>2907</v>
      </c>
      <c r="I387" s="39"/>
    </row>
    <row r="388" customFormat="false" ht="48" hidden="false" customHeight="true" outlineLevel="0" collapsed="false">
      <c r="A388" s="29" t="s">
        <v>3658</v>
      </c>
      <c r="B388" s="30" t="s">
        <v>3659</v>
      </c>
      <c r="C388" s="39" t="s">
        <v>362</v>
      </c>
      <c r="D388" s="39" t="s">
        <v>2922</v>
      </c>
      <c r="E388" s="39" t="s">
        <v>3012</v>
      </c>
      <c r="F388" s="153"/>
      <c r="G388" s="153" t="s">
        <v>421</v>
      </c>
      <c r="H388" s="8" t="s">
        <v>2901</v>
      </c>
      <c r="I388" s="39"/>
    </row>
    <row r="389" customFormat="false" ht="48" hidden="false" customHeight="true" outlineLevel="0" collapsed="false">
      <c r="A389" s="29" t="s">
        <v>3660</v>
      </c>
      <c r="B389" s="30" t="s">
        <v>3661</v>
      </c>
      <c r="C389" s="39" t="s">
        <v>56</v>
      </c>
      <c r="D389" s="39" t="s">
        <v>57</v>
      </c>
      <c r="E389" s="39" t="s">
        <v>2904</v>
      </c>
      <c r="F389" s="153"/>
      <c r="G389" s="153" t="s">
        <v>421</v>
      </c>
      <c r="H389" s="8" t="s">
        <v>2901</v>
      </c>
      <c r="I389" s="39"/>
    </row>
    <row r="390" customFormat="false" ht="48" hidden="false" customHeight="true" outlineLevel="0" collapsed="false">
      <c r="A390" s="29" t="s">
        <v>3662</v>
      </c>
      <c r="B390" s="30" t="s">
        <v>3663</v>
      </c>
      <c r="C390" s="39" t="s">
        <v>343</v>
      </c>
      <c r="D390" s="39" t="s">
        <v>2999</v>
      </c>
      <c r="E390" s="39" t="s">
        <v>2904</v>
      </c>
      <c r="F390" s="153"/>
      <c r="G390" s="153" t="s">
        <v>421</v>
      </c>
      <c r="H390" s="8" t="s">
        <v>2907</v>
      </c>
      <c r="I390" s="39"/>
    </row>
    <row r="391" customFormat="false" ht="48" hidden="false" customHeight="true" outlineLevel="0" collapsed="false">
      <c r="A391" s="29" t="s">
        <v>3664</v>
      </c>
      <c r="B391" s="30" t="s">
        <v>3665</v>
      </c>
      <c r="C391" s="39" t="s">
        <v>82</v>
      </c>
      <c r="D391" s="39" t="s">
        <v>62</v>
      </c>
      <c r="E391" s="39" t="s">
        <v>2904</v>
      </c>
      <c r="F391" s="153"/>
      <c r="G391" s="153" t="s">
        <v>421</v>
      </c>
      <c r="H391" s="8" t="s">
        <v>2907</v>
      </c>
      <c r="I391" s="39"/>
    </row>
    <row r="392" customFormat="false" ht="48" hidden="false" customHeight="true" outlineLevel="0" collapsed="false">
      <c r="A392" s="29" t="s">
        <v>3666</v>
      </c>
      <c r="B392" s="30" t="s">
        <v>3667</v>
      </c>
      <c r="C392" s="39" t="s">
        <v>123</v>
      </c>
      <c r="D392" s="39" t="s">
        <v>3055</v>
      </c>
      <c r="E392" s="39" t="s">
        <v>2904</v>
      </c>
      <c r="F392" s="153"/>
      <c r="G392" s="153" t="s">
        <v>421</v>
      </c>
      <c r="H392" s="8" t="s">
        <v>2907</v>
      </c>
      <c r="I392" s="39"/>
    </row>
    <row r="393" customFormat="false" ht="48" hidden="false" customHeight="true" outlineLevel="0" collapsed="false">
      <c r="A393" s="29" t="s">
        <v>3668</v>
      </c>
      <c r="B393" s="30" t="s">
        <v>3669</v>
      </c>
      <c r="C393" s="39" t="s">
        <v>698</v>
      </c>
      <c r="D393" s="39" t="s">
        <v>698</v>
      </c>
      <c r="E393" s="39" t="s">
        <v>2904</v>
      </c>
      <c r="F393" s="153"/>
      <c r="G393" s="153" t="s">
        <v>421</v>
      </c>
      <c r="H393" s="8" t="s">
        <v>2907</v>
      </c>
      <c r="I393" s="39"/>
    </row>
    <row r="394" customFormat="false" ht="48" hidden="false" customHeight="true" outlineLevel="0" collapsed="false">
      <c r="A394" s="29" t="s">
        <v>3670</v>
      </c>
      <c r="B394" s="30" t="s">
        <v>3671</v>
      </c>
      <c r="C394" s="39" t="s">
        <v>698</v>
      </c>
      <c r="D394" s="39" t="s">
        <v>698</v>
      </c>
      <c r="E394" s="39" t="s">
        <v>2904</v>
      </c>
      <c r="F394" s="153"/>
      <c r="G394" s="153" t="s">
        <v>421</v>
      </c>
      <c r="H394" s="8" t="s">
        <v>2928</v>
      </c>
      <c r="I394" s="39"/>
    </row>
    <row r="395" customFormat="false" ht="48" hidden="false" customHeight="true" outlineLevel="0" collapsed="false">
      <c r="A395" s="29" t="s">
        <v>1056</v>
      </c>
      <c r="B395" s="30" t="s">
        <v>1057</v>
      </c>
      <c r="C395" s="39" t="s">
        <v>362</v>
      </c>
      <c r="D395" s="39" t="s">
        <v>2922</v>
      </c>
      <c r="E395" s="39" t="s">
        <v>2904</v>
      </c>
      <c r="F395" s="153"/>
      <c r="G395" s="153" t="s">
        <v>421</v>
      </c>
      <c r="H395" s="8" t="s">
        <v>2907</v>
      </c>
      <c r="I395" s="20"/>
    </row>
    <row r="396" customFormat="false" ht="48" hidden="false" customHeight="true" outlineLevel="0" collapsed="false">
      <c r="A396" s="29" t="s">
        <v>3672</v>
      </c>
      <c r="B396" s="30" t="s">
        <v>3673</v>
      </c>
      <c r="C396" s="39" t="s">
        <v>698</v>
      </c>
      <c r="D396" s="39" t="s">
        <v>698</v>
      </c>
      <c r="E396" s="39" t="s">
        <v>2938</v>
      </c>
      <c r="F396" s="153"/>
      <c r="G396" s="153" t="s">
        <v>421</v>
      </c>
      <c r="H396" s="8" t="s">
        <v>2901</v>
      </c>
      <c r="I396" s="39"/>
    </row>
    <row r="397" customFormat="false" ht="48" hidden="false" customHeight="true" outlineLevel="0" collapsed="false">
      <c r="A397" s="29" t="s">
        <v>909</v>
      </c>
      <c r="B397" s="30" t="s">
        <v>910</v>
      </c>
      <c r="C397" s="39" t="s">
        <v>37</v>
      </c>
      <c r="D397" s="39" t="s">
        <v>42</v>
      </c>
      <c r="E397" s="39" t="s">
        <v>2939</v>
      </c>
      <c r="F397" s="153"/>
      <c r="G397" s="153" t="s">
        <v>421</v>
      </c>
      <c r="H397" s="8" t="s">
        <v>2901</v>
      </c>
      <c r="I397" s="39" t="s">
        <v>3096</v>
      </c>
    </row>
    <row r="398" customFormat="false" ht="48" hidden="false" customHeight="true" outlineLevel="0" collapsed="false">
      <c r="A398" s="29" t="s">
        <v>3674</v>
      </c>
      <c r="B398" s="40" t="s">
        <v>3675</v>
      </c>
      <c r="C398" s="39" t="s">
        <v>343</v>
      </c>
      <c r="D398" s="39" t="s">
        <v>2999</v>
      </c>
      <c r="E398" s="39" t="s">
        <v>2904</v>
      </c>
      <c r="F398" s="153"/>
      <c r="G398" s="153" t="s">
        <v>421</v>
      </c>
      <c r="H398" s="8" t="s">
        <v>2901</v>
      </c>
      <c r="I398" s="39"/>
    </row>
    <row r="399" customFormat="false" ht="48" hidden="false" customHeight="true" outlineLevel="0" collapsed="false">
      <c r="A399" s="46" t="s">
        <v>3676</v>
      </c>
      <c r="B399" s="155" t="s">
        <v>3677</v>
      </c>
      <c r="C399" s="39" t="s">
        <v>37</v>
      </c>
      <c r="D399" s="39" t="s">
        <v>42</v>
      </c>
      <c r="E399" s="39" t="s">
        <v>2996</v>
      </c>
      <c r="F399" s="153"/>
      <c r="G399" s="153" t="s">
        <v>421</v>
      </c>
      <c r="H399" s="8" t="s">
        <v>2907</v>
      </c>
      <c r="I399" s="20"/>
    </row>
    <row r="400" customFormat="false" ht="48" hidden="false" customHeight="true" outlineLevel="0" collapsed="false">
      <c r="A400" s="29" t="s">
        <v>3678</v>
      </c>
      <c r="B400" s="30" t="s">
        <v>3679</v>
      </c>
      <c r="C400" s="39" t="s">
        <v>51</v>
      </c>
      <c r="D400" s="39" t="s">
        <v>52</v>
      </c>
      <c r="E400" s="39" t="s">
        <v>2938</v>
      </c>
      <c r="F400" s="153"/>
      <c r="G400" s="153" t="s">
        <v>421</v>
      </c>
      <c r="H400" s="8" t="s">
        <v>2901</v>
      </c>
      <c r="I400" s="39"/>
    </row>
    <row r="401" customFormat="false" ht="48" hidden="false" customHeight="true" outlineLevel="0" collapsed="false">
      <c r="A401" s="29" t="s">
        <v>3680</v>
      </c>
      <c r="B401" s="30" t="s">
        <v>3681</v>
      </c>
      <c r="C401" s="39" t="s">
        <v>237</v>
      </c>
      <c r="D401" s="20" t="s">
        <v>42</v>
      </c>
      <c r="E401" s="39" t="s">
        <v>3102</v>
      </c>
      <c r="F401" s="153"/>
      <c r="G401" s="153" t="s">
        <v>421</v>
      </c>
      <c r="H401" s="8" t="s">
        <v>2901</v>
      </c>
      <c r="I401" s="157" t="s">
        <v>3682</v>
      </c>
    </row>
    <row r="402" customFormat="false" ht="48" hidden="false" customHeight="true" outlineLevel="0" collapsed="false">
      <c r="A402" s="29" t="s">
        <v>3683</v>
      </c>
      <c r="B402" s="30" t="s">
        <v>3684</v>
      </c>
      <c r="C402" s="39" t="s">
        <v>237</v>
      </c>
      <c r="D402" s="39" t="s">
        <v>42</v>
      </c>
      <c r="E402" s="29" t="n">
        <v>2007</v>
      </c>
      <c r="F402" s="153"/>
      <c r="G402" s="153" t="s">
        <v>421</v>
      </c>
      <c r="H402" s="8" t="s">
        <v>2911</v>
      </c>
      <c r="I402" s="157" t="s">
        <v>3685</v>
      </c>
    </row>
    <row r="403" customFormat="false" ht="48" hidden="false" customHeight="true" outlineLevel="0" collapsed="false">
      <c r="A403" s="29" t="s">
        <v>3686</v>
      </c>
      <c r="B403" s="30" t="s">
        <v>3687</v>
      </c>
      <c r="C403" s="39" t="s">
        <v>698</v>
      </c>
      <c r="D403" s="39" t="s">
        <v>698</v>
      </c>
      <c r="E403" s="39" t="s">
        <v>3012</v>
      </c>
      <c r="F403" s="153"/>
      <c r="G403" s="153" t="s">
        <v>421</v>
      </c>
      <c r="H403" s="8" t="s">
        <v>2907</v>
      </c>
      <c r="I403" s="39"/>
    </row>
    <row r="404" customFormat="false" ht="48" hidden="false" customHeight="true" outlineLevel="0" collapsed="false">
      <c r="A404" s="29" t="s">
        <v>3688</v>
      </c>
      <c r="B404" s="30" t="s">
        <v>3689</v>
      </c>
      <c r="C404" s="39" t="s">
        <v>218</v>
      </c>
      <c r="D404" s="39" t="s">
        <v>218</v>
      </c>
      <c r="E404" s="39" t="s">
        <v>2904</v>
      </c>
      <c r="F404" s="153"/>
      <c r="G404" s="153" t="s">
        <v>421</v>
      </c>
      <c r="H404" s="8" t="s">
        <v>2907</v>
      </c>
      <c r="I404" s="39"/>
    </row>
    <row r="405" customFormat="false" ht="48" hidden="false" customHeight="true" outlineLevel="0" collapsed="false">
      <c r="A405" s="29" t="s">
        <v>3690</v>
      </c>
      <c r="B405" s="30" t="s">
        <v>3691</v>
      </c>
      <c r="C405" s="39" t="s">
        <v>74</v>
      </c>
      <c r="D405" s="39" t="s">
        <v>75</v>
      </c>
      <c r="E405" s="39" t="s">
        <v>2904</v>
      </c>
      <c r="F405" s="153"/>
      <c r="G405" s="153" t="s">
        <v>421</v>
      </c>
      <c r="H405" s="8" t="s">
        <v>2928</v>
      </c>
      <c r="I405" s="39"/>
    </row>
    <row r="406" customFormat="false" ht="48" hidden="false" customHeight="true" outlineLevel="0" collapsed="false">
      <c r="A406" s="46" t="s">
        <v>3692</v>
      </c>
      <c r="B406" s="155" t="s">
        <v>3693</v>
      </c>
      <c r="C406" s="39" t="s">
        <v>3657</v>
      </c>
      <c r="D406" s="39" t="s">
        <v>87</v>
      </c>
      <c r="E406" s="39" t="s">
        <v>2904</v>
      </c>
      <c r="F406" s="153"/>
      <c r="G406" s="153" t="s">
        <v>421</v>
      </c>
      <c r="H406" s="8" t="s">
        <v>2944</v>
      </c>
      <c r="I406" s="39"/>
    </row>
    <row r="407" customFormat="false" ht="48" hidden="false" customHeight="true" outlineLevel="0" collapsed="false">
      <c r="A407" s="29" t="s">
        <v>3694</v>
      </c>
      <c r="B407" s="30" t="s">
        <v>3695</v>
      </c>
      <c r="C407" s="39" t="s">
        <v>108</v>
      </c>
      <c r="D407" s="39" t="s">
        <v>108</v>
      </c>
      <c r="E407" s="39" t="s">
        <v>2904</v>
      </c>
      <c r="F407" s="153"/>
      <c r="G407" s="153" t="s">
        <v>421</v>
      </c>
      <c r="H407" s="8" t="s">
        <v>2907</v>
      </c>
      <c r="I407" s="39"/>
    </row>
    <row r="408" customFormat="false" ht="48" hidden="false" customHeight="true" outlineLevel="0" collapsed="false">
      <c r="A408" s="29" t="s">
        <v>3696</v>
      </c>
      <c r="B408" s="30" t="s">
        <v>3697</v>
      </c>
      <c r="C408" s="39" t="s">
        <v>51</v>
      </c>
      <c r="D408" s="39" t="s">
        <v>52</v>
      </c>
      <c r="E408" s="39" t="s">
        <v>2904</v>
      </c>
      <c r="F408" s="153"/>
      <c r="G408" s="153" t="s">
        <v>421</v>
      </c>
      <c r="H408" s="8" t="s">
        <v>2901</v>
      </c>
      <c r="I408" s="39"/>
    </row>
    <row r="409" customFormat="false" ht="48" hidden="false" customHeight="true" outlineLevel="0" collapsed="false">
      <c r="A409" s="46" t="s">
        <v>3698</v>
      </c>
      <c r="B409" s="155" t="s">
        <v>3699</v>
      </c>
      <c r="C409" s="39" t="s">
        <v>691</v>
      </c>
      <c r="D409" s="39" t="s">
        <v>42</v>
      </c>
      <c r="E409" s="39" t="s">
        <v>2904</v>
      </c>
      <c r="F409" s="153"/>
      <c r="G409" s="153" t="s">
        <v>421</v>
      </c>
      <c r="H409" s="8" t="s">
        <v>2901</v>
      </c>
      <c r="I409" s="39"/>
    </row>
    <row r="410" customFormat="false" ht="48" hidden="false" customHeight="true" outlineLevel="0" collapsed="false">
      <c r="A410" s="151" t="s">
        <v>3700</v>
      </c>
      <c r="B410" s="168" t="s">
        <v>3701</v>
      </c>
      <c r="C410" s="39" t="s">
        <v>403</v>
      </c>
      <c r="D410" s="39" t="s">
        <v>403</v>
      </c>
      <c r="E410" s="39" t="s">
        <v>2996</v>
      </c>
      <c r="F410" s="153"/>
      <c r="G410" s="153" t="s">
        <v>421</v>
      </c>
      <c r="H410" s="8" t="s">
        <v>2928</v>
      </c>
      <c r="I410" s="39"/>
    </row>
    <row r="411" customFormat="false" ht="48" hidden="false" customHeight="true" outlineLevel="0" collapsed="false">
      <c r="A411" s="151" t="s">
        <v>956</v>
      </c>
      <c r="B411" s="168" t="s">
        <v>957</v>
      </c>
      <c r="C411" s="39" t="s">
        <v>218</v>
      </c>
      <c r="D411" s="39" t="s">
        <v>218</v>
      </c>
      <c r="E411" s="39" t="s">
        <v>2904</v>
      </c>
      <c r="F411" s="153"/>
      <c r="G411" s="153" t="s">
        <v>421</v>
      </c>
      <c r="H411" s="8" t="s">
        <v>2901</v>
      </c>
      <c r="I411" s="39" t="s">
        <v>3066</v>
      </c>
    </row>
    <row r="412" customFormat="false" ht="48" hidden="false" customHeight="true" outlineLevel="0" collapsed="false">
      <c r="A412" s="151" t="s">
        <v>888</v>
      </c>
      <c r="B412" s="168" t="s">
        <v>889</v>
      </c>
      <c r="C412" s="39" t="s">
        <v>46</v>
      </c>
      <c r="D412" s="39" t="s">
        <v>46</v>
      </c>
      <c r="E412" s="39" t="s">
        <v>2938</v>
      </c>
      <c r="F412" s="153"/>
      <c r="G412" s="153" t="s">
        <v>421</v>
      </c>
      <c r="H412" s="8" t="s">
        <v>2901</v>
      </c>
      <c r="I412" s="39" t="s">
        <v>3702</v>
      </c>
    </row>
    <row r="413" customFormat="false" ht="48" hidden="false" customHeight="true" outlineLevel="0" collapsed="false">
      <c r="A413" s="151" t="s">
        <v>3703</v>
      </c>
      <c r="B413" s="168" t="s">
        <v>3704</v>
      </c>
      <c r="C413" s="39" t="s">
        <v>650</v>
      </c>
      <c r="D413" s="39" t="s">
        <v>62</v>
      </c>
      <c r="E413" s="39" t="s">
        <v>2904</v>
      </c>
      <c r="F413" s="153"/>
      <c r="G413" s="153" t="s">
        <v>421</v>
      </c>
      <c r="H413" s="8" t="s">
        <v>2907</v>
      </c>
      <c r="I413" s="39"/>
    </row>
    <row r="414" customFormat="false" ht="48" hidden="false" customHeight="true" outlineLevel="0" collapsed="false">
      <c r="A414" s="151" t="s">
        <v>882</v>
      </c>
      <c r="B414" s="168" t="s">
        <v>883</v>
      </c>
      <c r="C414" s="39" t="s">
        <v>95</v>
      </c>
      <c r="D414" s="39" t="s">
        <v>95</v>
      </c>
      <c r="E414" s="39" t="s">
        <v>2961</v>
      </c>
      <c r="F414" s="153"/>
      <c r="G414" s="153" t="s">
        <v>421</v>
      </c>
      <c r="H414" s="8" t="s">
        <v>2901</v>
      </c>
      <c r="I414" s="39" t="s">
        <v>3510</v>
      </c>
    </row>
    <row r="415" customFormat="false" ht="48" hidden="false" customHeight="true" outlineLevel="0" collapsed="false">
      <c r="A415" s="151" t="s">
        <v>885</v>
      </c>
      <c r="B415" s="168" t="s">
        <v>886</v>
      </c>
      <c r="C415" s="39" t="s">
        <v>56</v>
      </c>
      <c r="D415" s="186" t="s">
        <v>57</v>
      </c>
      <c r="E415" s="39" t="s">
        <v>3030</v>
      </c>
      <c r="F415" s="153"/>
      <c r="G415" s="153" t="s">
        <v>421</v>
      </c>
      <c r="H415" s="8" t="s">
        <v>2901</v>
      </c>
      <c r="I415" s="39" t="s">
        <v>3510</v>
      </c>
    </row>
    <row r="416" customFormat="false" ht="48" hidden="false" customHeight="true" outlineLevel="0" collapsed="false">
      <c r="A416" s="29" t="s">
        <v>924</v>
      </c>
      <c r="B416" s="30" t="s">
        <v>925</v>
      </c>
      <c r="C416" s="186" t="s">
        <v>56</v>
      </c>
      <c r="D416" s="186" t="s">
        <v>57</v>
      </c>
      <c r="E416" s="39" t="s">
        <v>3012</v>
      </c>
      <c r="F416" s="153"/>
      <c r="G416" s="153" t="s">
        <v>421</v>
      </c>
      <c r="H416" s="8" t="s">
        <v>2901</v>
      </c>
      <c r="I416" s="39"/>
    </row>
    <row r="417" customFormat="false" ht="48" hidden="false" customHeight="true" outlineLevel="0" collapsed="false">
      <c r="A417" s="29" t="s">
        <v>3705</v>
      </c>
      <c r="B417" s="30" t="s">
        <v>3706</v>
      </c>
      <c r="C417" s="39" t="s">
        <v>32</v>
      </c>
      <c r="D417" s="39" t="s">
        <v>32</v>
      </c>
      <c r="E417" s="39" t="s">
        <v>2904</v>
      </c>
      <c r="F417" s="153"/>
      <c r="G417" s="153" t="s">
        <v>421</v>
      </c>
      <c r="H417" s="8" t="s">
        <v>2907</v>
      </c>
      <c r="I417" s="39"/>
    </row>
    <row r="418" customFormat="false" ht="48" hidden="false" customHeight="true" outlineLevel="0" collapsed="false">
      <c r="A418" s="29" t="s">
        <v>3707</v>
      </c>
      <c r="B418" s="30" t="s">
        <v>3708</v>
      </c>
      <c r="C418" s="39" t="s">
        <v>32</v>
      </c>
      <c r="D418" s="39" t="s">
        <v>32</v>
      </c>
      <c r="E418" s="39" t="s">
        <v>2904</v>
      </c>
      <c r="F418" s="153"/>
      <c r="G418" s="153" t="s">
        <v>421</v>
      </c>
      <c r="H418" s="8" t="s">
        <v>2907</v>
      </c>
      <c r="I418" s="39"/>
    </row>
    <row r="419" customFormat="false" ht="48" hidden="false" customHeight="true" outlineLevel="0" collapsed="false">
      <c r="A419" s="29" t="s">
        <v>3709</v>
      </c>
      <c r="B419" s="30" t="s">
        <v>3710</v>
      </c>
      <c r="C419" s="39" t="s">
        <v>218</v>
      </c>
      <c r="D419" s="39" t="s">
        <v>218</v>
      </c>
      <c r="E419" s="39" t="s">
        <v>2904</v>
      </c>
      <c r="F419" s="153"/>
      <c r="G419" s="153" t="s">
        <v>421</v>
      </c>
      <c r="H419" s="8" t="s">
        <v>2907</v>
      </c>
      <c r="I419" s="39"/>
    </row>
    <row r="420" customFormat="false" ht="48" hidden="false" customHeight="true" outlineLevel="0" collapsed="false">
      <c r="A420" s="29" t="s">
        <v>3711</v>
      </c>
      <c r="B420" s="30" t="s">
        <v>3712</v>
      </c>
      <c r="C420" s="39" t="s">
        <v>113</v>
      </c>
      <c r="D420" s="39" t="s">
        <v>113</v>
      </c>
      <c r="E420" s="39" t="s">
        <v>2904</v>
      </c>
      <c r="F420" s="153"/>
      <c r="G420" s="153" t="s">
        <v>421</v>
      </c>
      <c r="H420" s="8" t="s">
        <v>2901</v>
      </c>
      <c r="I420" s="39"/>
    </row>
    <row r="421" customFormat="false" ht="48" hidden="false" customHeight="true" outlineLevel="0" collapsed="false">
      <c r="A421" s="29" t="s">
        <v>3713</v>
      </c>
      <c r="B421" s="30" t="s">
        <v>3714</v>
      </c>
      <c r="C421" s="39" t="s">
        <v>61</v>
      </c>
      <c r="D421" s="39" t="s">
        <v>62</v>
      </c>
      <c r="E421" s="39" t="s">
        <v>2904</v>
      </c>
      <c r="F421" s="153"/>
      <c r="G421" s="153" t="s">
        <v>421</v>
      </c>
      <c r="H421" s="8" t="s">
        <v>2907</v>
      </c>
      <c r="I421" s="39"/>
    </row>
    <row r="422" customFormat="false" ht="48" hidden="false" customHeight="true" outlineLevel="0" collapsed="false">
      <c r="A422" s="29" t="s">
        <v>804</v>
      </c>
      <c r="B422" s="30" t="s">
        <v>805</v>
      </c>
      <c r="C422" s="39" t="s">
        <v>61</v>
      </c>
      <c r="D422" s="39" t="s">
        <v>62</v>
      </c>
      <c r="E422" s="39" t="s">
        <v>3030</v>
      </c>
      <c r="F422" s="153"/>
      <c r="G422" s="153" t="s">
        <v>421</v>
      </c>
      <c r="H422" s="8" t="s">
        <v>2914</v>
      </c>
      <c r="I422" s="39" t="s">
        <v>2923</v>
      </c>
    </row>
    <row r="423" customFormat="false" ht="48" hidden="false" customHeight="true" outlineLevel="0" collapsed="false">
      <c r="A423" s="29" t="s">
        <v>3715</v>
      </c>
      <c r="B423" s="30" t="s">
        <v>3716</v>
      </c>
      <c r="C423" s="39" t="s">
        <v>237</v>
      </c>
      <c r="D423" s="39" t="s">
        <v>237</v>
      </c>
      <c r="E423" s="39" t="s">
        <v>2904</v>
      </c>
      <c r="F423" s="153"/>
      <c r="G423" s="153" t="s">
        <v>421</v>
      </c>
      <c r="H423" s="8" t="s">
        <v>2907</v>
      </c>
      <c r="I423" s="39"/>
    </row>
    <row r="424" customFormat="false" ht="48" hidden="false" customHeight="true" outlineLevel="0" collapsed="false">
      <c r="A424" s="29" t="s">
        <v>3717</v>
      </c>
      <c r="B424" s="30" t="s">
        <v>3718</v>
      </c>
      <c r="C424" s="39" t="s">
        <v>113</v>
      </c>
      <c r="D424" s="39" t="s">
        <v>113</v>
      </c>
      <c r="E424" s="39" t="s">
        <v>2904</v>
      </c>
      <c r="F424" s="153"/>
      <c r="G424" s="153" t="s">
        <v>421</v>
      </c>
      <c r="H424" s="8" t="s">
        <v>2901</v>
      </c>
      <c r="I424" s="39"/>
    </row>
    <row r="425" customFormat="false" ht="48" hidden="false" customHeight="true" outlineLevel="0" collapsed="false">
      <c r="A425" s="29" t="s">
        <v>912</v>
      </c>
      <c r="B425" s="30" t="s">
        <v>913</v>
      </c>
      <c r="C425" s="39" t="s">
        <v>343</v>
      </c>
      <c r="D425" s="39" t="s">
        <v>2806</v>
      </c>
      <c r="E425" s="39" t="s">
        <v>2961</v>
      </c>
      <c r="F425" s="153"/>
      <c r="G425" s="153" t="s">
        <v>421</v>
      </c>
      <c r="H425" s="8" t="s">
        <v>2944</v>
      </c>
      <c r="I425" s="39" t="s">
        <v>3096</v>
      </c>
    </row>
    <row r="426" customFormat="false" ht="48" hidden="false" customHeight="true" outlineLevel="0" collapsed="false">
      <c r="A426" s="29" t="s">
        <v>3719</v>
      </c>
      <c r="B426" s="30" t="s">
        <v>3720</v>
      </c>
      <c r="C426" s="39" t="s">
        <v>141</v>
      </c>
      <c r="D426" s="39" t="s">
        <v>141</v>
      </c>
      <c r="E426" s="39" t="s">
        <v>2904</v>
      </c>
      <c r="F426" s="153"/>
      <c r="G426" s="153" t="s">
        <v>421</v>
      </c>
      <c r="H426" s="8" t="s">
        <v>2907</v>
      </c>
      <c r="I426" s="39"/>
    </row>
    <row r="427" customFormat="false" ht="48" hidden="false" customHeight="true" outlineLevel="0" collapsed="false">
      <c r="A427" s="154" t="s">
        <v>3721</v>
      </c>
      <c r="B427" s="35" t="s">
        <v>3722</v>
      </c>
      <c r="C427" s="20" t="s">
        <v>393</v>
      </c>
      <c r="D427" s="20" t="s">
        <v>393</v>
      </c>
      <c r="E427" s="39" t="s">
        <v>2904</v>
      </c>
      <c r="F427" s="153"/>
      <c r="G427" s="158" t="s">
        <v>421</v>
      </c>
      <c r="H427" s="8" t="s">
        <v>2901</v>
      </c>
      <c r="I427" s="39"/>
    </row>
    <row r="428" customFormat="false" ht="48" hidden="false" customHeight="true" outlineLevel="0" collapsed="false">
      <c r="A428" s="29" t="s">
        <v>3723</v>
      </c>
      <c r="B428" s="30" t="s">
        <v>3724</v>
      </c>
      <c r="C428" s="39" t="s">
        <v>403</v>
      </c>
      <c r="D428" s="39" t="s">
        <v>403</v>
      </c>
      <c r="E428" s="39" t="s">
        <v>2904</v>
      </c>
      <c r="F428" s="153"/>
      <c r="G428" s="153" t="s">
        <v>421</v>
      </c>
      <c r="H428" s="8" t="s">
        <v>2907</v>
      </c>
      <c r="I428" s="39"/>
    </row>
    <row r="429" customFormat="false" ht="48" hidden="false" customHeight="true" outlineLevel="0" collapsed="false">
      <c r="A429" s="29" t="s">
        <v>1015</v>
      </c>
      <c r="B429" s="30" t="s">
        <v>1016</v>
      </c>
      <c r="C429" s="39" t="s">
        <v>403</v>
      </c>
      <c r="D429" s="39" t="s">
        <v>403</v>
      </c>
      <c r="E429" s="39" t="s">
        <v>2904</v>
      </c>
      <c r="F429" s="153" t="s">
        <v>1117</v>
      </c>
      <c r="G429" s="153" t="s">
        <v>421</v>
      </c>
      <c r="H429" s="8" t="s">
        <v>2911</v>
      </c>
      <c r="I429" s="39"/>
    </row>
    <row r="430" customFormat="false" ht="48" hidden="false" customHeight="true" outlineLevel="0" collapsed="false">
      <c r="A430" s="29" t="s">
        <v>3725</v>
      </c>
      <c r="B430" s="30" t="s">
        <v>3726</v>
      </c>
      <c r="C430" s="39" t="s">
        <v>403</v>
      </c>
      <c r="D430" s="39" t="s">
        <v>403</v>
      </c>
      <c r="E430" s="39" t="s">
        <v>2904</v>
      </c>
      <c r="F430" s="153"/>
      <c r="G430" s="153" t="s">
        <v>421</v>
      </c>
      <c r="H430" s="8" t="s">
        <v>2907</v>
      </c>
      <c r="I430" s="39"/>
    </row>
    <row r="431" customFormat="false" ht="48" hidden="false" customHeight="true" outlineLevel="0" collapsed="false">
      <c r="A431" s="29" t="s">
        <v>3727</v>
      </c>
      <c r="B431" s="30" t="s">
        <v>3728</v>
      </c>
      <c r="C431" s="39" t="s">
        <v>187</v>
      </c>
      <c r="D431" s="39" t="s">
        <v>187</v>
      </c>
      <c r="E431" s="39" t="s">
        <v>2904</v>
      </c>
      <c r="F431" s="153"/>
      <c r="G431" s="153" t="s">
        <v>421</v>
      </c>
      <c r="H431" s="8" t="s">
        <v>2901</v>
      </c>
      <c r="I431" s="39"/>
    </row>
    <row r="432" customFormat="false" ht="48" hidden="false" customHeight="true" outlineLevel="0" collapsed="false">
      <c r="A432" s="29" t="s">
        <v>3729</v>
      </c>
      <c r="B432" s="30" t="s">
        <v>3730</v>
      </c>
      <c r="C432" s="39" t="s">
        <v>218</v>
      </c>
      <c r="D432" s="39" t="s">
        <v>218</v>
      </c>
      <c r="E432" s="39" t="s">
        <v>2904</v>
      </c>
      <c r="F432" s="153"/>
      <c r="G432" s="153" t="s">
        <v>421</v>
      </c>
      <c r="H432" s="8" t="s">
        <v>2907</v>
      </c>
      <c r="I432" s="39"/>
    </row>
    <row r="433" customFormat="false" ht="48" hidden="false" customHeight="true" outlineLevel="0" collapsed="false">
      <c r="A433" s="29" t="s">
        <v>3731</v>
      </c>
      <c r="B433" s="30" t="s">
        <v>3732</v>
      </c>
      <c r="C433" s="39" t="s">
        <v>774</v>
      </c>
      <c r="D433" s="39" t="s">
        <v>774</v>
      </c>
      <c r="E433" s="39" t="s">
        <v>2904</v>
      </c>
      <c r="F433" s="153"/>
      <c r="G433" s="153" t="s">
        <v>421</v>
      </c>
      <c r="H433" s="8" t="s">
        <v>2907</v>
      </c>
      <c r="I433" s="39"/>
    </row>
    <row r="434" customFormat="false" ht="48" hidden="false" customHeight="true" outlineLevel="0" collapsed="false">
      <c r="A434" s="29" t="s">
        <v>3733</v>
      </c>
      <c r="B434" s="30" t="s">
        <v>3734</v>
      </c>
      <c r="C434" s="39" t="s">
        <v>56</v>
      </c>
      <c r="D434" s="39" t="s">
        <v>57</v>
      </c>
      <c r="E434" s="39" t="s">
        <v>2904</v>
      </c>
      <c r="F434" s="153"/>
      <c r="G434" s="153" t="s">
        <v>421</v>
      </c>
      <c r="H434" s="8" t="s">
        <v>2901</v>
      </c>
      <c r="I434" s="39"/>
    </row>
    <row r="435" customFormat="false" ht="48" hidden="false" customHeight="true" outlineLevel="0" collapsed="false">
      <c r="A435" s="29" t="s">
        <v>3735</v>
      </c>
      <c r="B435" s="30" t="s">
        <v>3736</v>
      </c>
      <c r="C435" s="39" t="s">
        <v>108</v>
      </c>
      <c r="D435" s="39" t="s">
        <v>108</v>
      </c>
      <c r="E435" s="39" t="s">
        <v>2904</v>
      </c>
      <c r="F435" s="153"/>
      <c r="G435" s="153" t="s">
        <v>421</v>
      </c>
      <c r="H435" s="8" t="s">
        <v>2901</v>
      </c>
      <c r="I435" s="39"/>
    </row>
    <row r="436" customFormat="false" ht="48" hidden="false" customHeight="true" outlineLevel="0" collapsed="false">
      <c r="A436" s="29" t="s">
        <v>3737</v>
      </c>
      <c r="B436" s="30" t="s">
        <v>3738</v>
      </c>
      <c r="C436" s="39" t="s">
        <v>403</v>
      </c>
      <c r="D436" s="39" t="s">
        <v>403</v>
      </c>
      <c r="E436" s="39" t="s">
        <v>2904</v>
      </c>
      <c r="F436" s="153"/>
      <c r="G436" s="153" t="s">
        <v>421</v>
      </c>
      <c r="H436" s="8" t="s">
        <v>2907</v>
      </c>
      <c r="I436" s="39"/>
    </row>
    <row r="437" customFormat="false" ht="48" hidden="false" customHeight="true" outlineLevel="0" collapsed="false">
      <c r="A437" s="46" t="s">
        <v>3739</v>
      </c>
      <c r="B437" s="155" t="s">
        <v>3740</v>
      </c>
      <c r="C437" s="39" t="s">
        <v>61</v>
      </c>
      <c r="D437" s="39" t="s">
        <v>62</v>
      </c>
      <c r="E437" s="39" t="s">
        <v>2904</v>
      </c>
      <c r="F437" s="153"/>
      <c r="G437" s="153" t="s">
        <v>421</v>
      </c>
      <c r="H437" s="8" t="s">
        <v>2901</v>
      </c>
      <c r="I437" s="39"/>
    </row>
    <row r="438" customFormat="false" ht="48" hidden="false" customHeight="true" outlineLevel="0" collapsed="false">
      <c r="A438" s="46" t="s">
        <v>3741</v>
      </c>
      <c r="B438" s="155" t="s">
        <v>3742</v>
      </c>
      <c r="C438" s="39" t="s">
        <v>61</v>
      </c>
      <c r="D438" s="39" t="s">
        <v>62</v>
      </c>
      <c r="E438" s="39" t="s">
        <v>2904</v>
      </c>
      <c r="F438" s="153"/>
      <c r="G438" s="153" t="s">
        <v>421</v>
      </c>
      <c r="H438" s="8" t="s">
        <v>2928</v>
      </c>
      <c r="I438" s="39"/>
    </row>
    <row r="439" customFormat="false" ht="48" hidden="false" customHeight="true" outlineLevel="0" collapsed="false">
      <c r="A439" s="29" t="s">
        <v>3743</v>
      </c>
      <c r="B439" s="30" t="s">
        <v>3744</v>
      </c>
      <c r="C439" s="39" t="s">
        <v>37</v>
      </c>
      <c r="D439" s="39" t="s">
        <v>42</v>
      </c>
      <c r="E439" s="39" t="s">
        <v>2996</v>
      </c>
      <c r="F439" s="153"/>
      <c r="G439" s="153" t="s">
        <v>421</v>
      </c>
      <c r="H439" s="8" t="s">
        <v>2901</v>
      </c>
      <c r="I439" s="39"/>
    </row>
    <row r="440" customFormat="false" ht="48" hidden="false" customHeight="true" outlineLevel="0" collapsed="false">
      <c r="A440" s="29" t="s">
        <v>3745</v>
      </c>
      <c r="B440" s="30" t="s">
        <v>3746</v>
      </c>
      <c r="C440" s="39" t="s">
        <v>403</v>
      </c>
      <c r="D440" s="39" t="s">
        <v>403</v>
      </c>
      <c r="E440" s="39" t="s">
        <v>2904</v>
      </c>
      <c r="F440" s="153"/>
      <c r="G440" s="153" t="s">
        <v>421</v>
      </c>
      <c r="H440" s="8" t="s">
        <v>2907</v>
      </c>
      <c r="I440" s="39"/>
    </row>
    <row r="441" customFormat="false" ht="48" hidden="false" customHeight="true" outlineLevel="0" collapsed="false">
      <c r="A441" s="29" t="s">
        <v>3747</v>
      </c>
      <c r="B441" s="30" t="s">
        <v>3748</v>
      </c>
      <c r="C441" s="39" t="s">
        <v>183</v>
      </c>
      <c r="D441" s="39" t="s">
        <v>183</v>
      </c>
      <c r="E441" s="39" t="s">
        <v>2904</v>
      </c>
      <c r="F441" s="153"/>
      <c r="G441" s="153" t="s">
        <v>421</v>
      </c>
      <c r="H441" s="8" t="s">
        <v>2907</v>
      </c>
      <c r="I441" s="39"/>
    </row>
    <row r="442" customFormat="false" ht="48" hidden="false" customHeight="true" outlineLevel="0" collapsed="false">
      <c r="A442" s="29" t="s">
        <v>3749</v>
      </c>
      <c r="B442" s="30" t="s">
        <v>3750</v>
      </c>
      <c r="C442" s="39" t="s">
        <v>37</v>
      </c>
      <c r="D442" s="39" t="s">
        <v>164</v>
      </c>
      <c r="E442" s="39" t="s">
        <v>3751</v>
      </c>
      <c r="F442" s="153"/>
      <c r="G442" s="153" t="s">
        <v>421</v>
      </c>
      <c r="H442" s="8" t="s">
        <v>2911</v>
      </c>
      <c r="I442" s="157" t="s">
        <v>3752</v>
      </c>
    </row>
    <row r="443" customFormat="false" ht="48" hidden="false" customHeight="true" outlineLevel="0" collapsed="false">
      <c r="A443" s="29" t="s">
        <v>3753</v>
      </c>
      <c r="B443" s="30" t="s">
        <v>3754</v>
      </c>
      <c r="C443" s="39" t="s">
        <v>37</v>
      </c>
      <c r="D443" s="39" t="s">
        <v>164</v>
      </c>
      <c r="E443" s="39" t="s">
        <v>2961</v>
      </c>
      <c r="F443" s="153"/>
      <c r="G443" s="153" t="s">
        <v>421</v>
      </c>
      <c r="H443" s="8" t="s">
        <v>2928</v>
      </c>
      <c r="I443" s="39"/>
    </row>
    <row r="444" customFormat="false" ht="48" hidden="false" customHeight="true" outlineLevel="0" collapsed="false">
      <c r="A444" s="29" t="s">
        <v>3755</v>
      </c>
      <c r="B444" s="30" t="s">
        <v>3756</v>
      </c>
      <c r="C444" s="39" t="s">
        <v>51</v>
      </c>
      <c r="D444" s="39" t="s">
        <v>52</v>
      </c>
      <c r="E444" s="39" t="s">
        <v>2904</v>
      </c>
      <c r="F444" s="153"/>
      <c r="G444" s="153" t="s">
        <v>421</v>
      </c>
      <c r="H444" s="8" t="s">
        <v>2901</v>
      </c>
      <c r="I444" s="39"/>
    </row>
    <row r="445" customFormat="false" ht="48" hidden="false" customHeight="true" outlineLevel="0" collapsed="false">
      <c r="A445" s="29" t="s">
        <v>3757</v>
      </c>
      <c r="B445" s="30" t="s">
        <v>3758</v>
      </c>
      <c r="C445" s="39" t="s">
        <v>1010</v>
      </c>
      <c r="D445" s="39" t="s">
        <v>62</v>
      </c>
      <c r="E445" s="39" t="s">
        <v>2904</v>
      </c>
      <c r="F445" s="153"/>
      <c r="G445" s="153" t="s">
        <v>421</v>
      </c>
      <c r="H445" s="8" t="s">
        <v>2907</v>
      </c>
      <c r="I445" s="39"/>
    </row>
    <row r="446" customFormat="false" ht="48" hidden="false" customHeight="true" outlineLevel="0" collapsed="false">
      <c r="A446" s="29" t="s">
        <v>986</v>
      </c>
      <c r="B446" s="30" t="s">
        <v>987</v>
      </c>
      <c r="C446" s="39" t="s">
        <v>393</v>
      </c>
      <c r="D446" s="39" t="s">
        <v>393</v>
      </c>
      <c r="E446" s="39" t="s">
        <v>2904</v>
      </c>
      <c r="F446" s="153"/>
      <c r="G446" s="153" t="s">
        <v>421</v>
      </c>
      <c r="H446" s="8" t="s">
        <v>2901</v>
      </c>
      <c r="I446" s="39" t="s">
        <v>2941</v>
      </c>
    </row>
    <row r="447" customFormat="false" ht="48" hidden="false" customHeight="true" outlineLevel="0" collapsed="false">
      <c r="A447" s="29" t="s">
        <v>3759</v>
      </c>
      <c r="B447" s="30" t="s">
        <v>3760</v>
      </c>
      <c r="C447" s="39" t="s">
        <v>37</v>
      </c>
      <c r="D447" s="39" t="s">
        <v>42</v>
      </c>
      <c r="E447" s="39" t="s">
        <v>3093</v>
      </c>
      <c r="F447" s="153"/>
      <c r="G447" s="153" t="s">
        <v>421</v>
      </c>
      <c r="H447" s="8" t="s">
        <v>2911</v>
      </c>
      <c r="I447" s="157" t="s">
        <v>3761</v>
      </c>
    </row>
    <row r="448" customFormat="false" ht="48" hidden="false" customHeight="true" outlineLevel="0" collapsed="false">
      <c r="A448" s="187" t="s">
        <v>3762</v>
      </c>
      <c r="B448" s="155" t="s">
        <v>3763</v>
      </c>
      <c r="C448" s="39" t="s">
        <v>691</v>
      </c>
      <c r="D448" s="39" t="s">
        <v>42</v>
      </c>
      <c r="E448" s="39" t="s">
        <v>2904</v>
      </c>
      <c r="F448" s="153"/>
      <c r="G448" s="153" t="s">
        <v>421</v>
      </c>
      <c r="H448" s="8" t="s">
        <v>2901</v>
      </c>
      <c r="I448" s="39"/>
    </row>
    <row r="449" customFormat="false" ht="48" hidden="false" customHeight="true" outlineLevel="0" collapsed="false">
      <c r="A449" s="187" t="s">
        <v>953</v>
      </c>
      <c r="B449" s="155" t="s">
        <v>954</v>
      </c>
      <c r="C449" s="39" t="s">
        <v>691</v>
      </c>
      <c r="D449" s="39" t="s">
        <v>42</v>
      </c>
      <c r="E449" s="39" t="s">
        <v>3012</v>
      </c>
      <c r="F449" s="153"/>
      <c r="G449" s="153" t="s">
        <v>421</v>
      </c>
      <c r="H449" s="8" t="s">
        <v>2901</v>
      </c>
      <c r="I449" s="39" t="s">
        <v>3066</v>
      </c>
    </row>
    <row r="450" customFormat="false" ht="48" hidden="false" customHeight="true" outlineLevel="0" collapsed="false">
      <c r="A450" s="46" t="s">
        <v>3764</v>
      </c>
      <c r="B450" s="155" t="s">
        <v>3765</v>
      </c>
      <c r="C450" s="39" t="s">
        <v>86</v>
      </c>
      <c r="D450" s="39" t="s">
        <v>87</v>
      </c>
      <c r="E450" s="39" t="s">
        <v>2996</v>
      </c>
      <c r="F450" s="153"/>
      <c r="G450" s="153" t="s">
        <v>421</v>
      </c>
      <c r="H450" s="8" t="s">
        <v>2907</v>
      </c>
      <c r="I450" s="20"/>
    </row>
    <row r="451" customFormat="false" ht="48" hidden="false" customHeight="true" outlineLevel="0" collapsed="false">
      <c r="A451" s="29" t="s">
        <v>3766</v>
      </c>
      <c r="B451" s="30" t="s">
        <v>3767</v>
      </c>
      <c r="C451" s="39" t="s">
        <v>149</v>
      </c>
      <c r="D451" s="39" t="s">
        <v>75</v>
      </c>
      <c r="E451" s="39" t="s">
        <v>2904</v>
      </c>
      <c r="F451" s="153"/>
      <c r="G451" s="153" t="s">
        <v>421</v>
      </c>
      <c r="H451" s="8" t="s">
        <v>2901</v>
      </c>
      <c r="I451" s="39"/>
    </row>
    <row r="452" customFormat="false" ht="48" hidden="false" customHeight="true" outlineLevel="0" collapsed="false">
      <c r="A452" s="29" t="s">
        <v>3768</v>
      </c>
      <c r="B452" s="30" t="s">
        <v>3769</v>
      </c>
      <c r="C452" s="39" t="s">
        <v>74</v>
      </c>
      <c r="D452" s="39" t="s">
        <v>75</v>
      </c>
      <c r="E452" s="39" t="s">
        <v>2904</v>
      </c>
      <c r="F452" s="153"/>
      <c r="G452" s="153" t="s">
        <v>421</v>
      </c>
      <c r="H452" s="8" t="s">
        <v>2907</v>
      </c>
      <c r="I452" s="39"/>
    </row>
    <row r="453" customFormat="false" ht="48" hidden="false" customHeight="true" outlineLevel="0" collapsed="false">
      <c r="A453" s="29" t="s">
        <v>3770</v>
      </c>
      <c r="B453" s="30" t="s">
        <v>3771</v>
      </c>
      <c r="C453" s="39" t="s">
        <v>61</v>
      </c>
      <c r="D453" s="39" t="s">
        <v>62</v>
      </c>
      <c r="E453" s="39" t="s">
        <v>2904</v>
      </c>
      <c r="F453" s="153"/>
      <c r="G453" s="153" t="s">
        <v>421</v>
      </c>
      <c r="H453" s="8" t="s">
        <v>2911</v>
      </c>
      <c r="I453" s="39"/>
    </row>
    <row r="454" customFormat="false" ht="48" hidden="false" customHeight="true" outlineLevel="0" collapsed="false">
      <c r="A454" s="29" t="s">
        <v>3772</v>
      </c>
      <c r="B454" s="30" t="s">
        <v>3773</v>
      </c>
      <c r="C454" s="39" t="s">
        <v>37</v>
      </c>
      <c r="D454" s="39" t="s">
        <v>42</v>
      </c>
      <c r="E454" s="39" t="s">
        <v>2904</v>
      </c>
      <c r="F454" s="153"/>
      <c r="G454" s="153" t="s">
        <v>421</v>
      </c>
      <c r="H454" s="8" t="s">
        <v>2901</v>
      </c>
      <c r="I454" s="39"/>
    </row>
    <row r="455" customFormat="false" ht="48" hidden="false" customHeight="true" outlineLevel="0" collapsed="false">
      <c r="A455" s="29" t="s">
        <v>3774</v>
      </c>
      <c r="B455" s="30" t="s">
        <v>3775</v>
      </c>
      <c r="C455" s="39" t="s">
        <v>37</v>
      </c>
      <c r="D455" s="39" t="s">
        <v>42</v>
      </c>
      <c r="E455" s="39" t="s">
        <v>2904</v>
      </c>
      <c r="F455" s="153"/>
      <c r="G455" s="153" t="s">
        <v>421</v>
      </c>
      <c r="H455" s="8" t="s">
        <v>2901</v>
      </c>
      <c r="I455" s="39"/>
    </row>
    <row r="456" customFormat="false" ht="48" hidden="false" customHeight="true" outlineLevel="0" collapsed="false">
      <c r="A456" s="29" t="s">
        <v>870</v>
      </c>
      <c r="B456" s="30" t="s">
        <v>871</v>
      </c>
      <c r="C456" s="39" t="s">
        <v>691</v>
      </c>
      <c r="D456" s="39" t="s">
        <v>42</v>
      </c>
      <c r="E456" s="39" t="s">
        <v>2938</v>
      </c>
      <c r="F456" s="153"/>
      <c r="G456" s="153" t="s">
        <v>421</v>
      </c>
      <c r="H456" s="8" t="s">
        <v>2901</v>
      </c>
      <c r="I456" s="39" t="s">
        <v>3495</v>
      </c>
    </row>
    <row r="457" customFormat="false" ht="48" hidden="false" customHeight="true" outlineLevel="0" collapsed="false">
      <c r="A457" s="29" t="s">
        <v>3776</v>
      </c>
      <c r="B457" s="30" t="s">
        <v>3777</v>
      </c>
      <c r="C457" s="39" t="s">
        <v>108</v>
      </c>
      <c r="D457" s="39" t="s">
        <v>108</v>
      </c>
      <c r="E457" s="39" t="s">
        <v>2904</v>
      </c>
      <c r="F457" s="153"/>
      <c r="G457" s="153" t="s">
        <v>421</v>
      </c>
      <c r="H457" s="8" t="s">
        <v>2907</v>
      </c>
      <c r="I457" s="39"/>
    </row>
    <row r="458" customFormat="false" ht="48" hidden="false" customHeight="true" outlineLevel="0" collapsed="false">
      <c r="A458" s="154" t="s">
        <v>3778</v>
      </c>
      <c r="B458" s="35" t="s">
        <v>3779</v>
      </c>
      <c r="C458" s="20" t="s">
        <v>393</v>
      </c>
      <c r="D458" s="20" t="s">
        <v>393</v>
      </c>
      <c r="E458" s="20" t="s">
        <v>2996</v>
      </c>
      <c r="F458" s="158"/>
      <c r="G458" s="158" t="s">
        <v>421</v>
      </c>
      <c r="H458" s="8" t="s">
        <v>2901</v>
      </c>
      <c r="I458" s="39"/>
    </row>
    <row r="459" customFormat="false" ht="48" hidden="false" customHeight="true" outlineLevel="0" collapsed="false">
      <c r="A459" s="29" t="s">
        <v>3780</v>
      </c>
      <c r="B459" s="30" t="s">
        <v>3781</v>
      </c>
      <c r="C459" s="39" t="s">
        <v>82</v>
      </c>
      <c r="D459" s="39" t="s">
        <v>82</v>
      </c>
      <c r="E459" s="39" t="s">
        <v>2904</v>
      </c>
      <c r="F459" s="153"/>
      <c r="G459" s="153" t="s">
        <v>421</v>
      </c>
      <c r="H459" s="8" t="s">
        <v>2907</v>
      </c>
      <c r="I459" s="39"/>
    </row>
    <row r="460" customFormat="false" ht="48" hidden="false" customHeight="true" outlineLevel="0" collapsed="false">
      <c r="A460" s="46" t="s">
        <v>3782</v>
      </c>
      <c r="B460" s="155" t="s">
        <v>3783</v>
      </c>
      <c r="C460" s="39" t="s">
        <v>163</v>
      </c>
      <c r="D460" s="39" t="s">
        <v>164</v>
      </c>
      <c r="E460" s="39" t="s">
        <v>2938</v>
      </c>
      <c r="F460" s="153"/>
      <c r="G460" s="153" t="s">
        <v>421</v>
      </c>
      <c r="H460" s="8" t="s">
        <v>2907</v>
      </c>
      <c r="I460" s="39"/>
    </row>
    <row r="461" customFormat="false" ht="48" hidden="false" customHeight="true" outlineLevel="0" collapsed="false">
      <c r="A461" s="29" t="s">
        <v>3784</v>
      </c>
      <c r="B461" s="30" t="s">
        <v>3785</v>
      </c>
      <c r="C461" s="39" t="s">
        <v>237</v>
      </c>
      <c r="D461" s="39" t="s">
        <v>237</v>
      </c>
      <c r="E461" s="39" t="s">
        <v>2904</v>
      </c>
      <c r="F461" s="153"/>
      <c r="G461" s="153" t="s">
        <v>421</v>
      </c>
      <c r="H461" s="8" t="s">
        <v>2928</v>
      </c>
      <c r="I461" s="39"/>
    </row>
    <row r="462" customFormat="false" ht="48" hidden="false" customHeight="true" outlineLevel="0" collapsed="false">
      <c r="A462" s="29" t="s">
        <v>3786</v>
      </c>
      <c r="B462" s="30" t="s">
        <v>3787</v>
      </c>
      <c r="C462" s="39" t="s">
        <v>51</v>
      </c>
      <c r="D462" s="39" t="s">
        <v>52</v>
      </c>
      <c r="E462" s="39" t="s">
        <v>2904</v>
      </c>
      <c r="F462" s="153"/>
      <c r="G462" s="153" t="s">
        <v>421</v>
      </c>
      <c r="H462" s="8" t="s">
        <v>2901</v>
      </c>
      <c r="I462" s="39"/>
    </row>
    <row r="463" customFormat="false" ht="48" hidden="false" customHeight="true" outlineLevel="0" collapsed="false">
      <c r="A463" s="29" t="s">
        <v>3788</v>
      </c>
      <c r="B463" s="30" t="s">
        <v>3789</v>
      </c>
      <c r="C463" s="39" t="s">
        <v>61</v>
      </c>
      <c r="D463" s="39" t="s">
        <v>62</v>
      </c>
      <c r="E463" s="39" t="s">
        <v>2904</v>
      </c>
      <c r="F463" s="153"/>
      <c r="G463" s="153" t="s">
        <v>421</v>
      </c>
      <c r="H463" s="8" t="s">
        <v>2901</v>
      </c>
      <c r="I463" s="39"/>
    </row>
    <row r="464" customFormat="false" ht="48" hidden="false" customHeight="true" outlineLevel="0" collapsed="false">
      <c r="A464" s="29" t="s">
        <v>807</v>
      </c>
      <c r="B464" s="30" t="s">
        <v>808</v>
      </c>
      <c r="C464" s="39" t="s">
        <v>61</v>
      </c>
      <c r="D464" s="39" t="s">
        <v>62</v>
      </c>
      <c r="E464" s="39" t="s">
        <v>2939</v>
      </c>
      <c r="F464" s="153"/>
      <c r="G464" s="153" t="s">
        <v>421</v>
      </c>
      <c r="H464" s="8" t="s">
        <v>2911</v>
      </c>
      <c r="I464" s="39" t="s">
        <v>2923</v>
      </c>
    </row>
    <row r="465" customFormat="false" ht="48" hidden="false" customHeight="true" outlineLevel="0" collapsed="false">
      <c r="A465" s="29" t="s">
        <v>810</v>
      </c>
      <c r="B465" s="30" t="s">
        <v>811</v>
      </c>
      <c r="C465" s="39" t="s">
        <v>61</v>
      </c>
      <c r="D465" s="39" t="s">
        <v>62</v>
      </c>
      <c r="E465" s="39" t="s">
        <v>2918</v>
      </c>
      <c r="F465" s="153"/>
      <c r="G465" s="153" t="s">
        <v>421</v>
      </c>
      <c r="H465" s="8" t="s">
        <v>2911</v>
      </c>
      <c r="I465" s="39" t="s">
        <v>2923</v>
      </c>
    </row>
    <row r="466" customFormat="false" ht="48" hidden="false" customHeight="true" outlineLevel="0" collapsed="false">
      <c r="A466" s="29" t="s">
        <v>1047</v>
      </c>
      <c r="B466" s="30" t="s">
        <v>1048</v>
      </c>
      <c r="C466" s="39" t="s">
        <v>61</v>
      </c>
      <c r="D466" s="39" t="s">
        <v>62</v>
      </c>
      <c r="E466" s="39" t="s">
        <v>3030</v>
      </c>
      <c r="F466" s="153"/>
      <c r="G466" s="153" t="s">
        <v>421</v>
      </c>
      <c r="H466" s="8" t="s">
        <v>2901</v>
      </c>
      <c r="I466" s="154"/>
    </row>
    <row r="467" customFormat="false" ht="48" hidden="false" customHeight="true" outlineLevel="0" collapsed="false">
      <c r="A467" s="29" t="s">
        <v>3790</v>
      </c>
      <c r="B467" s="30" t="s">
        <v>3791</v>
      </c>
      <c r="C467" s="39" t="s">
        <v>61</v>
      </c>
      <c r="D467" s="39" t="s">
        <v>62</v>
      </c>
      <c r="E467" s="39" t="s">
        <v>3012</v>
      </c>
      <c r="F467" s="153"/>
      <c r="G467" s="153" t="s">
        <v>421</v>
      </c>
      <c r="H467" s="8" t="s">
        <v>2901</v>
      </c>
      <c r="I467" s="39"/>
    </row>
    <row r="468" customFormat="false" ht="48" hidden="false" customHeight="true" outlineLevel="0" collapsed="false">
      <c r="A468" s="29" t="s">
        <v>3792</v>
      </c>
      <c r="B468" s="30" t="s">
        <v>3793</v>
      </c>
      <c r="C468" s="39" t="s">
        <v>95</v>
      </c>
      <c r="D468" s="39" t="s">
        <v>95</v>
      </c>
      <c r="E468" s="39" t="s">
        <v>2904</v>
      </c>
      <c r="F468" s="153"/>
      <c r="G468" s="153" t="s">
        <v>421</v>
      </c>
      <c r="H468" s="8" t="s">
        <v>2901</v>
      </c>
      <c r="I468" s="39"/>
    </row>
    <row r="469" customFormat="false" ht="48" hidden="false" customHeight="true" outlineLevel="0" collapsed="false">
      <c r="A469" s="29" t="s">
        <v>3794</v>
      </c>
      <c r="B469" s="30" t="s">
        <v>3795</v>
      </c>
      <c r="C469" s="39" t="s">
        <v>37</v>
      </c>
      <c r="D469" s="39" t="s">
        <v>42</v>
      </c>
      <c r="E469" s="39" t="s">
        <v>2904</v>
      </c>
      <c r="F469" s="153"/>
      <c r="G469" s="153" t="s">
        <v>421</v>
      </c>
      <c r="H469" s="8" t="s">
        <v>2901</v>
      </c>
      <c r="I469" s="39"/>
    </row>
    <row r="470" customFormat="false" ht="48" hidden="false" customHeight="true" outlineLevel="0" collapsed="false">
      <c r="A470" s="46" t="s">
        <v>3796</v>
      </c>
      <c r="B470" s="155" t="s">
        <v>3797</v>
      </c>
      <c r="C470" s="39" t="s">
        <v>187</v>
      </c>
      <c r="D470" s="39" t="s">
        <v>187</v>
      </c>
      <c r="E470" s="39" t="s">
        <v>3798</v>
      </c>
      <c r="F470" s="153"/>
      <c r="G470" s="153" t="s">
        <v>421</v>
      </c>
      <c r="H470" s="8" t="s">
        <v>2907</v>
      </c>
      <c r="I470" s="157" t="s">
        <v>3799</v>
      </c>
    </row>
    <row r="471" customFormat="false" ht="48" hidden="false" customHeight="true" outlineLevel="0" collapsed="false">
      <c r="A471" s="29" t="s">
        <v>3800</v>
      </c>
      <c r="B471" s="30" t="s">
        <v>3801</v>
      </c>
      <c r="C471" s="39" t="s">
        <v>56</v>
      </c>
      <c r="D471" s="39" t="s">
        <v>57</v>
      </c>
      <c r="E471" s="39" t="s">
        <v>2904</v>
      </c>
      <c r="F471" s="153"/>
      <c r="G471" s="153" t="s">
        <v>421</v>
      </c>
      <c r="H471" s="8" t="s">
        <v>2907</v>
      </c>
      <c r="I471" s="39"/>
    </row>
    <row r="472" customFormat="false" ht="48" hidden="false" customHeight="true" outlineLevel="0" collapsed="false">
      <c r="A472" s="37" t="s">
        <v>3802</v>
      </c>
      <c r="B472" s="30" t="s">
        <v>3803</v>
      </c>
      <c r="C472" s="39" t="s">
        <v>301</v>
      </c>
      <c r="D472" s="39" t="s">
        <v>42</v>
      </c>
      <c r="E472" s="39" t="s">
        <v>2904</v>
      </c>
      <c r="F472" s="153"/>
      <c r="G472" s="153" t="s">
        <v>421</v>
      </c>
      <c r="H472" s="8" t="s">
        <v>2901</v>
      </c>
      <c r="I472" s="39"/>
    </row>
    <row r="473" customFormat="false" ht="48" hidden="false" customHeight="true" outlineLevel="0" collapsed="false">
      <c r="A473" s="37" t="s">
        <v>1021</v>
      </c>
      <c r="B473" s="30" t="s">
        <v>1022</v>
      </c>
      <c r="C473" s="39" t="s">
        <v>333</v>
      </c>
      <c r="D473" s="39" t="s">
        <v>334</v>
      </c>
      <c r="E473" s="39" t="s">
        <v>3030</v>
      </c>
      <c r="F473" s="153"/>
      <c r="G473" s="153" t="s">
        <v>421</v>
      </c>
      <c r="H473" s="8" t="s">
        <v>2901</v>
      </c>
      <c r="I473" s="39"/>
    </row>
    <row r="474" customFormat="false" ht="48" hidden="false" customHeight="true" outlineLevel="0" collapsed="false">
      <c r="A474" s="46" t="s">
        <v>3804</v>
      </c>
      <c r="B474" s="155" t="s">
        <v>3805</v>
      </c>
      <c r="C474" s="39" t="s">
        <v>301</v>
      </c>
      <c r="D474" s="39" t="s">
        <v>42</v>
      </c>
      <c r="E474" s="39" t="s">
        <v>3030</v>
      </c>
      <c r="F474" s="153"/>
      <c r="G474" s="153" t="s">
        <v>421</v>
      </c>
      <c r="H474" s="8" t="s">
        <v>2901</v>
      </c>
      <c r="I474" s="39"/>
    </row>
    <row r="475" customFormat="false" ht="48" hidden="false" customHeight="true" outlineLevel="0" collapsed="false">
      <c r="A475" s="46" t="s">
        <v>1024</v>
      </c>
      <c r="B475" s="155" t="s">
        <v>1028</v>
      </c>
      <c r="C475" s="39" t="s">
        <v>362</v>
      </c>
      <c r="D475" s="39" t="s">
        <v>2922</v>
      </c>
      <c r="E475" s="39" t="s">
        <v>2917</v>
      </c>
      <c r="F475" s="153"/>
      <c r="G475" s="153" t="s">
        <v>421</v>
      </c>
      <c r="H475" s="8" t="s">
        <v>2901</v>
      </c>
      <c r="I475" s="39"/>
    </row>
    <row r="476" customFormat="false" ht="48" hidden="false" customHeight="true" outlineLevel="0" collapsed="false">
      <c r="A476" s="46" t="s">
        <v>1027</v>
      </c>
      <c r="B476" s="155" t="s">
        <v>1025</v>
      </c>
      <c r="C476" s="39" t="s">
        <v>698</v>
      </c>
      <c r="D476" s="39" t="s">
        <v>698</v>
      </c>
      <c r="E476" s="39" t="s">
        <v>2917</v>
      </c>
      <c r="F476" s="153"/>
      <c r="G476" s="153" t="s">
        <v>421</v>
      </c>
      <c r="H476" s="8" t="s">
        <v>2901</v>
      </c>
      <c r="I476" s="39"/>
    </row>
    <row r="477" customFormat="false" ht="48" hidden="false" customHeight="true" outlineLevel="0" collapsed="false">
      <c r="A477" s="37" t="s">
        <v>3806</v>
      </c>
      <c r="B477" s="38" t="s">
        <v>3807</v>
      </c>
      <c r="C477" s="39" t="s">
        <v>698</v>
      </c>
      <c r="D477" s="39" t="s">
        <v>698</v>
      </c>
      <c r="E477" s="39" t="s">
        <v>2904</v>
      </c>
      <c r="F477" s="153"/>
      <c r="G477" s="153" t="s">
        <v>421</v>
      </c>
      <c r="H477" s="8" t="s">
        <v>2901</v>
      </c>
      <c r="I477" s="39"/>
    </row>
    <row r="478" customFormat="false" ht="48" hidden="false" customHeight="true" outlineLevel="0" collapsed="false">
      <c r="A478" s="37" t="s">
        <v>3808</v>
      </c>
      <c r="B478" s="38" t="s">
        <v>3809</v>
      </c>
      <c r="C478" s="39" t="s">
        <v>108</v>
      </c>
      <c r="D478" s="39" t="s">
        <v>108</v>
      </c>
      <c r="E478" s="39" t="s">
        <v>2904</v>
      </c>
      <c r="F478" s="153"/>
      <c r="G478" s="153" t="s">
        <v>421</v>
      </c>
      <c r="H478" s="8" t="s">
        <v>2901</v>
      </c>
      <c r="I478" s="39"/>
    </row>
    <row r="479" customFormat="false" ht="48" hidden="false" customHeight="true" outlineLevel="0" collapsed="false">
      <c r="A479" s="37" t="s">
        <v>3810</v>
      </c>
      <c r="B479" s="38" t="s">
        <v>3811</v>
      </c>
      <c r="C479" s="39" t="s">
        <v>362</v>
      </c>
      <c r="D479" s="39" t="s">
        <v>2922</v>
      </c>
      <c r="E479" s="39" t="s">
        <v>2904</v>
      </c>
      <c r="F479" s="153"/>
      <c r="G479" s="153" t="s">
        <v>421</v>
      </c>
      <c r="H479" s="8" t="s">
        <v>2901</v>
      </c>
      <c r="I479" s="39"/>
    </row>
    <row r="480" customFormat="false" ht="48" hidden="false" customHeight="true" outlineLevel="0" collapsed="false">
      <c r="A480" s="37" t="s">
        <v>1030</v>
      </c>
      <c r="B480" s="38" t="s">
        <v>1031</v>
      </c>
      <c r="C480" s="39" t="s">
        <v>403</v>
      </c>
      <c r="D480" s="39" t="s">
        <v>403</v>
      </c>
      <c r="E480" s="39" t="s">
        <v>2917</v>
      </c>
      <c r="F480" s="153"/>
      <c r="G480" s="153" t="s">
        <v>421</v>
      </c>
      <c r="H480" s="8" t="s">
        <v>2901</v>
      </c>
      <c r="I480" s="39"/>
    </row>
    <row r="481" customFormat="false" ht="48" hidden="false" customHeight="true" outlineLevel="0" collapsed="false">
      <c r="A481" s="37" t="s">
        <v>3812</v>
      </c>
      <c r="B481" s="30" t="s">
        <v>3813</v>
      </c>
      <c r="C481" s="39" t="s">
        <v>179</v>
      </c>
      <c r="D481" s="39" t="s">
        <v>250</v>
      </c>
      <c r="E481" s="39" t="s">
        <v>3030</v>
      </c>
      <c r="F481" s="153"/>
      <c r="G481" s="153" t="s">
        <v>421</v>
      </c>
      <c r="H481" s="8" t="s">
        <v>2901</v>
      </c>
      <c r="I481" s="39"/>
    </row>
    <row r="482" customFormat="false" ht="48" hidden="false" customHeight="true" outlineLevel="0" collapsed="false">
      <c r="A482" s="29" t="s">
        <v>3814</v>
      </c>
      <c r="B482" s="30" t="s">
        <v>3815</v>
      </c>
      <c r="C482" s="39" t="s">
        <v>37</v>
      </c>
      <c r="D482" s="39" t="s">
        <v>42</v>
      </c>
      <c r="E482" s="39" t="s">
        <v>2904</v>
      </c>
      <c r="F482" s="153"/>
      <c r="G482" s="153" t="s">
        <v>421</v>
      </c>
      <c r="H482" s="8" t="s">
        <v>2907</v>
      </c>
      <c r="I482" s="39"/>
    </row>
    <row r="483" customFormat="false" ht="48" hidden="false" customHeight="true" outlineLevel="0" collapsed="false">
      <c r="A483" s="29" t="s">
        <v>3816</v>
      </c>
      <c r="B483" s="30" t="s">
        <v>3817</v>
      </c>
      <c r="C483" s="39" t="s">
        <v>362</v>
      </c>
      <c r="D483" s="39" t="s">
        <v>2922</v>
      </c>
      <c r="E483" s="39" t="s">
        <v>2904</v>
      </c>
      <c r="F483" s="153"/>
      <c r="G483" s="153" t="s">
        <v>421</v>
      </c>
      <c r="H483" s="8" t="s">
        <v>2907</v>
      </c>
      <c r="I483" s="39"/>
    </row>
    <row r="484" customFormat="false" ht="48" hidden="false" customHeight="true" outlineLevel="0" collapsed="false">
      <c r="A484" s="46" t="s">
        <v>3818</v>
      </c>
      <c r="B484" s="155" t="s">
        <v>3819</v>
      </c>
      <c r="C484" s="39" t="s">
        <v>362</v>
      </c>
      <c r="D484" s="39" t="s">
        <v>2922</v>
      </c>
      <c r="E484" s="39" t="s">
        <v>2996</v>
      </c>
      <c r="F484" s="153"/>
      <c r="G484" s="153" t="s">
        <v>421</v>
      </c>
      <c r="H484" s="8" t="s">
        <v>2907</v>
      </c>
      <c r="I484" s="20"/>
    </row>
    <row r="485" customFormat="false" ht="48" hidden="false" customHeight="true" outlineLevel="0" collapsed="false">
      <c r="A485" s="29" t="s">
        <v>3820</v>
      </c>
      <c r="B485" s="30" t="s">
        <v>3821</v>
      </c>
      <c r="C485" s="39" t="s">
        <v>362</v>
      </c>
      <c r="D485" s="39" t="s">
        <v>2922</v>
      </c>
      <c r="E485" s="39" t="s">
        <v>2904</v>
      </c>
      <c r="F485" s="153"/>
      <c r="G485" s="153" t="s">
        <v>421</v>
      </c>
      <c r="H485" s="8" t="s">
        <v>2907</v>
      </c>
      <c r="I485" s="39"/>
    </row>
    <row r="486" customFormat="false" ht="48" hidden="false" customHeight="true" outlineLevel="0" collapsed="false">
      <c r="A486" s="29" t="s">
        <v>3822</v>
      </c>
      <c r="B486" s="30" t="s">
        <v>3823</v>
      </c>
      <c r="C486" s="39" t="s">
        <v>51</v>
      </c>
      <c r="D486" s="39" t="s">
        <v>52</v>
      </c>
      <c r="E486" s="39" t="s">
        <v>2904</v>
      </c>
      <c r="F486" s="153"/>
      <c r="G486" s="153" t="s">
        <v>421</v>
      </c>
      <c r="H486" s="8" t="s">
        <v>2907</v>
      </c>
      <c r="I486" s="39"/>
    </row>
    <row r="487" customFormat="false" ht="48" hidden="false" customHeight="true" outlineLevel="0" collapsed="false">
      <c r="A487" s="37" t="s">
        <v>3824</v>
      </c>
      <c r="B487" s="40" t="s">
        <v>3825</v>
      </c>
      <c r="C487" s="39" t="s">
        <v>279</v>
      </c>
      <c r="D487" s="39" t="s">
        <v>52</v>
      </c>
      <c r="E487" s="39" t="s">
        <v>2904</v>
      </c>
      <c r="F487" s="153"/>
      <c r="G487" s="153" t="s">
        <v>421</v>
      </c>
      <c r="H487" s="8" t="s">
        <v>2901</v>
      </c>
      <c r="I487" s="39"/>
    </row>
    <row r="488" customFormat="false" ht="48" hidden="false" customHeight="true" outlineLevel="0" collapsed="false">
      <c r="A488" s="29" t="s">
        <v>3826</v>
      </c>
      <c r="B488" s="30" t="s">
        <v>3827</v>
      </c>
      <c r="C488" s="39" t="s">
        <v>343</v>
      </c>
      <c r="D488" s="39" t="s">
        <v>2999</v>
      </c>
      <c r="E488" s="39" t="s">
        <v>3466</v>
      </c>
      <c r="F488" s="153"/>
      <c r="G488" s="153" t="s">
        <v>421</v>
      </c>
      <c r="H488" s="8" t="s">
        <v>2907</v>
      </c>
      <c r="I488" s="157" t="s">
        <v>3828</v>
      </c>
    </row>
    <row r="489" customFormat="false" ht="48" hidden="false" customHeight="true" outlineLevel="0" collapsed="false">
      <c r="A489" s="46" t="s">
        <v>3829</v>
      </c>
      <c r="B489" s="155" t="s">
        <v>3830</v>
      </c>
      <c r="C489" s="39" t="s">
        <v>218</v>
      </c>
      <c r="D489" s="39" t="s">
        <v>218</v>
      </c>
      <c r="E489" s="39" t="s">
        <v>2904</v>
      </c>
      <c r="F489" s="153"/>
      <c r="G489" s="153" t="s">
        <v>421</v>
      </c>
      <c r="H489" s="8" t="s">
        <v>2928</v>
      </c>
      <c r="I489" s="39"/>
    </row>
    <row r="490" customFormat="false" ht="48" hidden="false" customHeight="true" outlineLevel="0" collapsed="false">
      <c r="A490" s="187" t="s">
        <v>3831</v>
      </c>
      <c r="B490" s="161" t="s">
        <v>3832</v>
      </c>
      <c r="C490" s="39" t="s">
        <v>301</v>
      </c>
      <c r="D490" s="39" t="s">
        <v>42</v>
      </c>
      <c r="E490" s="39" t="s">
        <v>2904</v>
      </c>
      <c r="F490" s="153"/>
      <c r="G490" s="153" t="s">
        <v>421</v>
      </c>
      <c r="H490" s="8" t="s">
        <v>2901</v>
      </c>
      <c r="I490" s="39"/>
    </row>
    <row r="491" customFormat="false" ht="48" hidden="false" customHeight="true" outlineLevel="0" collapsed="false">
      <c r="A491" s="37" t="s">
        <v>3833</v>
      </c>
      <c r="B491" s="38" t="s">
        <v>3834</v>
      </c>
      <c r="C491" s="39" t="s">
        <v>301</v>
      </c>
      <c r="D491" s="39" t="s">
        <v>42</v>
      </c>
      <c r="E491" s="39" t="s">
        <v>2904</v>
      </c>
      <c r="F491" s="153"/>
      <c r="G491" s="153" t="s">
        <v>421</v>
      </c>
      <c r="H491" s="8" t="s">
        <v>2901</v>
      </c>
      <c r="I491" s="39"/>
    </row>
    <row r="492" customFormat="false" ht="48" hidden="false" customHeight="true" outlineLevel="0" collapsed="false">
      <c r="A492" s="29" t="s">
        <v>3835</v>
      </c>
      <c r="B492" s="30" t="s">
        <v>3836</v>
      </c>
      <c r="C492" s="39" t="s">
        <v>362</v>
      </c>
      <c r="D492" s="39" t="s">
        <v>2922</v>
      </c>
      <c r="E492" s="39" t="s">
        <v>2904</v>
      </c>
      <c r="F492" s="153"/>
      <c r="G492" s="153" t="s">
        <v>421</v>
      </c>
      <c r="H492" s="8" t="s">
        <v>2901</v>
      </c>
      <c r="I492" s="39"/>
    </row>
    <row r="493" customFormat="false" ht="48" hidden="false" customHeight="true" outlineLevel="0" collapsed="false">
      <c r="A493" s="46" t="s">
        <v>3837</v>
      </c>
      <c r="B493" s="155" t="s">
        <v>3838</v>
      </c>
      <c r="C493" s="39" t="s">
        <v>51</v>
      </c>
      <c r="D493" s="39" t="s">
        <v>52</v>
      </c>
      <c r="E493" s="39" t="s">
        <v>2904</v>
      </c>
      <c r="F493" s="153"/>
      <c r="G493" s="153" t="s">
        <v>421</v>
      </c>
      <c r="H493" s="8" t="s">
        <v>2901</v>
      </c>
      <c r="I493" s="39"/>
    </row>
    <row r="494" customFormat="false" ht="48" hidden="false" customHeight="true" outlineLevel="0" collapsed="false">
      <c r="A494" s="46" t="s">
        <v>3839</v>
      </c>
      <c r="B494" s="169" t="s">
        <v>3840</v>
      </c>
      <c r="C494" s="39" t="s">
        <v>37</v>
      </c>
      <c r="D494" s="39" t="s">
        <v>42</v>
      </c>
      <c r="E494" s="39" t="s">
        <v>2904</v>
      </c>
      <c r="F494" s="153"/>
      <c r="G494" s="153" t="s">
        <v>421</v>
      </c>
      <c r="H494" s="8" t="s">
        <v>2907</v>
      </c>
      <c r="I494" s="39"/>
    </row>
    <row r="495" customFormat="false" ht="48" hidden="false" customHeight="true" outlineLevel="0" collapsed="false">
      <c r="A495" s="29" t="s">
        <v>3841</v>
      </c>
      <c r="B495" s="40" t="s">
        <v>3842</v>
      </c>
      <c r="C495" s="39" t="s">
        <v>37</v>
      </c>
      <c r="D495" s="39" t="s">
        <v>42</v>
      </c>
      <c r="E495" s="39" t="s">
        <v>2904</v>
      </c>
      <c r="F495" s="153"/>
      <c r="G495" s="153" t="s">
        <v>421</v>
      </c>
      <c r="H495" s="8" t="s">
        <v>2901</v>
      </c>
      <c r="I495" s="39"/>
    </row>
    <row r="496" customFormat="false" ht="48" hidden="false" customHeight="true" outlineLevel="0" collapsed="false">
      <c r="A496" s="29" t="s">
        <v>3843</v>
      </c>
      <c r="B496" s="30" t="s">
        <v>3844</v>
      </c>
      <c r="C496" s="39" t="s">
        <v>403</v>
      </c>
      <c r="D496" s="39" t="s">
        <v>403</v>
      </c>
      <c r="E496" s="39" t="s">
        <v>2938</v>
      </c>
      <c r="F496" s="153"/>
      <c r="G496" s="153" t="s">
        <v>421</v>
      </c>
      <c r="H496" s="8" t="s">
        <v>2907</v>
      </c>
      <c r="I496" s="39"/>
    </row>
    <row r="497" customFormat="false" ht="48" hidden="false" customHeight="true" outlineLevel="0" collapsed="false">
      <c r="A497" s="29" t="s">
        <v>3845</v>
      </c>
      <c r="B497" s="30" t="s">
        <v>3846</v>
      </c>
      <c r="C497" s="39" t="s">
        <v>333</v>
      </c>
      <c r="D497" s="39" t="s">
        <v>334</v>
      </c>
      <c r="E497" s="39" t="s">
        <v>2904</v>
      </c>
      <c r="F497" s="153"/>
      <c r="G497" s="153" t="s">
        <v>421</v>
      </c>
      <c r="H497" s="8" t="s">
        <v>2907</v>
      </c>
      <c r="I497" s="39"/>
    </row>
    <row r="498" customFormat="false" ht="48" hidden="false" customHeight="true" outlineLevel="0" collapsed="false">
      <c r="A498" s="46" t="s">
        <v>3847</v>
      </c>
      <c r="B498" s="155" t="s">
        <v>3848</v>
      </c>
      <c r="C498" s="39" t="s">
        <v>333</v>
      </c>
      <c r="D498" s="39" t="s">
        <v>334</v>
      </c>
      <c r="E498" s="39" t="s">
        <v>2996</v>
      </c>
      <c r="F498" s="153"/>
      <c r="G498" s="153" t="s">
        <v>421</v>
      </c>
      <c r="H498" s="8" t="s">
        <v>2928</v>
      </c>
      <c r="I498" s="20"/>
    </row>
    <row r="499" customFormat="false" ht="48" hidden="false" customHeight="true" outlineLevel="0" collapsed="false">
      <c r="A499" s="174" t="s">
        <v>3849</v>
      </c>
      <c r="B499" s="188" t="s">
        <v>3850</v>
      </c>
      <c r="C499" s="39" t="s">
        <v>108</v>
      </c>
      <c r="D499" s="39" t="s">
        <v>108</v>
      </c>
      <c r="E499" s="39" t="s">
        <v>2996</v>
      </c>
      <c r="F499" s="153"/>
      <c r="G499" s="153" t="s">
        <v>421</v>
      </c>
      <c r="H499" s="8" t="s">
        <v>2907</v>
      </c>
      <c r="I499" s="39"/>
    </row>
    <row r="500" customFormat="false" ht="48" hidden="false" customHeight="true" outlineLevel="0" collapsed="false">
      <c r="A500" s="174" t="s">
        <v>861</v>
      </c>
      <c r="B500" s="189" t="s">
        <v>862</v>
      </c>
      <c r="C500" s="39" t="s">
        <v>343</v>
      </c>
      <c r="D500" s="39" t="s">
        <v>2999</v>
      </c>
      <c r="E500" s="39" t="s">
        <v>3323</v>
      </c>
      <c r="F500" s="153"/>
      <c r="G500" s="153" t="s">
        <v>421</v>
      </c>
      <c r="H500" s="8" t="s">
        <v>2901</v>
      </c>
      <c r="I500" s="39"/>
    </row>
    <row r="501" customFormat="false" ht="48" hidden="false" customHeight="true" outlineLevel="0" collapsed="false">
      <c r="A501" s="29" t="s">
        <v>3851</v>
      </c>
      <c r="B501" s="185" t="s">
        <v>3852</v>
      </c>
      <c r="C501" s="39" t="s">
        <v>691</v>
      </c>
      <c r="D501" s="39" t="s">
        <v>42</v>
      </c>
      <c r="E501" s="39" t="s">
        <v>2904</v>
      </c>
      <c r="F501" s="153"/>
      <c r="G501" s="153" t="s">
        <v>421</v>
      </c>
      <c r="H501" s="8" t="s">
        <v>2928</v>
      </c>
      <c r="I501" s="39"/>
    </row>
    <row r="502" customFormat="false" ht="48" hidden="false" customHeight="true" outlineLevel="0" collapsed="false">
      <c r="A502" s="29" t="s">
        <v>959</v>
      </c>
      <c r="B502" s="173" t="s">
        <v>960</v>
      </c>
      <c r="C502" s="39" t="s">
        <v>362</v>
      </c>
      <c r="D502" s="39" t="s">
        <v>1102</v>
      </c>
      <c r="E502" s="39" t="s">
        <v>2961</v>
      </c>
      <c r="F502" s="153"/>
      <c r="G502" s="153" t="s">
        <v>421</v>
      </c>
      <c r="H502" s="8" t="s">
        <v>2911</v>
      </c>
      <c r="I502" s="39"/>
    </row>
    <row r="503" customFormat="false" ht="48" hidden="false" customHeight="true" outlineLevel="0" collapsed="false">
      <c r="A503" s="29" t="s">
        <v>3853</v>
      </c>
      <c r="B503" s="30" t="s">
        <v>3854</v>
      </c>
      <c r="C503" s="39" t="s">
        <v>691</v>
      </c>
      <c r="D503" s="39" t="s">
        <v>108</v>
      </c>
      <c r="E503" s="39" t="s">
        <v>2904</v>
      </c>
      <c r="F503" s="153"/>
      <c r="G503" s="153" t="s">
        <v>421</v>
      </c>
      <c r="H503" s="8" t="s">
        <v>2907</v>
      </c>
      <c r="I503" s="39"/>
    </row>
    <row r="504" customFormat="false" ht="48" hidden="false" customHeight="true" outlineLevel="0" collapsed="false">
      <c r="A504" s="29" t="s">
        <v>3855</v>
      </c>
      <c r="B504" s="30" t="s">
        <v>3856</v>
      </c>
      <c r="C504" s="39" t="s">
        <v>108</v>
      </c>
      <c r="D504" s="39" t="s">
        <v>108</v>
      </c>
      <c r="E504" s="39" t="s">
        <v>2904</v>
      </c>
      <c r="F504" s="153"/>
      <c r="G504" s="153" t="s">
        <v>421</v>
      </c>
      <c r="H504" s="8" t="s">
        <v>2928</v>
      </c>
      <c r="I504" s="39"/>
    </row>
    <row r="505" customFormat="false" ht="48" hidden="false" customHeight="true" outlineLevel="0" collapsed="false">
      <c r="A505" s="29" t="s">
        <v>813</v>
      </c>
      <c r="B505" s="30" t="s">
        <v>814</v>
      </c>
      <c r="C505" s="39" t="s">
        <v>32</v>
      </c>
      <c r="D505" s="39" t="s">
        <v>32</v>
      </c>
      <c r="E505" s="39" t="s">
        <v>3323</v>
      </c>
      <c r="F505" s="153"/>
      <c r="G505" s="153" t="s">
        <v>421</v>
      </c>
      <c r="H505" s="8" t="s">
        <v>2907</v>
      </c>
      <c r="I505" s="39" t="s">
        <v>2923</v>
      </c>
    </row>
    <row r="506" customFormat="false" ht="48" hidden="false" customHeight="true" outlineLevel="0" collapsed="false">
      <c r="A506" s="29" t="s">
        <v>3857</v>
      </c>
      <c r="B506" s="30" t="s">
        <v>3858</v>
      </c>
      <c r="C506" s="39" t="s">
        <v>91</v>
      </c>
      <c r="D506" s="39" t="s">
        <v>91</v>
      </c>
      <c r="E506" s="39" t="s">
        <v>2904</v>
      </c>
      <c r="F506" s="153"/>
      <c r="G506" s="153" t="s">
        <v>421</v>
      </c>
      <c r="H506" s="8" t="s">
        <v>2901</v>
      </c>
      <c r="I506" s="39"/>
    </row>
    <row r="507" customFormat="false" ht="48" hidden="false" customHeight="true" outlineLevel="0" collapsed="false">
      <c r="A507" s="37" t="s">
        <v>3859</v>
      </c>
      <c r="B507" s="40" t="s">
        <v>3860</v>
      </c>
      <c r="C507" s="39" t="s">
        <v>279</v>
      </c>
      <c r="D507" s="39" t="s">
        <v>52</v>
      </c>
      <c r="E507" s="39" t="s">
        <v>2904</v>
      </c>
      <c r="F507" s="153"/>
      <c r="G507" s="153" t="s">
        <v>421</v>
      </c>
      <c r="H507" s="8" t="s">
        <v>2901</v>
      </c>
      <c r="I507" s="39"/>
    </row>
    <row r="508" customFormat="false" ht="48" hidden="false" customHeight="true" outlineLevel="0" collapsed="false">
      <c r="A508" s="37" t="s">
        <v>3861</v>
      </c>
      <c r="B508" s="38" t="s">
        <v>3862</v>
      </c>
      <c r="C508" s="39" t="s">
        <v>108</v>
      </c>
      <c r="D508" s="39" t="s">
        <v>108</v>
      </c>
      <c r="E508" s="39" t="s">
        <v>2904</v>
      </c>
      <c r="F508" s="153"/>
      <c r="G508" s="153" t="s">
        <v>421</v>
      </c>
      <c r="H508" s="8" t="s">
        <v>2901</v>
      </c>
      <c r="I508" s="39"/>
    </row>
    <row r="509" customFormat="false" ht="48" hidden="false" customHeight="true" outlineLevel="0" collapsed="false">
      <c r="A509" s="29" t="s">
        <v>3863</v>
      </c>
      <c r="B509" s="30" t="s">
        <v>3864</v>
      </c>
      <c r="C509" s="39" t="s">
        <v>108</v>
      </c>
      <c r="D509" s="39" t="s">
        <v>108</v>
      </c>
      <c r="E509" s="39" t="s">
        <v>2961</v>
      </c>
      <c r="F509" s="153"/>
      <c r="G509" s="153" t="s">
        <v>421</v>
      </c>
      <c r="H509" s="8" t="s">
        <v>2901</v>
      </c>
      <c r="I509" s="39"/>
    </row>
    <row r="510" customFormat="false" ht="48" hidden="false" customHeight="true" outlineLevel="0" collapsed="false">
      <c r="A510" s="29" t="s">
        <v>3865</v>
      </c>
      <c r="B510" s="30" t="s">
        <v>3866</v>
      </c>
      <c r="C510" s="39" t="s">
        <v>108</v>
      </c>
      <c r="D510" s="39" t="s">
        <v>108</v>
      </c>
      <c r="E510" s="39" t="s">
        <v>2904</v>
      </c>
      <c r="F510" s="153"/>
      <c r="G510" s="153" t="s">
        <v>421</v>
      </c>
      <c r="H510" s="8" t="s">
        <v>2907</v>
      </c>
      <c r="I510" s="39"/>
    </row>
    <row r="511" customFormat="false" ht="48" hidden="false" customHeight="true" outlineLevel="0" collapsed="false">
      <c r="A511" s="46" t="s">
        <v>3867</v>
      </c>
      <c r="B511" s="155" t="s">
        <v>3868</v>
      </c>
      <c r="C511" s="39" t="s">
        <v>333</v>
      </c>
      <c r="D511" s="20" t="s">
        <v>334</v>
      </c>
      <c r="E511" s="39" t="s">
        <v>2904</v>
      </c>
      <c r="F511" s="153"/>
      <c r="G511" s="153" t="s">
        <v>421</v>
      </c>
      <c r="H511" s="8" t="s">
        <v>2907</v>
      </c>
      <c r="I511" s="39"/>
    </row>
    <row r="512" customFormat="false" ht="48" hidden="false" customHeight="true" outlineLevel="0" collapsed="false">
      <c r="A512" s="29" t="s">
        <v>3869</v>
      </c>
      <c r="B512" s="30" t="s">
        <v>3870</v>
      </c>
      <c r="C512" s="39" t="s">
        <v>108</v>
      </c>
      <c r="D512" s="39" t="s">
        <v>108</v>
      </c>
      <c r="E512" s="39" t="s">
        <v>2938</v>
      </c>
      <c r="F512" s="153"/>
      <c r="G512" s="153" t="s">
        <v>421</v>
      </c>
      <c r="H512" s="8" t="s">
        <v>2944</v>
      </c>
      <c r="I512" s="39"/>
    </row>
    <row r="513" customFormat="false" ht="48" hidden="false" customHeight="true" outlineLevel="0" collapsed="false">
      <c r="A513" s="29" t="s">
        <v>3871</v>
      </c>
      <c r="B513" s="30" t="s">
        <v>3872</v>
      </c>
      <c r="C513" s="39" t="s">
        <v>108</v>
      </c>
      <c r="D513" s="39" t="s">
        <v>108</v>
      </c>
      <c r="E513" s="39" t="s">
        <v>2904</v>
      </c>
      <c r="F513" s="153"/>
      <c r="G513" s="153" t="s">
        <v>421</v>
      </c>
      <c r="H513" s="8" t="s">
        <v>2928</v>
      </c>
      <c r="I513" s="39"/>
    </row>
    <row r="514" customFormat="false" ht="48" hidden="false" customHeight="true" outlineLevel="0" collapsed="false">
      <c r="A514" s="37" t="s">
        <v>3873</v>
      </c>
      <c r="B514" s="40" t="s">
        <v>3874</v>
      </c>
      <c r="C514" s="39" t="s">
        <v>91</v>
      </c>
      <c r="D514" s="39" t="s">
        <v>91</v>
      </c>
      <c r="E514" s="39" t="s">
        <v>2904</v>
      </c>
      <c r="F514" s="153"/>
      <c r="G514" s="153" t="s">
        <v>421</v>
      </c>
      <c r="H514" s="8" t="s">
        <v>2901</v>
      </c>
      <c r="I514" s="39"/>
    </row>
    <row r="515" customFormat="false" ht="48" hidden="false" customHeight="true" outlineLevel="0" collapsed="false">
      <c r="A515" s="29" t="s">
        <v>3875</v>
      </c>
      <c r="B515" s="30" t="s">
        <v>3876</v>
      </c>
      <c r="C515" s="39" t="s">
        <v>37</v>
      </c>
      <c r="D515" s="39" t="s">
        <v>208</v>
      </c>
      <c r="E515" s="39" t="s">
        <v>2904</v>
      </c>
      <c r="F515" s="153"/>
      <c r="G515" s="153" t="s">
        <v>421</v>
      </c>
      <c r="H515" s="8" t="s">
        <v>2928</v>
      </c>
      <c r="I515" s="39"/>
    </row>
    <row r="516" customFormat="false" ht="48" hidden="false" customHeight="true" outlineLevel="0" collapsed="false">
      <c r="A516" s="29" t="s">
        <v>816</v>
      </c>
      <c r="B516" s="30" t="s">
        <v>817</v>
      </c>
      <c r="C516" s="39" t="s">
        <v>698</v>
      </c>
      <c r="D516" s="39" t="s">
        <v>698</v>
      </c>
      <c r="E516" s="39" t="s">
        <v>3030</v>
      </c>
      <c r="F516" s="153"/>
      <c r="G516" s="153" t="s">
        <v>421</v>
      </c>
      <c r="H516" s="8" t="s">
        <v>2914</v>
      </c>
      <c r="I516" s="39" t="s">
        <v>2923</v>
      </c>
    </row>
    <row r="517" customFormat="false" ht="48" hidden="false" customHeight="true" outlineLevel="0" collapsed="false">
      <c r="A517" s="46" t="s">
        <v>3877</v>
      </c>
      <c r="B517" s="155" t="s">
        <v>3878</v>
      </c>
      <c r="C517" s="39" t="s">
        <v>51</v>
      </c>
      <c r="D517" s="39" t="s">
        <v>52</v>
      </c>
      <c r="E517" s="39" t="s">
        <v>2904</v>
      </c>
      <c r="F517" s="153"/>
      <c r="G517" s="153" t="s">
        <v>421</v>
      </c>
      <c r="H517" s="8" t="s">
        <v>2907</v>
      </c>
      <c r="I517" s="39"/>
    </row>
    <row r="518" customFormat="false" ht="48" hidden="false" customHeight="true" outlineLevel="0" collapsed="false">
      <c r="A518" s="29" t="s">
        <v>3879</v>
      </c>
      <c r="B518" s="30" t="s">
        <v>3880</v>
      </c>
      <c r="C518" s="39" t="s">
        <v>123</v>
      </c>
      <c r="D518" s="39" t="s">
        <v>3055</v>
      </c>
      <c r="E518" s="39" t="s">
        <v>2904</v>
      </c>
      <c r="F518" s="153"/>
      <c r="G518" s="153" t="s">
        <v>421</v>
      </c>
      <c r="H518" s="8" t="s">
        <v>2907</v>
      </c>
      <c r="I518" s="39"/>
    </row>
    <row r="519" customFormat="false" ht="48" hidden="false" customHeight="true" outlineLevel="0" collapsed="false">
      <c r="A519" s="29" t="s">
        <v>3881</v>
      </c>
      <c r="B519" s="30" t="s">
        <v>3882</v>
      </c>
      <c r="C519" s="39" t="s">
        <v>123</v>
      </c>
      <c r="D519" s="39" t="s">
        <v>3055</v>
      </c>
      <c r="E519" s="39" t="s">
        <v>2904</v>
      </c>
      <c r="F519" s="153"/>
      <c r="G519" s="153" t="s">
        <v>421</v>
      </c>
      <c r="H519" s="8" t="s">
        <v>2907</v>
      </c>
      <c r="I519" s="39"/>
    </row>
    <row r="520" customFormat="false" ht="48" hidden="false" customHeight="true" outlineLevel="0" collapsed="false">
      <c r="A520" s="29" t="s">
        <v>3883</v>
      </c>
      <c r="B520" s="30" t="s">
        <v>3884</v>
      </c>
      <c r="C520" s="39" t="s">
        <v>74</v>
      </c>
      <c r="D520" s="39" t="s">
        <v>75</v>
      </c>
      <c r="E520" s="39" t="s">
        <v>2904</v>
      </c>
      <c r="F520" s="153"/>
      <c r="G520" s="153" t="s">
        <v>421</v>
      </c>
      <c r="H520" s="8" t="s">
        <v>2907</v>
      </c>
      <c r="I520" s="39"/>
    </row>
    <row r="521" customFormat="false" ht="48" hidden="false" customHeight="true" outlineLevel="0" collapsed="false">
      <c r="A521" s="29" t="s">
        <v>921</v>
      </c>
      <c r="B521" s="30" t="s">
        <v>922</v>
      </c>
      <c r="C521" s="39" t="s">
        <v>691</v>
      </c>
      <c r="D521" s="39" t="s">
        <v>42</v>
      </c>
      <c r="E521" s="39" t="s">
        <v>2918</v>
      </c>
      <c r="F521" s="153"/>
      <c r="G521" s="153" t="s">
        <v>421</v>
      </c>
      <c r="H521" s="8" t="s">
        <v>2914</v>
      </c>
      <c r="I521" s="39" t="s">
        <v>3885</v>
      </c>
    </row>
    <row r="522" customFormat="false" ht="48" hidden="false" customHeight="true" outlineLevel="0" collapsed="false">
      <c r="A522" s="29" t="s">
        <v>3886</v>
      </c>
      <c r="B522" s="30" t="s">
        <v>3887</v>
      </c>
      <c r="C522" s="39" t="s">
        <v>333</v>
      </c>
      <c r="D522" s="39" t="s">
        <v>42</v>
      </c>
      <c r="E522" s="39" t="s">
        <v>2904</v>
      </c>
      <c r="F522" s="153"/>
      <c r="G522" s="153" t="s">
        <v>421</v>
      </c>
      <c r="H522" s="8" t="s">
        <v>2901</v>
      </c>
      <c r="I522" s="39"/>
    </row>
    <row r="523" customFormat="false" ht="48" hidden="false" customHeight="true" outlineLevel="0" collapsed="false">
      <c r="A523" s="37" t="s">
        <v>3888</v>
      </c>
      <c r="B523" s="190" t="s">
        <v>3889</v>
      </c>
      <c r="C523" s="39" t="s">
        <v>218</v>
      </c>
      <c r="D523" s="39" t="s">
        <v>218</v>
      </c>
      <c r="E523" s="39" t="s">
        <v>2904</v>
      </c>
      <c r="F523" s="153"/>
      <c r="G523" s="153" t="s">
        <v>421</v>
      </c>
      <c r="H523" s="8" t="s">
        <v>2901</v>
      </c>
      <c r="I523" s="39"/>
    </row>
    <row r="524" customFormat="false" ht="48" hidden="false" customHeight="true" outlineLevel="0" collapsed="false">
      <c r="A524" s="29" t="s">
        <v>3890</v>
      </c>
      <c r="B524" s="40" t="s">
        <v>3891</v>
      </c>
      <c r="C524" s="39" t="s">
        <v>218</v>
      </c>
      <c r="D524" s="39" t="s">
        <v>218</v>
      </c>
      <c r="E524" s="39" t="s">
        <v>2904</v>
      </c>
      <c r="F524" s="153"/>
      <c r="G524" s="153" t="s">
        <v>421</v>
      </c>
      <c r="H524" s="8" t="s">
        <v>2901</v>
      </c>
      <c r="I524" s="39"/>
    </row>
    <row r="525" customFormat="false" ht="48" hidden="false" customHeight="true" outlineLevel="0" collapsed="false">
      <c r="A525" s="29" t="s">
        <v>3892</v>
      </c>
      <c r="B525" s="40" t="s">
        <v>3893</v>
      </c>
      <c r="C525" s="39" t="s">
        <v>46</v>
      </c>
      <c r="D525" s="39" t="s">
        <v>46</v>
      </c>
      <c r="E525" s="39" t="s">
        <v>2904</v>
      </c>
      <c r="F525" s="153"/>
      <c r="G525" s="153" t="s">
        <v>421</v>
      </c>
      <c r="H525" s="8" t="s">
        <v>2907</v>
      </c>
      <c r="I525" s="39"/>
    </row>
    <row r="526" customFormat="false" ht="48" hidden="false" customHeight="true" outlineLevel="0" collapsed="false">
      <c r="A526" s="29" t="s">
        <v>3894</v>
      </c>
      <c r="B526" s="30" t="s">
        <v>3895</v>
      </c>
      <c r="C526" s="39" t="s">
        <v>200</v>
      </c>
      <c r="D526" s="39" t="s">
        <v>57</v>
      </c>
      <c r="E526" s="39" t="s">
        <v>2904</v>
      </c>
      <c r="F526" s="153"/>
      <c r="G526" s="153" t="s">
        <v>421</v>
      </c>
      <c r="H526" s="8" t="s">
        <v>2907</v>
      </c>
      <c r="I526" s="39"/>
    </row>
    <row r="527" customFormat="false" ht="48" hidden="false" customHeight="true" outlineLevel="0" collapsed="false">
      <c r="A527" s="29" t="s">
        <v>3896</v>
      </c>
      <c r="B527" s="30" t="s">
        <v>3897</v>
      </c>
      <c r="C527" s="39" t="s">
        <v>95</v>
      </c>
      <c r="D527" s="39" t="s">
        <v>95</v>
      </c>
      <c r="E527" s="39" t="s">
        <v>2904</v>
      </c>
      <c r="F527" s="153"/>
      <c r="G527" s="153" t="s">
        <v>421</v>
      </c>
      <c r="H527" s="8" t="s">
        <v>2907</v>
      </c>
      <c r="I527" s="39"/>
    </row>
    <row r="528" customFormat="false" ht="48" hidden="false" customHeight="true" outlineLevel="0" collapsed="false">
      <c r="A528" s="29" t="s">
        <v>3898</v>
      </c>
      <c r="B528" s="30" t="s">
        <v>3899</v>
      </c>
      <c r="C528" s="39" t="s">
        <v>774</v>
      </c>
      <c r="D528" s="39" t="s">
        <v>57</v>
      </c>
      <c r="E528" s="39" t="s">
        <v>2904</v>
      </c>
      <c r="F528" s="153"/>
      <c r="G528" s="153" t="s">
        <v>421</v>
      </c>
      <c r="H528" s="8" t="s">
        <v>2907</v>
      </c>
      <c r="I528" s="39"/>
    </row>
    <row r="529" customFormat="false" ht="48" hidden="false" customHeight="true" outlineLevel="0" collapsed="false">
      <c r="A529" s="29" t="s">
        <v>3900</v>
      </c>
      <c r="B529" s="30" t="s">
        <v>3901</v>
      </c>
      <c r="C529" s="39" t="s">
        <v>82</v>
      </c>
      <c r="D529" s="39" t="s">
        <v>82</v>
      </c>
      <c r="E529" s="39" t="s">
        <v>2904</v>
      </c>
      <c r="F529" s="153"/>
      <c r="G529" s="153" t="s">
        <v>421</v>
      </c>
      <c r="H529" s="8" t="s">
        <v>2907</v>
      </c>
      <c r="I529" s="39"/>
    </row>
    <row r="530" customFormat="false" ht="48" hidden="false" customHeight="true" outlineLevel="0" collapsed="false">
      <c r="A530" s="29" t="s">
        <v>3902</v>
      </c>
      <c r="B530" s="30" t="s">
        <v>3903</v>
      </c>
      <c r="C530" s="39" t="s">
        <v>46</v>
      </c>
      <c r="D530" s="39" t="s">
        <v>46</v>
      </c>
      <c r="E530" s="39" t="s">
        <v>2904</v>
      </c>
      <c r="F530" s="153"/>
      <c r="G530" s="153" t="s">
        <v>421</v>
      </c>
      <c r="H530" s="8" t="s">
        <v>2901</v>
      </c>
      <c r="I530" s="39"/>
    </row>
    <row r="531" customFormat="false" ht="48" hidden="false" customHeight="true" outlineLevel="0" collapsed="false">
      <c r="A531" s="29" t="s">
        <v>819</v>
      </c>
      <c r="B531" s="30" t="s">
        <v>820</v>
      </c>
      <c r="C531" s="39" t="s">
        <v>650</v>
      </c>
      <c r="D531" s="39" t="s">
        <v>62</v>
      </c>
      <c r="E531" s="39" t="s">
        <v>2939</v>
      </c>
      <c r="F531" s="153"/>
      <c r="G531" s="153" t="s">
        <v>421</v>
      </c>
      <c r="H531" s="8" t="s">
        <v>2907</v>
      </c>
      <c r="I531" s="39" t="s">
        <v>2923</v>
      </c>
    </row>
    <row r="532" customFormat="false" ht="48" hidden="false" customHeight="true" outlineLevel="0" collapsed="false">
      <c r="A532" s="37" t="s">
        <v>3904</v>
      </c>
      <c r="B532" s="40" t="s">
        <v>3905</v>
      </c>
      <c r="C532" s="39" t="s">
        <v>650</v>
      </c>
      <c r="D532" s="39" t="s">
        <v>62</v>
      </c>
      <c r="E532" s="39" t="s">
        <v>2904</v>
      </c>
      <c r="F532" s="153"/>
      <c r="G532" s="153" t="s">
        <v>421</v>
      </c>
      <c r="H532" s="8" t="s">
        <v>2901</v>
      </c>
      <c r="I532" s="39"/>
    </row>
    <row r="533" customFormat="false" ht="48" hidden="false" customHeight="true" outlineLevel="0" collapsed="false">
      <c r="A533" s="29" t="s">
        <v>3906</v>
      </c>
      <c r="B533" s="30" t="s">
        <v>3907</v>
      </c>
      <c r="C533" s="39" t="s">
        <v>362</v>
      </c>
      <c r="D533" s="39" t="s">
        <v>2922</v>
      </c>
      <c r="E533" s="39" t="s">
        <v>2904</v>
      </c>
      <c r="F533" s="153"/>
      <c r="G533" s="153" t="s">
        <v>421</v>
      </c>
      <c r="H533" s="8" t="s">
        <v>2901</v>
      </c>
      <c r="I533" s="39"/>
    </row>
    <row r="534" customFormat="false" ht="48" hidden="false" customHeight="true" outlineLevel="0" collapsed="false">
      <c r="A534" s="29" t="s">
        <v>3908</v>
      </c>
      <c r="B534" s="30" t="s">
        <v>3909</v>
      </c>
      <c r="C534" s="39" t="s">
        <v>650</v>
      </c>
      <c r="D534" s="39" t="s">
        <v>62</v>
      </c>
      <c r="E534" s="39" t="s">
        <v>2996</v>
      </c>
      <c r="F534" s="153"/>
      <c r="G534" s="153" t="s">
        <v>421</v>
      </c>
      <c r="H534" s="8" t="s">
        <v>2907</v>
      </c>
      <c r="I534" s="39"/>
    </row>
    <row r="535" customFormat="false" ht="48" hidden="false" customHeight="true" outlineLevel="0" collapsed="false">
      <c r="A535" s="29" t="s">
        <v>3910</v>
      </c>
      <c r="B535" s="30" t="s">
        <v>3911</v>
      </c>
      <c r="C535" s="39" t="s">
        <v>650</v>
      </c>
      <c r="D535" s="39" t="s">
        <v>62</v>
      </c>
      <c r="E535" s="39" t="s">
        <v>2955</v>
      </c>
      <c r="F535" s="153"/>
      <c r="G535" s="153" t="s">
        <v>421</v>
      </c>
      <c r="H535" s="8" t="s">
        <v>2901</v>
      </c>
      <c r="I535" s="39"/>
    </row>
    <row r="536" customFormat="false" ht="48" hidden="false" customHeight="true" outlineLevel="0" collapsed="false">
      <c r="A536" s="29" t="s">
        <v>3912</v>
      </c>
      <c r="B536" s="30" t="s">
        <v>3913</v>
      </c>
      <c r="C536" s="39" t="s">
        <v>56</v>
      </c>
      <c r="D536" s="39" t="s">
        <v>57</v>
      </c>
      <c r="E536" s="39" t="s">
        <v>2900</v>
      </c>
      <c r="F536" s="153"/>
      <c r="G536" s="153" t="s">
        <v>421</v>
      </c>
      <c r="H536" s="8" t="s">
        <v>2901</v>
      </c>
      <c r="I536" s="39"/>
    </row>
    <row r="537" customFormat="false" ht="48" hidden="false" customHeight="true" outlineLevel="0" collapsed="false">
      <c r="A537" s="29" t="s">
        <v>3914</v>
      </c>
      <c r="B537" s="40" t="s">
        <v>3915</v>
      </c>
      <c r="C537" s="39" t="s">
        <v>56</v>
      </c>
      <c r="D537" s="39" t="s">
        <v>57</v>
      </c>
      <c r="E537" s="39" t="s">
        <v>2900</v>
      </c>
      <c r="F537" s="153"/>
      <c r="G537" s="153" t="s">
        <v>421</v>
      </c>
      <c r="H537" s="8" t="s">
        <v>2901</v>
      </c>
      <c r="I537" s="39"/>
    </row>
    <row r="538" customFormat="false" ht="48" hidden="false" customHeight="true" outlineLevel="0" collapsed="false">
      <c r="A538" s="37" t="s">
        <v>3916</v>
      </c>
      <c r="B538" s="38" t="s">
        <v>3917</v>
      </c>
      <c r="C538" s="39" t="s">
        <v>200</v>
      </c>
      <c r="D538" s="39" t="s">
        <v>57</v>
      </c>
      <c r="E538" s="39" t="s">
        <v>2904</v>
      </c>
      <c r="F538" s="153"/>
      <c r="G538" s="153" t="s">
        <v>421</v>
      </c>
      <c r="H538" s="8" t="s">
        <v>2901</v>
      </c>
      <c r="I538" s="39"/>
    </row>
    <row r="539" customFormat="false" ht="48" hidden="false" customHeight="true" outlineLevel="0" collapsed="false">
      <c r="A539" s="29" t="s">
        <v>3918</v>
      </c>
      <c r="B539" s="30" t="s">
        <v>3919</v>
      </c>
      <c r="C539" s="39" t="s">
        <v>131</v>
      </c>
      <c r="D539" s="39" t="s">
        <v>131</v>
      </c>
      <c r="E539" s="39" t="s">
        <v>2904</v>
      </c>
      <c r="F539" s="153"/>
      <c r="G539" s="153" t="s">
        <v>421</v>
      </c>
      <c r="H539" s="8" t="s">
        <v>2928</v>
      </c>
      <c r="I539" s="39"/>
    </row>
    <row r="540" customFormat="false" ht="48" hidden="false" customHeight="true" outlineLevel="0" collapsed="false">
      <c r="A540" s="29" t="s">
        <v>3920</v>
      </c>
      <c r="B540" s="30" t="s">
        <v>3921</v>
      </c>
      <c r="C540" s="39" t="s">
        <v>647</v>
      </c>
      <c r="D540" s="39" t="s">
        <v>647</v>
      </c>
      <c r="E540" s="39" t="s">
        <v>3922</v>
      </c>
      <c r="F540" s="153"/>
      <c r="G540" s="153" t="s">
        <v>421</v>
      </c>
      <c r="H540" s="8" t="s">
        <v>2901</v>
      </c>
      <c r="I540" s="39"/>
    </row>
    <row r="541" customFormat="false" ht="48" hidden="false" customHeight="true" outlineLevel="0" collapsed="false">
      <c r="A541" s="37" t="s">
        <v>3923</v>
      </c>
      <c r="B541" s="38" t="s">
        <v>3924</v>
      </c>
      <c r="C541" s="39" t="s">
        <v>95</v>
      </c>
      <c r="D541" s="39" t="s">
        <v>95</v>
      </c>
      <c r="E541" s="39" t="s">
        <v>2904</v>
      </c>
      <c r="F541" s="153"/>
      <c r="G541" s="153" t="s">
        <v>421</v>
      </c>
      <c r="H541" s="8" t="s">
        <v>2901</v>
      </c>
      <c r="I541" s="39"/>
    </row>
    <row r="542" customFormat="false" ht="48" hidden="false" customHeight="true" outlineLevel="0" collapsed="false">
      <c r="A542" s="37" t="s">
        <v>822</v>
      </c>
      <c r="B542" s="38" t="s">
        <v>823</v>
      </c>
      <c r="C542" s="39" t="s">
        <v>95</v>
      </c>
      <c r="D542" s="39" t="s">
        <v>95</v>
      </c>
      <c r="E542" s="39" t="s">
        <v>2918</v>
      </c>
      <c r="F542" s="153"/>
      <c r="G542" s="153" t="s">
        <v>421</v>
      </c>
      <c r="H542" s="8" t="s">
        <v>2914</v>
      </c>
      <c r="I542" s="39" t="s">
        <v>2923</v>
      </c>
    </row>
    <row r="543" customFormat="false" ht="48" hidden="false" customHeight="true" outlineLevel="0" collapsed="false">
      <c r="A543" s="29" t="s">
        <v>3925</v>
      </c>
      <c r="B543" s="30" t="s">
        <v>3926</v>
      </c>
      <c r="C543" s="39" t="s">
        <v>179</v>
      </c>
      <c r="D543" s="39" t="s">
        <v>250</v>
      </c>
      <c r="E543" s="39" t="s">
        <v>2904</v>
      </c>
      <c r="F543" s="153"/>
      <c r="G543" s="153" t="s">
        <v>421</v>
      </c>
      <c r="H543" s="8" t="s">
        <v>2907</v>
      </c>
      <c r="I543" s="39"/>
    </row>
    <row r="544" customFormat="false" ht="48" hidden="false" customHeight="true" outlineLevel="0" collapsed="false">
      <c r="A544" s="29" t="s">
        <v>3927</v>
      </c>
      <c r="B544" s="40" t="s">
        <v>3928</v>
      </c>
      <c r="C544" s="39" t="s">
        <v>113</v>
      </c>
      <c r="D544" s="39" t="s">
        <v>113</v>
      </c>
      <c r="E544" s="39" t="s">
        <v>2904</v>
      </c>
      <c r="F544" s="153"/>
      <c r="G544" s="153" t="s">
        <v>421</v>
      </c>
      <c r="H544" s="8" t="s">
        <v>2901</v>
      </c>
      <c r="I544" s="39"/>
    </row>
    <row r="545" customFormat="false" ht="48" hidden="false" customHeight="true" outlineLevel="0" collapsed="false">
      <c r="A545" s="29" t="s">
        <v>3929</v>
      </c>
      <c r="B545" s="30" t="s">
        <v>3930</v>
      </c>
      <c r="C545" s="39" t="s">
        <v>123</v>
      </c>
      <c r="D545" s="39" t="s">
        <v>3055</v>
      </c>
      <c r="E545" s="39" t="s">
        <v>2904</v>
      </c>
      <c r="F545" s="153"/>
      <c r="G545" s="153" t="s">
        <v>421</v>
      </c>
      <c r="H545" s="8" t="s">
        <v>2928</v>
      </c>
      <c r="I545" s="39"/>
    </row>
    <row r="546" customFormat="false" ht="48" hidden="false" customHeight="true" outlineLevel="0" collapsed="false">
      <c r="A546" s="29" t="s">
        <v>3931</v>
      </c>
      <c r="B546" s="30" t="s">
        <v>3932</v>
      </c>
      <c r="C546" s="39" t="s">
        <v>698</v>
      </c>
      <c r="D546" s="39" t="s">
        <v>698</v>
      </c>
      <c r="E546" s="39" t="s">
        <v>2904</v>
      </c>
      <c r="F546" s="153"/>
      <c r="G546" s="153" t="s">
        <v>421</v>
      </c>
      <c r="H546" s="8" t="s">
        <v>2928</v>
      </c>
      <c r="I546" s="39"/>
    </row>
    <row r="547" customFormat="false" ht="48" hidden="false" customHeight="true" outlineLevel="0" collapsed="false">
      <c r="A547" s="29" t="s">
        <v>3933</v>
      </c>
      <c r="B547" s="30" t="s">
        <v>3934</v>
      </c>
      <c r="C547" s="39" t="s">
        <v>108</v>
      </c>
      <c r="D547" s="39" t="s">
        <v>108</v>
      </c>
      <c r="E547" s="39" t="s">
        <v>2904</v>
      </c>
      <c r="F547" s="153"/>
      <c r="G547" s="153" t="s">
        <v>421</v>
      </c>
      <c r="H547" s="8" t="s">
        <v>2907</v>
      </c>
      <c r="I547" s="39"/>
    </row>
    <row r="548" customFormat="false" ht="48" hidden="false" customHeight="true" outlineLevel="0" collapsed="false">
      <c r="A548" s="29" t="s">
        <v>87</v>
      </c>
      <c r="B548" s="30" t="s">
        <v>933</v>
      </c>
      <c r="C548" s="39" t="s">
        <v>227</v>
      </c>
      <c r="D548" s="39" t="s">
        <v>87</v>
      </c>
      <c r="E548" s="39" t="s">
        <v>2904</v>
      </c>
      <c r="F548" s="153"/>
      <c r="G548" s="153" t="s">
        <v>421</v>
      </c>
      <c r="H548" s="8" t="s">
        <v>2901</v>
      </c>
      <c r="I548" s="39"/>
    </row>
    <row r="549" customFormat="false" ht="48" hidden="false" customHeight="true" outlineLevel="0" collapsed="false">
      <c r="A549" s="46" t="s">
        <v>3935</v>
      </c>
      <c r="B549" s="155" t="s">
        <v>3936</v>
      </c>
      <c r="C549" s="39" t="s">
        <v>37</v>
      </c>
      <c r="D549" s="39" t="s">
        <v>42</v>
      </c>
      <c r="E549" s="39" t="s">
        <v>2904</v>
      </c>
      <c r="F549" s="153"/>
      <c r="G549" s="153" t="s">
        <v>421</v>
      </c>
      <c r="H549" s="8" t="s">
        <v>2907</v>
      </c>
      <c r="I549" s="39"/>
    </row>
    <row r="550" customFormat="false" ht="48" hidden="false" customHeight="true" outlineLevel="0" collapsed="false">
      <c r="A550" s="37" t="s">
        <v>3937</v>
      </c>
      <c r="B550" s="38" t="s">
        <v>3938</v>
      </c>
      <c r="C550" s="39" t="s">
        <v>113</v>
      </c>
      <c r="D550" s="39" t="s">
        <v>113</v>
      </c>
      <c r="E550" s="39" t="s">
        <v>2904</v>
      </c>
      <c r="F550" s="153"/>
      <c r="G550" s="153" t="s">
        <v>421</v>
      </c>
      <c r="H550" s="8" t="s">
        <v>2901</v>
      </c>
      <c r="I550" s="39"/>
    </row>
    <row r="551" customFormat="false" ht="48" hidden="false" customHeight="true" outlineLevel="0" collapsed="false">
      <c r="A551" s="37" t="s">
        <v>843</v>
      </c>
      <c r="B551" s="38" t="s">
        <v>844</v>
      </c>
      <c r="C551" s="39" t="s">
        <v>393</v>
      </c>
      <c r="D551" s="39" t="s">
        <v>393</v>
      </c>
      <c r="E551" s="39" t="s">
        <v>2917</v>
      </c>
      <c r="F551" s="153"/>
      <c r="G551" s="153" t="s">
        <v>421</v>
      </c>
      <c r="H551" s="8" t="s">
        <v>2901</v>
      </c>
      <c r="I551" s="39" t="s">
        <v>3939</v>
      </c>
    </row>
    <row r="552" customFormat="false" ht="48" hidden="false" customHeight="true" outlineLevel="0" collapsed="false">
      <c r="A552" s="29" t="s">
        <v>3940</v>
      </c>
      <c r="B552" s="30" t="s">
        <v>3941</v>
      </c>
      <c r="C552" s="39" t="s">
        <v>108</v>
      </c>
      <c r="D552" s="39" t="s">
        <v>108</v>
      </c>
      <c r="E552" s="39" t="s">
        <v>2904</v>
      </c>
      <c r="F552" s="153"/>
      <c r="G552" s="153" t="s">
        <v>421</v>
      </c>
      <c r="H552" s="8" t="s">
        <v>2907</v>
      </c>
      <c r="I552" s="39"/>
    </row>
    <row r="553" customFormat="false" ht="48" hidden="false" customHeight="true" outlineLevel="0" collapsed="false">
      <c r="A553" s="29" t="s">
        <v>3942</v>
      </c>
      <c r="B553" s="30" t="s">
        <v>3943</v>
      </c>
      <c r="C553" s="39" t="s">
        <v>113</v>
      </c>
      <c r="D553" s="39" t="s">
        <v>113</v>
      </c>
      <c r="E553" s="39" t="s">
        <v>2938</v>
      </c>
      <c r="F553" s="153"/>
      <c r="G553" s="153" t="s">
        <v>421</v>
      </c>
      <c r="H553" s="8" t="s">
        <v>2907</v>
      </c>
      <c r="I553" s="39"/>
    </row>
    <row r="554" customFormat="false" ht="48" hidden="false" customHeight="true" outlineLevel="0" collapsed="false">
      <c r="A554" s="151" t="s">
        <v>3944</v>
      </c>
      <c r="B554" s="168" t="s">
        <v>3945</v>
      </c>
      <c r="C554" s="39" t="s">
        <v>774</v>
      </c>
      <c r="D554" s="39" t="s">
        <v>774</v>
      </c>
      <c r="E554" s="39" t="s">
        <v>2996</v>
      </c>
      <c r="F554" s="153"/>
      <c r="G554" s="153" t="s">
        <v>421</v>
      </c>
      <c r="H554" s="8" t="s">
        <v>2901</v>
      </c>
      <c r="I554" s="39"/>
    </row>
    <row r="555" customFormat="false" ht="48" hidden="false" customHeight="true" outlineLevel="0" collapsed="false">
      <c r="A555" s="151" t="s">
        <v>989</v>
      </c>
      <c r="B555" s="168" t="s">
        <v>990</v>
      </c>
      <c r="C555" s="39" t="s">
        <v>66</v>
      </c>
      <c r="D555" s="39" t="s">
        <v>66</v>
      </c>
      <c r="E555" s="39" t="s">
        <v>2939</v>
      </c>
      <c r="F555" s="153"/>
      <c r="G555" s="153" t="s">
        <v>421</v>
      </c>
      <c r="H555" s="8"/>
      <c r="I555" s="39"/>
    </row>
    <row r="556" customFormat="false" ht="48" hidden="false" customHeight="true" outlineLevel="0" collapsed="false">
      <c r="A556" s="37" t="s">
        <v>3946</v>
      </c>
      <c r="B556" s="38" t="s">
        <v>3947</v>
      </c>
      <c r="C556" s="39" t="s">
        <v>51</v>
      </c>
      <c r="D556" s="39" t="s">
        <v>52</v>
      </c>
      <c r="E556" s="39" t="s">
        <v>2904</v>
      </c>
      <c r="F556" s="153"/>
      <c r="G556" s="153" t="s">
        <v>421</v>
      </c>
      <c r="H556" s="8" t="s">
        <v>2901</v>
      </c>
      <c r="I556" s="39"/>
    </row>
    <row r="557" customFormat="false" ht="48" hidden="false" customHeight="true" outlineLevel="0" collapsed="false">
      <c r="A557" s="46" t="s">
        <v>3948</v>
      </c>
      <c r="B557" s="155" t="s">
        <v>3949</v>
      </c>
      <c r="C557" s="39" t="s">
        <v>362</v>
      </c>
      <c r="D557" s="39" t="s">
        <v>2922</v>
      </c>
      <c r="E557" s="39" t="s">
        <v>2904</v>
      </c>
      <c r="F557" s="153"/>
      <c r="G557" s="153" t="s">
        <v>421</v>
      </c>
      <c r="H557" s="8" t="s">
        <v>2907</v>
      </c>
      <c r="I557" s="39"/>
    </row>
    <row r="558" customFormat="false" ht="48" hidden="false" customHeight="true" outlineLevel="0" collapsed="false">
      <c r="A558" s="46" t="s">
        <v>3950</v>
      </c>
      <c r="B558" s="155" t="s">
        <v>3951</v>
      </c>
      <c r="C558" s="39" t="s">
        <v>51</v>
      </c>
      <c r="D558" s="39" t="s">
        <v>52</v>
      </c>
      <c r="E558" s="39" t="s">
        <v>2904</v>
      </c>
      <c r="F558" s="153"/>
      <c r="G558" s="153" t="s">
        <v>421</v>
      </c>
      <c r="H558" s="8" t="s">
        <v>2901</v>
      </c>
      <c r="I558" s="39"/>
    </row>
    <row r="559" customFormat="false" ht="48" hidden="false" customHeight="true" outlineLevel="0" collapsed="false">
      <c r="A559" s="37" t="s">
        <v>3952</v>
      </c>
      <c r="B559" s="40" t="s">
        <v>3953</v>
      </c>
      <c r="C559" s="39" t="s">
        <v>343</v>
      </c>
      <c r="D559" s="39" t="s">
        <v>2999</v>
      </c>
      <c r="E559" s="39" t="s">
        <v>2904</v>
      </c>
      <c r="F559" s="153"/>
      <c r="G559" s="153" t="s">
        <v>421</v>
      </c>
      <c r="H559" s="8" t="s">
        <v>2901</v>
      </c>
      <c r="I559" s="39"/>
    </row>
    <row r="560" customFormat="false" ht="48" hidden="false" customHeight="true" outlineLevel="0" collapsed="false">
      <c r="A560" s="29" t="s">
        <v>3954</v>
      </c>
      <c r="B560" s="30" t="s">
        <v>3955</v>
      </c>
      <c r="C560" s="39" t="s">
        <v>343</v>
      </c>
      <c r="D560" s="39" t="s">
        <v>2999</v>
      </c>
      <c r="E560" s="39" t="s">
        <v>2904</v>
      </c>
      <c r="F560" s="153"/>
      <c r="G560" s="153" t="s">
        <v>421</v>
      </c>
      <c r="H560" s="8" t="s">
        <v>2907</v>
      </c>
      <c r="I560" s="39"/>
    </row>
    <row r="561" customFormat="false" ht="48" hidden="false" customHeight="true" outlineLevel="0" collapsed="false">
      <c r="A561" s="29" t="s">
        <v>3956</v>
      </c>
      <c r="B561" s="30" t="s">
        <v>3957</v>
      </c>
      <c r="C561" s="39" t="s">
        <v>403</v>
      </c>
      <c r="D561" s="39" t="s">
        <v>403</v>
      </c>
      <c r="E561" s="39" t="s">
        <v>2904</v>
      </c>
      <c r="F561" s="153"/>
      <c r="G561" s="153" t="s">
        <v>421</v>
      </c>
      <c r="H561" s="8" t="s">
        <v>2928</v>
      </c>
      <c r="I561" s="39"/>
    </row>
    <row r="562" customFormat="false" ht="48" hidden="false" customHeight="true" outlineLevel="0" collapsed="false">
      <c r="A562" s="29" t="s">
        <v>3958</v>
      </c>
      <c r="B562" s="30" t="s">
        <v>3959</v>
      </c>
      <c r="C562" s="39" t="s">
        <v>343</v>
      </c>
      <c r="D562" s="39" t="s">
        <v>2999</v>
      </c>
      <c r="E562" s="39" t="s">
        <v>2904</v>
      </c>
      <c r="F562" s="153"/>
      <c r="G562" s="153" t="s">
        <v>421</v>
      </c>
      <c r="H562" s="8" t="s">
        <v>2907</v>
      </c>
      <c r="I562" s="39"/>
    </row>
    <row r="563" customFormat="false" ht="48" hidden="false" customHeight="true" outlineLevel="0" collapsed="false">
      <c r="A563" s="46" t="s">
        <v>3960</v>
      </c>
      <c r="B563" s="155" t="s">
        <v>3961</v>
      </c>
      <c r="C563" s="39" t="s">
        <v>218</v>
      </c>
      <c r="D563" s="39" t="s">
        <v>218</v>
      </c>
      <c r="E563" s="39" t="s">
        <v>2904</v>
      </c>
      <c r="F563" s="153"/>
      <c r="G563" s="153" t="s">
        <v>421</v>
      </c>
      <c r="H563" s="8" t="s">
        <v>2907</v>
      </c>
      <c r="I563" s="39"/>
    </row>
    <row r="564" customFormat="false" ht="48" hidden="false" customHeight="true" outlineLevel="0" collapsed="false">
      <c r="A564" s="29" t="s">
        <v>3962</v>
      </c>
      <c r="B564" s="30" t="s">
        <v>3963</v>
      </c>
      <c r="C564" s="39" t="s">
        <v>343</v>
      </c>
      <c r="D564" s="39" t="s">
        <v>2999</v>
      </c>
      <c r="E564" s="39" t="s">
        <v>2900</v>
      </c>
      <c r="F564" s="153"/>
      <c r="G564" s="153" t="s">
        <v>421</v>
      </c>
      <c r="H564" s="8" t="s">
        <v>2928</v>
      </c>
      <c r="I564" s="39"/>
    </row>
    <row r="565" customFormat="false" ht="48" hidden="false" customHeight="true" outlineLevel="0" collapsed="false">
      <c r="A565" s="29" t="s">
        <v>780</v>
      </c>
      <c r="B565" s="30" t="s">
        <v>781</v>
      </c>
      <c r="C565" s="39" t="s">
        <v>74</v>
      </c>
      <c r="D565" s="39" t="s">
        <v>75</v>
      </c>
      <c r="E565" s="39" t="s">
        <v>2961</v>
      </c>
      <c r="F565" s="153"/>
      <c r="G565" s="153" t="s">
        <v>421</v>
      </c>
      <c r="H565" s="8" t="s">
        <v>2901</v>
      </c>
      <c r="I565" s="39" t="s">
        <v>3964</v>
      </c>
    </row>
    <row r="566" customFormat="false" ht="48" hidden="false" customHeight="true" outlineLevel="0" collapsed="false">
      <c r="A566" s="29" t="s">
        <v>3965</v>
      </c>
      <c r="B566" s="30" t="s">
        <v>3966</v>
      </c>
      <c r="C566" s="39" t="s">
        <v>179</v>
      </c>
      <c r="D566" s="39" t="s">
        <v>250</v>
      </c>
      <c r="E566" s="39" t="s">
        <v>2938</v>
      </c>
      <c r="F566" s="153"/>
      <c r="G566" s="153" t="s">
        <v>421</v>
      </c>
      <c r="H566" s="8" t="s">
        <v>2901</v>
      </c>
      <c r="I566" s="39"/>
    </row>
    <row r="567" customFormat="false" ht="48" hidden="false" customHeight="true" outlineLevel="0" collapsed="false">
      <c r="A567" s="29" t="s">
        <v>3967</v>
      </c>
      <c r="B567" s="30" t="s">
        <v>3968</v>
      </c>
      <c r="C567" s="39" t="s">
        <v>218</v>
      </c>
      <c r="D567" s="39" t="s">
        <v>218</v>
      </c>
      <c r="E567" s="39" t="s">
        <v>3012</v>
      </c>
      <c r="F567" s="153"/>
      <c r="G567" s="153" t="s">
        <v>421</v>
      </c>
      <c r="H567" s="8" t="s">
        <v>2928</v>
      </c>
      <c r="I567" s="39"/>
    </row>
    <row r="568" customFormat="false" ht="48" hidden="false" customHeight="true" outlineLevel="0" collapsed="false">
      <c r="A568" s="29" t="s">
        <v>3969</v>
      </c>
      <c r="B568" s="30" t="s">
        <v>3970</v>
      </c>
      <c r="C568" s="39" t="s">
        <v>691</v>
      </c>
      <c r="D568" s="39" t="s">
        <v>42</v>
      </c>
      <c r="E568" s="39" t="s">
        <v>2904</v>
      </c>
      <c r="F568" s="153"/>
      <c r="G568" s="153" t="s">
        <v>421</v>
      </c>
      <c r="H568" s="8" t="s">
        <v>2928</v>
      </c>
      <c r="I568" s="39"/>
    </row>
    <row r="569" customFormat="false" ht="48" hidden="false" customHeight="true" outlineLevel="0" collapsed="false">
      <c r="A569" s="29" t="s">
        <v>3971</v>
      </c>
      <c r="B569" s="30" t="s">
        <v>3972</v>
      </c>
      <c r="C569" s="39" t="s">
        <v>333</v>
      </c>
      <c r="D569" s="20" t="s">
        <v>334</v>
      </c>
      <c r="E569" s="39" t="s">
        <v>2904</v>
      </c>
      <c r="F569" s="153"/>
      <c r="G569" s="153" t="s">
        <v>421</v>
      </c>
      <c r="H569" s="8" t="s">
        <v>2901</v>
      </c>
      <c r="I569" s="39"/>
    </row>
    <row r="570" customFormat="false" ht="48" hidden="false" customHeight="true" outlineLevel="0" collapsed="false">
      <c r="A570" s="37" t="s">
        <v>3973</v>
      </c>
      <c r="B570" s="38" t="s">
        <v>3974</v>
      </c>
      <c r="C570" s="39" t="s">
        <v>647</v>
      </c>
      <c r="D570" s="39" t="s">
        <v>647</v>
      </c>
      <c r="E570" s="39" t="s">
        <v>2904</v>
      </c>
      <c r="F570" s="153"/>
      <c r="G570" s="153" t="s">
        <v>421</v>
      </c>
      <c r="H570" s="8" t="s">
        <v>2901</v>
      </c>
      <c r="I570" s="39"/>
    </row>
    <row r="571" customFormat="false" ht="48" hidden="false" customHeight="true" outlineLevel="0" collapsed="false">
      <c r="A571" s="29" t="s">
        <v>3975</v>
      </c>
      <c r="B571" s="30" t="s">
        <v>3976</v>
      </c>
      <c r="C571" s="39" t="s">
        <v>74</v>
      </c>
      <c r="D571" s="39" t="s">
        <v>75</v>
      </c>
      <c r="E571" s="39" t="s">
        <v>2904</v>
      </c>
      <c r="F571" s="153"/>
      <c r="G571" s="153" t="s">
        <v>421</v>
      </c>
      <c r="H571" s="8" t="s">
        <v>2907</v>
      </c>
      <c r="I571" s="39"/>
    </row>
    <row r="572" customFormat="false" ht="48" hidden="false" customHeight="true" outlineLevel="0" collapsed="false">
      <c r="A572" s="29" t="s">
        <v>3977</v>
      </c>
      <c r="B572" s="30" t="s">
        <v>3978</v>
      </c>
      <c r="C572" s="39" t="s">
        <v>74</v>
      </c>
      <c r="D572" s="39" t="s">
        <v>75</v>
      </c>
      <c r="E572" s="39" t="s">
        <v>2904</v>
      </c>
      <c r="F572" s="153"/>
      <c r="G572" s="153" t="s">
        <v>421</v>
      </c>
      <c r="H572" s="8" t="s">
        <v>2907</v>
      </c>
      <c r="I572" s="39"/>
    </row>
    <row r="573" customFormat="false" ht="48" hidden="false" customHeight="true" outlineLevel="0" collapsed="false">
      <c r="A573" s="46" t="s">
        <v>3979</v>
      </c>
      <c r="B573" s="155" t="s">
        <v>3980</v>
      </c>
      <c r="C573" s="39" t="s">
        <v>333</v>
      </c>
      <c r="D573" s="39" t="s">
        <v>334</v>
      </c>
      <c r="E573" s="39" t="s">
        <v>2904</v>
      </c>
      <c r="F573" s="153"/>
      <c r="G573" s="153" t="s">
        <v>421</v>
      </c>
      <c r="H573" s="8" t="s">
        <v>2907</v>
      </c>
      <c r="I573" s="39"/>
    </row>
    <row r="574" customFormat="false" ht="48" hidden="false" customHeight="true" outlineLevel="0" collapsed="false">
      <c r="A574" s="37" t="s">
        <v>3981</v>
      </c>
      <c r="B574" s="38" t="s">
        <v>3982</v>
      </c>
      <c r="C574" s="39" t="s">
        <v>403</v>
      </c>
      <c r="D574" s="39" t="s">
        <v>403</v>
      </c>
      <c r="E574" s="39" t="s">
        <v>2904</v>
      </c>
      <c r="F574" s="153"/>
      <c r="G574" s="153" t="s">
        <v>421</v>
      </c>
      <c r="H574" s="8" t="s">
        <v>2901</v>
      </c>
      <c r="I574" s="39"/>
    </row>
    <row r="575" customFormat="false" ht="48" hidden="false" customHeight="true" outlineLevel="0" collapsed="false">
      <c r="A575" s="29" t="s">
        <v>3983</v>
      </c>
      <c r="B575" s="30" t="s">
        <v>3984</v>
      </c>
      <c r="C575" s="39" t="s">
        <v>403</v>
      </c>
      <c r="D575" s="39" t="s">
        <v>403</v>
      </c>
      <c r="E575" s="39" t="s">
        <v>2904</v>
      </c>
      <c r="F575" s="153"/>
      <c r="G575" s="153" t="s">
        <v>421</v>
      </c>
      <c r="H575" s="8" t="s">
        <v>2907</v>
      </c>
      <c r="I575" s="191" t="s">
        <v>3985</v>
      </c>
    </row>
    <row r="576" customFormat="false" ht="48" hidden="false" customHeight="true" outlineLevel="0" collapsed="false">
      <c r="A576" s="29" t="s">
        <v>3986</v>
      </c>
      <c r="B576" s="30" t="s">
        <v>3987</v>
      </c>
      <c r="C576" s="39" t="s">
        <v>403</v>
      </c>
      <c r="D576" s="39" t="s">
        <v>403</v>
      </c>
      <c r="E576" s="39" t="s">
        <v>2904</v>
      </c>
      <c r="F576" s="153"/>
      <c r="G576" s="153" t="s">
        <v>421</v>
      </c>
      <c r="H576" s="8" t="s">
        <v>2907</v>
      </c>
      <c r="I576" s="39"/>
    </row>
    <row r="577" customFormat="false" ht="48" hidden="false" customHeight="true" outlineLevel="0" collapsed="false">
      <c r="A577" s="29" t="s">
        <v>3988</v>
      </c>
      <c r="B577" s="30" t="s">
        <v>3989</v>
      </c>
      <c r="C577" s="39" t="s">
        <v>403</v>
      </c>
      <c r="D577" s="20" t="s">
        <v>403</v>
      </c>
      <c r="E577" s="39" t="s">
        <v>2904</v>
      </c>
      <c r="F577" s="153"/>
      <c r="G577" s="153" t="s">
        <v>421</v>
      </c>
      <c r="H577" s="8" t="s">
        <v>2907</v>
      </c>
      <c r="I577" s="39"/>
    </row>
    <row r="578" customFormat="false" ht="48" hidden="false" customHeight="true" outlineLevel="0" collapsed="false">
      <c r="A578" s="29" t="s">
        <v>3990</v>
      </c>
      <c r="B578" s="30" t="s">
        <v>3991</v>
      </c>
      <c r="C578" s="39" t="s">
        <v>403</v>
      </c>
      <c r="D578" s="39" t="s">
        <v>403</v>
      </c>
      <c r="E578" s="39" t="s">
        <v>2904</v>
      </c>
      <c r="F578" s="153"/>
      <c r="G578" s="153" t="s">
        <v>421</v>
      </c>
      <c r="H578" s="8" t="s">
        <v>2907</v>
      </c>
      <c r="I578" s="39"/>
    </row>
    <row r="579" customFormat="false" ht="48" hidden="false" customHeight="true" outlineLevel="0" collapsed="false">
      <c r="A579" s="29" t="s">
        <v>3992</v>
      </c>
      <c r="B579" s="30" t="s">
        <v>3993</v>
      </c>
      <c r="C579" s="39" t="s">
        <v>691</v>
      </c>
      <c r="D579" s="20" t="s">
        <v>42</v>
      </c>
      <c r="E579" s="39" t="s">
        <v>2904</v>
      </c>
      <c r="F579" s="153"/>
      <c r="G579" s="153" t="s">
        <v>421</v>
      </c>
      <c r="H579" s="8" t="s">
        <v>2901</v>
      </c>
      <c r="I579" s="39"/>
    </row>
    <row r="580" customFormat="false" ht="48" hidden="false" customHeight="true" outlineLevel="0" collapsed="false">
      <c r="A580" s="29" t="s">
        <v>3994</v>
      </c>
      <c r="B580" s="30" t="s">
        <v>3995</v>
      </c>
      <c r="C580" s="39" t="s">
        <v>179</v>
      </c>
      <c r="D580" s="39" t="s">
        <v>250</v>
      </c>
      <c r="E580" s="39" t="s">
        <v>2904</v>
      </c>
      <c r="F580" s="153"/>
      <c r="G580" s="153" t="s">
        <v>421</v>
      </c>
      <c r="H580" s="8" t="s">
        <v>2928</v>
      </c>
      <c r="I580" s="39"/>
    </row>
    <row r="581" customFormat="false" ht="48" hidden="false" customHeight="true" outlineLevel="0" collapsed="false">
      <c r="A581" s="29" t="s">
        <v>3996</v>
      </c>
      <c r="B581" s="30" t="s">
        <v>3997</v>
      </c>
      <c r="C581" s="39" t="s">
        <v>51</v>
      </c>
      <c r="D581" s="39" t="s">
        <v>52</v>
      </c>
      <c r="E581" s="39" t="s">
        <v>2904</v>
      </c>
      <c r="F581" s="153"/>
      <c r="G581" s="153" t="s">
        <v>421</v>
      </c>
      <c r="H581" s="8" t="s">
        <v>2901</v>
      </c>
      <c r="I581" s="39"/>
    </row>
    <row r="582" customFormat="false" ht="48" hidden="false" customHeight="true" outlineLevel="0" collapsed="false">
      <c r="A582" s="37" t="s">
        <v>3998</v>
      </c>
      <c r="B582" s="38" t="s">
        <v>3999</v>
      </c>
      <c r="C582" s="39" t="s">
        <v>279</v>
      </c>
      <c r="D582" s="39" t="s">
        <v>52</v>
      </c>
      <c r="E582" s="39" t="s">
        <v>2904</v>
      </c>
      <c r="F582" s="153"/>
      <c r="G582" s="153" t="s">
        <v>421</v>
      </c>
      <c r="H582" s="8" t="s">
        <v>2901</v>
      </c>
      <c r="I582" s="39"/>
    </row>
    <row r="583" customFormat="false" ht="48" hidden="false" customHeight="true" outlineLevel="0" collapsed="false">
      <c r="A583" s="29" t="s">
        <v>4000</v>
      </c>
      <c r="B583" s="30" t="s">
        <v>4001</v>
      </c>
      <c r="C583" s="39" t="s">
        <v>51</v>
      </c>
      <c r="D583" s="39" t="s">
        <v>52</v>
      </c>
      <c r="E583" s="39" t="s">
        <v>2961</v>
      </c>
      <c r="F583" s="153"/>
      <c r="G583" s="153" t="s">
        <v>421</v>
      </c>
      <c r="H583" s="8" t="s">
        <v>2911</v>
      </c>
      <c r="I583" s="39"/>
    </row>
    <row r="584" customFormat="false" ht="48" hidden="false" customHeight="true" outlineLevel="0" collapsed="false">
      <c r="A584" s="29" t="s">
        <v>962</v>
      </c>
      <c r="B584" s="30" t="s">
        <v>963</v>
      </c>
      <c r="C584" s="39" t="s">
        <v>51</v>
      </c>
      <c r="D584" s="39" t="s">
        <v>52</v>
      </c>
      <c r="E584" s="39" t="s">
        <v>2961</v>
      </c>
      <c r="F584" s="153"/>
      <c r="G584" s="153" t="s">
        <v>421</v>
      </c>
      <c r="H584" s="8" t="s">
        <v>2901</v>
      </c>
      <c r="I584" s="39"/>
    </row>
    <row r="585" customFormat="false" ht="48" hidden="false" customHeight="true" outlineLevel="0" collapsed="false">
      <c r="A585" s="29" t="s">
        <v>4002</v>
      </c>
      <c r="B585" s="30" t="s">
        <v>4003</v>
      </c>
      <c r="C585" s="39" t="s">
        <v>362</v>
      </c>
      <c r="D585" s="39" t="s">
        <v>2922</v>
      </c>
      <c r="E585" s="39" t="s">
        <v>2904</v>
      </c>
      <c r="F585" s="153"/>
      <c r="G585" s="153" t="s">
        <v>421</v>
      </c>
      <c r="H585" s="8" t="s">
        <v>2901</v>
      </c>
      <c r="I585" s="39"/>
    </row>
    <row r="586" customFormat="false" ht="48" hidden="false" customHeight="true" outlineLevel="0" collapsed="false">
      <c r="A586" s="46" t="s">
        <v>4004</v>
      </c>
      <c r="B586" s="155" t="s">
        <v>4005</v>
      </c>
      <c r="C586" s="39" t="s">
        <v>362</v>
      </c>
      <c r="D586" s="39" t="s">
        <v>2922</v>
      </c>
      <c r="E586" s="39" t="s">
        <v>2904</v>
      </c>
      <c r="F586" s="153"/>
      <c r="G586" s="153" t="s">
        <v>421</v>
      </c>
      <c r="H586" s="8" t="s">
        <v>2907</v>
      </c>
      <c r="I586" s="39"/>
    </row>
    <row r="587" customFormat="false" ht="48" hidden="false" customHeight="true" outlineLevel="0" collapsed="false">
      <c r="A587" s="46" t="s">
        <v>4006</v>
      </c>
      <c r="B587" s="155" t="s">
        <v>4007</v>
      </c>
      <c r="C587" s="39" t="s">
        <v>218</v>
      </c>
      <c r="D587" s="39" t="s">
        <v>218</v>
      </c>
      <c r="E587" s="39" t="s">
        <v>2938</v>
      </c>
      <c r="F587" s="153"/>
      <c r="G587" s="153" t="s">
        <v>421</v>
      </c>
      <c r="H587" s="8" t="s">
        <v>2944</v>
      </c>
      <c r="I587" s="39"/>
    </row>
    <row r="588" customFormat="false" ht="48" hidden="false" customHeight="true" outlineLevel="0" collapsed="false">
      <c r="A588" s="29" t="s">
        <v>4008</v>
      </c>
      <c r="B588" s="30" t="s">
        <v>4009</v>
      </c>
      <c r="C588" s="39" t="s">
        <v>218</v>
      </c>
      <c r="D588" s="39" t="s">
        <v>218</v>
      </c>
      <c r="E588" s="39" t="s">
        <v>2904</v>
      </c>
      <c r="F588" s="153"/>
      <c r="G588" s="153" t="s">
        <v>421</v>
      </c>
      <c r="H588" s="8" t="s">
        <v>2928</v>
      </c>
      <c r="I588" s="39"/>
    </row>
    <row r="589" customFormat="false" ht="48" hidden="false" customHeight="true" outlineLevel="0" collapsed="false">
      <c r="A589" s="46" t="s">
        <v>4010</v>
      </c>
      <c r="B589" s="155" t="s">
        <v>4011</v>
      </c>
      <c r="C589" s="39" t="s">
        <v>218</v>
      </c>
      <c r="D589" s="39" t="s">
        <v>218</v>
      </c>
      <c r="E589" s="39" t="s">
        <v>3466</v>
      </c>
      <c r="F589" s="153"/>
      <c r="G589" s="153" t="s">
        <v>421</v>
      </c>
      <c r="H589" s="8" t="s">
        <v>2901</v>
      </c>
      <c r="I589" s="157" t="s">
        <v>4012</v>
      </c>
    </row>
    <row r="590" customFormat="false" ht="48" hidden="false" customHeight="true" outlineLevel="0" collapsed="false">
      <c r="A590" s="46" t="s">
        <v>4013</v>
      </c>
      <c r="B590" s="192" t="s">
        <v>4014</v>
      </c>
      <c r="C590" s="39" t="s">
        <v>179</v>
      </c>
      <c r="D590" s="39" t="s">
        <v>250</v>
      </c>
      <c r="E590" s="39" t="s">
        <v>2996</v>
      </c>
      <c r="F590" s="153"/>
      <c r="G590" s="153" t="s">
        <v>421</v>
      </c>
      <c r="H590" s="8" t="s">
        <v>2907</v>
      </c>
      <c r="I590" s="39"/>
    </row>
    <row r="591" customFormat="false" ht="48" hidden="false" customHeight="true" outlineLevel="0" collapsed="false">
      <c r="A591" s="29" t="s">
        <v>4015</v>
      </c>
      <c r="B591" s="47" t="s">
        <v>4016</v>
      </c>
      <c r="C591" s="39" t="s">
        <v>179</v>
      </c>
      <c r="D591" s="39" t="s">
        <v>250</v>
      </c>
      <c r="E591" s="39" t="s">
        <v>2904</v>
      </c>
      <c r="F591" s="153"/>
      <c r="G591" s="153" t="s">
        <v>421</v>
      </c>
      <c r="H591" s="8" t="s">
        <v>2907</v>
      </c>
      <c r="I591" s="39"/>
    </row>
    <row r="592" customFormat="false" ht="48" hidden="false" customHeight="true" outlineLevel="0" collapsed="false">
      <c r="A592" s="46" t="s">
        <v>4017</v>
      </c>
      <c r="B592" s="192" t="s">
        <v>4018</v>
      </c>
      <c r="C592" s="39" t="s">
        <v>37</v>
      </c>
      <c r="D592" s="39" t="s">
        <v>250</v>
      </c>
      <c r="E592" s="39" t="s">
        <v>2996</v>
      </c>
      <c r="F592" s="153"/>
      <c r="G592" s="153" t="s">
        <v>421</v>
      </c>
      <c r="H592" s="8" t="s">
        <v>2907</v>
      </c>
      <c r="I592" s="20"/>
    </row>
    <row r="593" customFormat="false" ht="48" hidden="false" customHeight="true" outlineLevel="0" collapsed="false">
      <c r="A593" s="193" t="s">
        <v>4019</v>
      </c>
      <c r="B593" s="47" t="s">
        <v>4020</v>
      </c>
      <c r="C593" s="39" t="s">
        <v>179</v>
      </c>
      <c r="D593" s="39" t="s">
        <v>250</v>
      </c>
      <c r="E593" s="39" t="s">
        <v>2904</v>
      </c>
      <c r="F593" s="153"/>
      <c r="G593" s="153" t="s">
        <v>421</v>
      </c>
      <c r="H593" s="8" t="s">
        <v>2928</v>
      </c>
      <c r="I593" s="39"/>
    </row>
    <row r="594" customFormat="false" ht="48" hidden="false" customHeight="true" outlineLevel="0" collapsed="false">
      <c r="A594" s="29" t="s">
        <v>4021</v>
      </c>
      <c r="B594" s="47" t="s">
        <v>4022</v>
      </c>
      <c r="C594" s="39" t="s">
        <v>207</v>
      </c>
      <c r="D594" s="39" t="s">
        <v>208</v>
      </c>
      <c r="E594" s="39" t="s">
        <v>2904</v>
      </c>
      <c r="F594" s="153"/>
      <c r="G594" s="153" t="s">
        <v>421</v>
      </c>
      <c r="H594" s="8" t="s">
        <v>2928</v>
      </c>
      <c r="I594" s="39"/>
    </row>
    <row r="595" customFormat="false" ht="48" hidden="false" customHeight="true" outlineLevel="0" collapsed="false">
      <c r="A595" s="29" t="s">
        <v>4023</v>
      </c>
      <c r="B595" s="47" t="s">
        <v>4024</v>
      </c>
      <c r="C595" s="39" t="s">
        <v>403</v>
      </c>
      <c r="D595" s="39" t="s">
        <v>403</v>
      </c>
      <c r="E595" s="39" t="s">
        <v>2961</v>
      </c>
      <c r="F595" s="153"/>
      <c r="G595" s="153" t="s">
        <v>421</v>
      </c>
      <c r="H595" s="8" t="s">
        <v>2901</v>
      </c>
      <c r="I595" s="39"/>
    </row>
    <row r="596" customFormat="false" ht="48" hidden="false" customHeight="true" outlineLevel="0" collapsed="false">
      <c r="A596" s="46" t="s">
        <v>4025</v>
      </c>
      <c r="B596" s="192" t="s">
        <v>4026</v>
      </c>
      <c r="C596" s="39" t="s">
        <v>37</v>
      </c>
      <c r="D596" s="39" t="s">
        <v>62</v>
      </c>
      <c r="E596" s="39" t="s">
        <v>3030</v>
      </c>
      <c r="F596" s="153"/>
      <c r="G596" s="153" t="s">
        <v>421</v>
      </c>
      <c r="H596" s="8" t="s">
        <v>2907</v>
      </c>
      <c r="I596" s="20"/>
    </row>
    <row r="597" customFormat="false" ht="48" hidden="false" customHeight="true" outlineLevel="0" collapsed="false">
      <c r="A597" s="37" t="s">
        <v>4027</v>
      </c>
      <c r="B597" s="49" t="s">
        <v>4028</v>
      </c>
      <c r="C597" s="39" t="s">
        <v>131</v>
      </c>
      <c r="D597" s="39" t="s">
        <v>131</v>
      </c>
      <c r="E597" s="39" t="s">
        <v>2904</v>
      </c>
      <c r="F597" s="153"/>
      <c r="G597" s="153" t="s">
        <v>421</v>
      </c>
      <c r="H597" s="8" t="s">
        <v>2901</v>
      </c>
      <c r="I597" s="39"/>
    </row>
    <row r="598" customFormat="false" ht="48" hidden="false" customHeight="true" outlineLevel="0" collapsed="false">
      <c r="A598" s="46" t="s">
        <v>4029</v>
      </c>
      <c r="B598" s="192" t="s">
        <v>4030</v>
      </c>
      <c r="C598" s="39" t="s">
        <v>32</v>
      </c>
      <c r="D598" s="39" t="s">
        <v>32</v>
      </c>
      <c r="E598" s="39" t="s">
        <v>4031</v>
      </c>
      <c r="F598" s="153"/>
      <c r="G598" s="153" t="s">
        <v>421</v>
      </c>
      <c r="H598" s="8" t="s">
        <v>2901</v>
      </c>
      <c r="I598" s="39" t="s">
        <v>4032</v>
      </c>
    </row>
    <row r="599" customFormat="false" ht="48" hidden="false" customHeight="true" outlineLevel="0" collapsed="false">
      <c r="A599" s="29" t="s">
        <v>4033</v>
      </c>
      <c r="B599" s="47" t="s">
        <v>4034</v>
      </c>
      <c r="C599" s="39" t="s">
        <v>403</v>
      </c>
      <c r="D599" s="39" t="s">
        <v>403</v>
      </c>
      <c r="E599" s="39" t="s">
        <v>2904</v>
      </c>
      <c r="F599" s="153"/>
      <c r="G599" s="153" t="s">
        <v>421</v>
      </c>
      <c r="H599" s="8" t="s">
        <v>2901</v>
      </c>
      <c r="I599" s="39"/>
    </row>
    <row r="600" customFormat="false" ht="48" hidden="false" customHeight="true" outlineLevel="0" collapsed="false">
      <c r="A600" s="29" t="s">
        <v>825</v>
      </c>
      <c r="B600" s="47" t="s">
        <v>826</v>
      </c>
      <c r="C600" s="39" t="s">
        <v>403</v>
      </c>
      <c r="D600" s="39" t="s">
        <v>403</v>
      </c>
      <c r="E600" s="39" t="s">
        <v>2917</v>
      </c>
      <c r="F600" s="153"/>
      <c r="G600" s="153" t="s">
        <v>421</v>
      </c>
      <c r="H600" s="8" t="s">
        <v>2911</v>
      </c>
      <c r="I600" s="39" t="s">
        <v>2923</v>
      </c>
    </row>
    <row r="601" customFormat="false" ht="48" hidden="false" customHeight="true" outlineLevel="0" collapsed="false">
      <c r="A601" s="29" t="s">
        <v>4035</v>
      </c>
      <c r="B601" s="153" t="s">
        <v>4036</v>
      </c>
      <c r="C601" s="39" t="s">
        <v>37</v>
      </c>
      <c r="D601" s="39" t="s">
        <v>87</v>
      </c>
      <c r="E601" s="39" t="s">
        <v>2904</v>
      </c>
      <c r="F601" s="153"/>
      <c r="G601" s="153" t="s">
        <v>421</v>
      </c>
      <c r="H601" s="8" t="s">
        <v>2901</v>
      </c>
      <c r="I601" s="39"/>
    </row>
    <row r="602" customFormat="false" ht="48" hidden="false" customHeight="true" outlineLevel="0" collapsed="false">
      <c r="A602" s="29" t="s">
        <v>4037</v>
      </c>
      <c r="B602" s="47" t="s">
        <v>4038</v>
      </c>
      <c r="C602" s="39" t="s">
        <v>108</v>
      </c>
      <c r="D602" s="39" t="s">
        <v>108</v>
      </c>
      <c r="E602" s="39" t="s">
        <v>2904</v>
      </c>
      <c r="F602" s="153"/>
      <c r="G602" s="153" t="s">
        <v>421</v>
      </c>
      <c r="H602" s="8" t="s">
        <v>2907</v>
      </c>
      <c r="I602" s="39"/>
    </row>
    <row r="603" customFormat="false" ht="48" hidden="false" customHeight="true" outlineLevel="0" collapsed="false">
      <c r="A603" s="193" t="s">
        <v>4039</v>
      </c>
      <c r="B603" s="47" t="s">
        <v>4040</v>
      </c>
      <c r="C603" s="39" t="s">
        <v>131</v>
      </c>
      <c r="D603" s="39" t="s">
        <v>131</v>
      </c>
      <c r="E603" s="39" t="s">
        <v>2904</v>
      </c>
      <c r="F603" s="153"/>
      <c r="G603" s="153" t="s">
        <v>421</v>
      </c>
      <c r="H603" s="8" t="s">
        <v>2907</v>
      </c>
      <c r="I603" s="39"/>
    </row>
    <row r="604" customFormat="false" ht="48" hidden="false" customHeight="true" outlineLevel="0" collapsed="false">
      <c r="A604" s="29" t="s">
        <v>4041</v>
      </c>
      <c r="B604" s="47" t="s">
        <v>4042</v>
      </c>
      <c r="C604" s="39" t="s">
        <v>56</v>
      </c>
      <c r="D604" s="39" t="s">
        <v>57</v>
      </c>
      <c r="E604" s="39" t="s">
        <v>2904</v>
      </c>
      <c r="F604" s="153"/>
      <c r="G604" s="153" t="s">
        <v>421</v>
      </c>
      <c r="H604" s="8" t="s">
        <v>2907</v>
      </c>
      <c r="I604" s="39"/>
    </row>
    <row r="605" customFormat="false" ht="48" hidden="false" customHeight="true" outlineLevel="0" collapsed="false">
      <c r="A605" s="29" t="s">
        <v>4043</v>
      </c>
      <c r="B605" s="47" t="s">
        <v>4044</v>
      </c>
      <c r="C605" s="39" t="s">
        <v>362</v>
      </c>
      <c r="D605" s="39" t="s">
        <v>2922</v>
      </c>
      <c r="E605" s="39" t="s">
        <v>2904</v>
      </c>
      <c r="F605" s="153"/>
      <c r="G605" s="153" t="s">
        <v>421</v>
      </c>
      <c r="H605" s="8" t="s">
        <v>2928</v>
      </c>
      <c r="I605" s="39"/>
    </row>
    <row r="606" customFormat="false" ht="48" hidden="false" customHeight="true" outlineLevel="0" collapsed="false">
      <c r="A606" s="29" t="s">
        <v>4045</v>
      </c>
      <c r="B606" s="47" t="s">
        <v>4046</v>
      </c>
      <c r="C606" s="39" t="s">
        <v>61</v>
      </c>
      <c r="D606" s="39" t="s">
        <v>62</v>
      </c>
      <c r="E606" s="39" t="s">
        <v>2904</v>
      </c>
      <c r="F606" s="153"/>
      <c r="G606" s="153" t="s">
        <v>421</v>
      </c>
      <c r="H606" s="8" t="s">
        <v>2914</v>
      </c>
      <c r="I606" s="39"/>
    </row>
    <row r="607" customFormat="false" ht="48" hidden="false" customHeight="true" outlineLevel="0" collapsed="false">
      <c r="A607" s="29" t="s">
        <v>4047</v>
      </c>
      <c r="B607" s="47" t="s">
        <v>4048</v>
      </c>
      <c r="C607" s="39" t="s">
        <v>86</v>
      </c>
      <c r="D607" s="39" t="s">
        <v>87</v>
      </c>
      <c r="E607" s="39" t="s">
        <v>2904</v>
      </c>
      <c r="F607" s="153"/>
      <c r="G607" s="153" t="s">
        <v>421</v>
      </c>
      <c r="H607" s="8" t="s">
        <v>2907</v>
      </c>
      <c r="I607" s="39"/>
    </row>
    <row r="608" customFormat="false" ht="48" hidden="false" customHeight="true" outlineLevel="0" collapsed="false">
      <c r="A608" s="29" t="s">
        <v>4049</v>
      </c>
      <c r="B608" s="47" t="s">
        <v>4050</v>
      </c>
      <c r="C608" s="39" t="s">
        <v>272</v>
      </c>
      <c r="D608" s="39" t="s">
        <v>3215</v>
      </c>
      <c r="E608" s="39" t="s">
        <v>2904</v>
      </c>
      <c r="F608" s="153"/>
      <c r="G608" s="153" t="s">
        <v>421</v>
      </c>
      <c r="H608" s="8" t="s">
        <v>2901</v>
      </c>
      <c r="I608" s="39"/>
    </row>
    <row r="609" customFormat="false" ht="48" hidden="false" customHeight="true" outlineLevel="0" collapsed="false">
      <c r="A609" s="29" t="s">
        <v>4051</v>
      </c>
      <c r="B609" s="47" t="s">
        <v>4052</v>
      </c>
      <c r="C609" s="39" t="s">
        <v>362</v>
      </c>
      <c r="D609" s="39" t="s">
        <v>2922</v>
      </c>
      <c r="E609" s="39" t="s">
        <v>2904</v>
      </c>
      <c r="F609" s="153"/>
      <c r="G609" s="153" t="s">
        <v>421</v>
      </c>
      <c r="H609" s="8" t="s">
        <v>2914</v>
      </c>
      <c r="I609" s="39"/>
    </row>
    <row r="610" customFormat="false" ht="48" hidden="false" customHeight="true" outlineLevel="0" collapsed="false">
      <c r="A610" s="29" t="s">
        <v>4053</v>
      </c>
      <c r="B610" s="47" t="s">
        <v>4054</v>
      </c>
      <c r="C610" s="39" t="s">
        <v>159</v>
      </c>
      <c r="D610" s="39" t="s">
        <v>159</v>
      </c>
      <c r="E610" s="39" t="s">
        <v>2904</v>
      </c>
      <c r="F610" s="153"/>
      <c r="G610" s="153" t="s">
        <v>421</v>
      </c>
      <c r="H610" s="8" t="s">
        <v>2901</v>
      </c>
      <c r="I610" s="39"/>
    </row>
    <row r="611" customFormat="false" ht="48" hidden="false" customHeight="true" outlineLevel="0" collapsed="false">
      <c r="A611" s="29" t="s">
        <v>4055</v>
      </c>
      <c r="B611" s="47" t="s">
        <v>4056</v>
      </c>
      <c r="C611" s="39" t="s">
        <v>187</v>
      </c>
      <c r="D611" s="39" t="s">
        <v>187</v>
      </c>
      <c r="E611" s="39" t="s">
        <v>2904</v>
      </c>
      <c r="F611" s="153"/>
      <c r="G611" s="153" t="s">
        <v>421</v>
      </c>
      <c r="H611" s="8" t="s">
        <v>2911</v>
      </c>
      <c r="I611" s="39"/>
    </row>
    <row r="612" customFormat="false" ht="48" hidden="false" customHeight="true" outlineLevel="0" collapsed="false">
      <c r="A612" s="29" t="s">
        <v>4057</v>
      </c>
      <c r="B612" s="47" t="s">
        <v>4058</v>
      </c>
      <c r="C612" s="39" t="s">
        <v>279</v>
      </c>
      <c r="D612" s="39" t="s">
        <v>52</v>
      </c>
      <c r="E612" s="39" t="s">
        <v>2904</v>
      </c>
      <c r="F612" s="153"/>
      <c r="G612" s="153" t="s">
        <v>421</v>
      </c>
      <c r="H612" s="8" t="s">
        <v>2901</v>
      </c>
      <c r="I612" s="39"/>
    </row>
    <row r="613" customFormat="false" ht="48" hidden="false" customHeight="true" outlineLevel="0" collapsed="false">
      <c r="A613" s="29" t="s">
        <v>4059</v>
      </c>
      <c r="B613" s="47" t="s">
        <v>4060</v>
      </c>
      <c r="C613" s="39" t="s">
        <v>362</v>
      </c>
      <c r="D613" s="39" t="s">
        <v>2922</v>
      </c>
      <c r="E613" s="39" t="s">
        <v>2904</v>
      </c>
      <c r="F613" s="153"/>
      <c r="G613" s="153" t="s">
        <v>421</v>
      </c>
      <c r="H613" s="8" t="s">
        <v>2914</v>
      </c>
      <c r="I613" s="39"/>
    </row>
    <row r="614" customFormat="false" ht="48" hidden="false" customHeight="true" outlineLevel="0" collapsed="false">
      <c r="A614" s="154" t="s">
        <v>4061</v>
      </c>
      <c r="B614" s="166" t="s">
        <v>4062</v>
      </c>
      <c r="C614" s="20" t="s">
        <v>393</v>
      </c>
      <c r="D614" s="20" t="s">
        <v>393</v>
      </c>
      <c r="E614" s="39" t="s">
        <v>2904</v>
      </c>
      <c r="F614" s="153"/>
      <c r="G614" s="158" t="s">
        <v>421</v>
      </c>
      <c r="H614" s="8" t="s">
        <v>2907</v>
      </c>
      <c r="I614" s="39"/>
    </row>
    <row r="615" customFormat="false" ht="48" hidden="false" customHeight="true" outlineLevel="0" collapsed="false">
      <c r="A615" s="29" t="s">
        <v>4063</v>
      </c>
      <c r="B615" s="47" t="s">
        <v>4064</v>
      </c>
      <c r="C615" s="39" t="s">
        <v>108</v>
      </c>
      <c r="D615" s="39" t="s">
        <v>108</v>
      </c>
      <c r="E615" s="39" t="s">
        <v>2904</v>
      </c>
      <c r="F615" s="153"/>
      <c r="G615" s="153" t="s">
        <v>421</v>
      </c>
      <c r="H615" s="8" t="s">
        <v>2907</v>
      </c>
      <c r="I615" s="39"/>
    </row>
    <row r="616" customFormat="false" ht="48" hidden="false" customHeight="true" outlineLevel="0" collapsed="false">
      <c r="A616" s="29" t="s">
        <v>4065</v>
      </c>
      <c r="B616" s="47" t="s">
        <v>4066</v>
      </c>
      <c r="C616" s="39" t="s">
        <v>61</v>
      </c>
      <c r="D616" s="39" t="s">
        <v>62</v>
      </c>
      <c r="E616" s="39" t="s">
        <v>2904</v>
      </c>
      <c r="F616" s="153"/>
      <c r="G616" s="153" t="s">
        <v>421</v>
      </c>
      <c r="H616" s="8" t="s">
        <v>2914</v>
      </c>
      <c r="I616" s="39"/>
    </row>
    <row r="617" customFormat="false" ht="48" hidden="false" customHeight="true" outlineLevel="0" collapsed="false">
      <c r="A617" s="29" t="s">
        <v>4067</v>
      </c>
      <c r="B617" s="47" t="s">
        <v>4068</v>
      </c>
      <c r="C617" s="39" t="s">
        <v>272</v>
      </c>
      <c r="D617" s="39" t="s">
        <v>3215</v>
      </c>
      <c r="E617" s="39" t="s">
        <v>2904</v>
      </c>
      <c r="F617" s="153"/>
      <c r="G617" s="153" t="s">
        <v>421</v>
      </c>
      <c r="H617" s="8" t="s">
        <v>2901</v>
      </c>
      <c r="I617" s="39"/>
    </row>
    <row r="618" customFormat="false" ht="48" hidden="false" customHeight="true" outlineLevel="0" collapsed="false">
      <c r="A618" s="29" t="s">
        <v>4069</v>
      </c>
      <c r="B618" s="47" t="s">
        <v>4070</v>
      </c>
      <c r="C618" s="39" t="s">
        <v>362</v>
      </c>
      <c r="D618" s="39" t="s">
        <v>2922</v>
      </c>
      <c r="E618" s="39" t="s">
        <v>2904</v>
      </c>
      <c r="F618" s="153"/>
      <c r="G618" s="153" t="s">
        <v>421</v>
      </c>
      <c r="H618" s="8" t="s">
        <v>2907</v>
      </c>
      <c r="I618" s="39"/>
    </row>
    <row r="619" customFormat="false" ht="48" hidden="false" customHeight="true" outlineLevel="0" collapsed="false">
      <c r="A619" s="29" t="s">
        <v>4071</v>
      </c>
      <c r="B619" s="47" t="s">
        <v>4072</v>
      </c>
      <c r="C619" s="39" t="s">
        <v>279</v>
      </c>
      <c r="D619" s="39" t="s">
        <v>52</v>
      </c>
      <c r="E619" s="39" t="s">
        <v>2904</v>
      </c>
      <c r="F619" s="153"/>
      <c r="G619" s="153" t="s">
        <v>421</v>
      </c>
      <c r="H619" s="8" t="s">
        <v>2907</v>
      </c>
      <c r="I619" s="39"/>
    </row>
    <row r="620" customFormat="false" ht="48" hidden="false" customHeight="true" outlineLevel="0" collapsed="false">
      <c r="A620" s="29" t="s">
        <v>4073</v>
      </c>
      <c r="B620" s="47" t="s">
        <v>4074</v>
      </c>
      <c r="C620" s="39" t="s">
        <v>56</v>
      </c>
      <c r="D620" s="39" t="s">
        <v>57</v>
      </c>
      <c r="E620" s="39" t="s">
        <v>2904</v>
      </c>
      <c r="F620" s="153"/>
      <c r="G620" s="153" t="s">
        <v>421</v>
      </c>
      <c r="H620" s="8" t="s">
        <v>2907</v>
      </c>
      <c r="I620" s="39"/>
    </row>
    <row r="621" customFormat="false" ht="48" hidden="false" customHeight="true" outlineLevel="0" collapsed="false">
      <c r="A621" s="29" t="s">
        <v>4075</v>
      </c>
      <c r="B621" s="47" t="s">
        <v>4076</v>
      </c>
      <c r="C621" s="39" t="s">
        <v>82</v>
      </c>
      <c r="D621" s="39" t="s">
        <v>82</v>
      </c>
      <c r="E621" s="39" t="s">
        <v>2904</v>
      </c>
      <c r="F621" s="153"/>
      <c r="G621" s="153" t="s">
        <v>421</v>
      </c>
      <c r="H621" s="8" t="s">
        <v>2914</v>
      </c>
      <c r="I621" s="39"/>
    </row>
    <row r="622" customFormat="false" ht="48" hidden="false" customHeight="true" outlineLevel="0" collapsed="false">
      <c r="A622" s="29" t="s">
        <v>4077</v>
      </c>
      <c r="B622" s="47" t="s">
        <v>4078</v>
      </c>
      <c r="C622" s="39" t="s">
        <v>82</v>
      </c>
      <c r="D622" s="39" t="s">
        <v>82</v>
      </c>
      <c r="E622" s="39" t="s">
        <v>2904</v>
      </c>
      <c r="F622" s="153"/>
      <c r="G622" s="153" t="s">
        <v>421</v>
      </c>
      <c r="H622" s="8" t="s">
        <v>2911</v>
      </c>
      <c r="I622" s="39"/>
    </row>
    <row r="623" customFormat="false" ht="48" hidden="false" customHeight="true" outlineLevel="0" collapsed="false">
      <c r="A623" s="29" t="s">
        <v>4079</v>
      </c>
      <c r="B623" s="47" t="s">
        <v>4080</v>
      </c>
      <c r="C623" s="39" t="s">
        <v>279</v>
      </c>
      <c r="D623" s="39" t="s">
        <v>52</v>
      </c>
      <c r="E623" s="39" t="s">
        <v>2904</v>
      </c>
      <c r="F623" s="153"/>
      <c r="G623" s="153" t="s">
        <v>421</v>
      </c>
      <c r="H623" s="8" t="s">
        <v>2907</v>
      </c>
      <c r="I623" s="39"/>
    </row>
    <row r="624" customFormat="false" ht="48" hidden="false" customHeight="true" outlineLevel="0" collapsed="false">
      <c r="A624" s="29" t="s">
        <v>4081</v>
      </c>
      <c r="B624" s="47" t="s">
        <v>4082</v>
      </c>
      <c r="C624" s="39" t="s">
        <v>61</v>
      </c>
      <c r="D624" s="39" t="s">
        <v>62</v>
      </c>
      <c r="E624" s="39" t="s">
        <v>2904</v>
      </c>
      <c r="F624" s="153"/>
      <c r="G624" s="153" t="s">
        <v>421</v>
      </c>
      <c r="H624" s="8" t="s">
        <v>2914</v>
      </c>
      <c r="I624" s="39"/>
    </row>
    <row r="625" customFormat="false" ht="48" hidden="false" customHeight="true" outlineLevel="0" collapsed="false">
      <c r="A625" s="46" t="s">
        <v>4083</v>
      </c>
      <c r="B625" s="192" t="s">
        <v>4084</v>
      </c>
      <c r="C625" s="39" t="s">
        <v>218</v>
      </c>
      <c r="D625" s="39" t="s">
        <v>218</v>
      </c>
      <c r="E625" s="39" t="s">
        <v>3012</v>
      </c>
      <c r="F625" s="153"/>
      <c r="G625" s="153" t="s">
        <v>421</v>
      </c>
      <c r="H625" s="8" t="s">
        <v>2928</v>
      </c>
      <c r="I625" s="39"/>
    </row>
    <row r="626" customFormat="false" ht="48" hidden="false" customHeight="true" outlineLevel="0" collapsed="false">
      <c r="A626" s="46" t="s">
        <v>992</v>
      </c>
      <c r="B626" s="192" t="s">
        <v>993</v>
      </c>
      <c r="C626" s="39" t="s">
        <v>994</v>
      </c>
      <c r="D626" s="39" t="s">
        <v>994</v>
      </c>
      <c r="E626" s="39" t="s">
        <v>2939</v>
      </c>
      <c r="F626" s="153"/>
      <c r="G626" s="153" t="s">
        <v>421</v>
      </c>
      <c r="H626" s="8" t="s">
        <v>2901</v>
      </c>
      <c r="I626" s="39"/>
    </row>
    <row r="627" customFormat="false" ht="48" hidden="false" customHeight="true" outlineLevel="0" collapsed="false">
      <c r="A627" s="29" t="s">
        <v>4085</v>
      </c>
      <c r="B627" s="47" t="s">
        <v>4086</v>
      </c>
      <c r="C627" s="39" t="s">
        <v>994</v>
      </c>
      <c r="D627" s="39" t="s">
        <v>994</v>
      </c>
      <c r="E627" s="39" t="s">
        <v>2904</v>
      </c>
      <c r="F627" s="153"/>
      <c r="G627" s="153" t="s">
        <v>421</v>
      </c>
      <c r="H627" s="8" t="s">
        <v>2907</v>
      </c>
      <c r="I627" s="39"/>
    </row>
    <row r="628" customFormat="false" ht="48" hidden="false" customHeight="true" outlineLevel="0" collapsed="false">
      <c r="A628" s="37" t="s">
        <v>4087</v>
      </c>
      <c r="B628" s="49" t="s">
        <v>4088</v>
      </c>
      <c r="C628" s="39" t="s">
        <v>994</v>
      </c>
      <c r="D628" s="39" t="s">
        <v>994</v>
      </c>
      <c r="E628" s="39" t="s">
        <v>2904</v>
      </c>
      <c r="F628" s="153"/>
      <c r="G628" s="153" t="s">
        <v>421</v>
      </c>
      <c r="H628" s="8" t="s">
        <v>2901</v>
      </c>
      <c r="I628" s="39"/>
    </row>
    <row r="629" customFormat="false" ht="48" hidden="false" customHeight="true" outlineLevel="0" collapsed="false">
      <c r="A629" s="29" t="s">
        <v>4089</v>
      </c>
      <c r="B629" s="47" t="s">
        <v>4090</v>
      </c>
      <c r="C629" s="39" t="s">
        <v>994</v>
      </c>
      <c r="D629" s="39" t="s">
        <v>994</v>
      </c>
      <c r="E629" s="39" t="s">
        <v>2904</v>
      </c>
      <c r="F629" s="153"/>
      <c r="G629" s="153" t="s">
        <v>421</v>
      </c>
      <c r="H629" s="8" t="s">
        <v>2907</v>
      </c>
      <c r="I629" s="39"/>
    </row>
    <row r="630" customFormat="false" ht="48" hidden="false" customHeight="true" outlineLevel="0" collapsed="false">
      <c r="A630" s="154" t="s">
        <v>4091</v>
      </c>
      <c r="B630" s="192" t="s">
        <v>4092</v>
      </c>
      <c r="C630" s="39" t="s">
        <v>95</v>
      </c>
      <c r="D630" s="39" t="s">
        <v>95</v>
      </c>
      <c r="E630" s="39" t="s">
        <v>2961</v>
      </c>
      <c r="F630" s="160"/>
      <c r="G630" s="153" t="s">
        <v>421</v>
      </c>
      <c r="H630" s="8" t="s">
        <v>2911</v>
      </c>
      <c r="I630" s="39"/>
    </row>
    <row r="631" customFormat="false" ht="48" hidden="false" customHeight="true" outlineLevel="0" collapsed="false">
      <c r="A631" s="29" t="s">
        <v>4093</v>
      </c>
      <c r="B631" s="47" t="s">
        <v>4094</v>
      </c>
      <c r="C631" s="39" t="s">
        <v>74</v>
      </c>
      <c r="D631" s="39" t="s">
        <v>75</v>
      </c>
      <c r="E631" s="39" t="s">
        <v>2961</v>
      </c>
      <c r="F631" s="160"/>
      <c r="G631" s="153" t="s">
        <v>421</v>
      </c>
      <c r="H631" s="8" t="s">
        <v>2901</v>
      </c>
      <c r="I631" s="39"/>
    </row>
    <row r="632" customFormat="false" ht="48" hidden="false" customHeight="true" outlineLevel="0" collapsed="false">
      <c r="A632" s="29" t="s">
        <v>4095</v>
      </c>
      <c r="B632" s="47" t="s">
        <v>4096</v>
      </c>
      <c r="C632" s="39" t="s">
        <v>51</v>
      </c>
      <c r="D632" s="39" t="s">
        <v>52</v>
      </c>
      <c r="E632" s="39" t="s">
        <v>2996</v>
      </c>
      <c r="F632" s="160"/>
      <c r="G632" s="153" t="s">
        <v>421</v>
      </c>
      <c r="H632" s="8" t="s">
        <v>2911</v>
      </c>
      <c r="I632" s="39"/>
    </row>
    <row r="633" customFormat="false" ht="48" hidden="false" customHeight="true" outlineLevel="0" collapsed="false">
      <c r="A633" s="154" t="s">
        <v>4097</v>
      </c>
      <c r="B633" s="192" t="s">
        <v>4098</v>
      </c>
      <c r="C633" s="39" t="s">
        <v>61</v>
      </c>
      <c r="D633" s="39" t="s">
        <v>62</v>
      </c>
      <c r="E633" s="39" t="s">
        <v>2900</v>
      </c>
      <c r="F633" s="160"/>
      <c r="G633" s="153" t="s">
        <v>421</v>
      </c>
      <c r="H633" s="8" t="s">
        <v>2901</v>
      </c>
      <c r="I633" s="39"/>
    </row>
    <row r="634" customFormat="false" ht="48" hidden="false" customHeight="true" outlineLevel="0" collapsed="false">
      <c r="A634" s="154" t="s">
        <v>4099</v>
      </c>
      <c r="B634" s="192" t="s">
        <v>4100</v>
      </c>
      <c r="C634" s="48" t="s">
        <v>237</v>
      </c>
      <c r="D634" s="48" t="s">
        <v>237</v>
      </c>
      <c r="E634" s="48" t="s">
        <v>2961</v>
      </c>
      <c r="F634" s="173"/>
      <c r="G634" s="153" t="s">
        <v>421</v>
      </c>
      <c r="H634" s="8" t="s">
        <v>2901</v>
      </c>
      <c r="I634" s="39"/>
    </row>
    <row r="635" customFormat="false" ht="48" hidden="false" customHeight="true" outlineLevel="0" collapsed="false">
      <c r="A635" s="154" t="s">
        <v>965</v>
      </c>
      <c r="B635" s="192" t="s">
        <v>966</v>
      </c>
      <c r="C635" s="48" t="s">
        <v>56</v>
      </c>
      <c r="D635" s="39" t="s">
        <v>57</v>
      </c>
      <c r="E635" s="48" t="s">
        <v>3030</v>
      </c>
      <c r="F635" s="173"/>
      <c r="G635" s="153" t="s">
        <v>421</v>
      </c>
      <c r="H635" s="8" t="s">
        <v>2901</v>
      </c>
      <c r="I635" s="39"/>
    </row>
    <row r="636" customFormat="false" ht="48" hidden="false" customHeight="true" outlineLevel="0" collapsed="false">
      <c r="A636" s="29" t="s">
        <v>4101</v>
      </c>
      <c r="B636" s="47" t="s">
        <v>4102</v>
      </c>
      <c r="C636" s="39" t="s">
        <v>200</v>
      </c>
      <c r="D636" s="39" t="s">
        <v>57</v>
      </c>
      <c r="E636" s="39" t="s">
        <v>2904</v>
      </c>
      <c r="F636" s="153"/>
      <c r="G636" s="153" t="s">
        <v>421</v>
      </c>
      <c r="H636" s="8" t="s">
        <v>2907</v>
      </c>
      <c r="I636" s="39"/>
    </row>
    <row r="637" customFormat="false" ht="48" hidden="false" customHeight="true" outlineLevel="0" collapsed="false">
      <c r="A637" s="46" t="s">
        <v>4103</v>
      </c>
      <c r="B637" s="192" t="s">
        <v>4104</v>
      </c>
      <c r="C637" s="39" t="s">
        <v>61</v>
      </c>
      <c r="D637" s="39" t="s">
        <v>62</v>
      </c>
      <c r="E637" s="39" t="s">
        <v>2904</v>
      </c>
      <c r="F637" s="153"/>
      <c r="G637" s="153" t="s">
        <v>421</v>
      </c>
      <c r="H637" s="8" t="s">
        <v>2901</v>
      </c>
      <c r="I637" s="39"/>
    </row>
    <row r="638" customFormat="false" ht="48" hidden="false" customHeight="true" outlineLevel="0" collapsed="false">
      <c r="A638" s="29" t="s">
        <v>4105</v>
      </c>
      <c r="B638" s="153" t="s">
        <v>4106</v>
      </c>
      <c r="C638" s="39" t="s">
        <v>61</v>
      </c>
      <c r="D638" s="39" t="s">
        <v>62</v>
      </c>
      <c r="E638" s="39" t="s">
        <v>2904</v>
      </c>
      <c r="F638" s="153"/>
      <c r="G638" s="153" t="s">
        <v>421</v>
      </c>
      <c r="H638" s="8" t="s">
        <v>2901</v>
      </c>
      <c r="I638" s="39"/>
    </row>
    <row r="639" customFormat="false" ht="48" hidden="false" customHeight="true" outlineLevel="0" collapsed="false">
      <c r="A639" s="29" t="s">
        <v>4107</v>
      </c>
      <c r="B639" s="47" t="s">
        <v>4108</v>
      </c>
      <c r="C639" s="39" t="s">
        <v>61</v>
      </c>
      <c r="D639" s="39" t="s">
        <v>62</v>
      </c>
      <c r="E639" s="39" t="s">
        <v>2904</v>
      </c>
      <c r="F639" s="153"/>
      <c r="G639" s="153" t="s">
        <v>421</v>
      </c>
      <c r="H639" s="8" t="s">
        <v>2928</v>
      </c>
      <c r="I639" s="39"/>
    </row>
    <row r="640" customFormat="false" ht="48" hidden="false" customHeight="true" outlineLevel="0" collapsed="false">
      <c r="A640" s="29" t="s">
        <v>4109</v>
      </c>
      <c r="B640" s="47" t="s">
        <v>4110</v>
      </c>
      <c r="C640" s="39" t="s">
        <v>1010</v>
      </c>
      <c r="D640" s="39" t="s">
        <v>62</v>
      </c>
      <c r="E640" s="39" t="s">
        <v>2904</v>
      </c>
      <c r="F640" s="153"/>
      <c r="G640" s="153" t="s">
        <v>421</v>
      </c>
      <c r="H640" s="8" t="s">
        <v>2901</v>
      </c>
      <c r="I640" s="39"/>
    </row>
    <row r="641" customFormat="false" ht="48" hidden="false" customHeight="true" outlineLevel="0" collapsed="false">
      <c r="A641" s="37" t="s">
        <v>4111</v>
      </c>
      <c r="B641" s="49" t="s">
        <v>4112</v>
      </c>
      <c r="C641" s="39" t="s">
        <v>1010</v>
      </c>
      <c r="D641" s="39" t="s">
        <v>62</v>
      </c>
      <c r="E641" s="39" t="s">
        <v>2904</v>
      </c>
      <c r="F641" s="153"/>
      <c r="G641" s="153" t="s">
        <v>421</v>
      </c>
      <c r="H641" s="8" t="s">
        <v>2901</v>
      </c>
      <c r="I641" s="39"/>
    </row>
    <row r="642" customFormat="false" ht="48" hidden="false" customHeight="true" outlineLevel="0" collapsed="false">
      <c r="A642" s="29" t="s">
        <v>4113</v>
      </c>
      <c r="B642" s="47" t="s">
        <v>4114</v>
      </c>
      <c r="C642" s="39" t="s">
        <v>91</v>
      </c>
      <c r="D642" s="39" t="s">
        <v>108</v>
      </c>
      <c r="E642" s="39" t="s">
        <v>3118</v>
      </c>
      <c r="F642" s="153"/>
      <c r="G642" s="153" t="s">
        <v>421</v>
      </c>
      <c r="H642" s="8" t="s">
        <v>2911</v>
      </c>
      <c r="I642" s="157" t="s">
        <v>4115</v>
      </c>
    </row>
    <row r="643" customFormat="false" ht="48" hidden="false" customHeight="true" outlineLevel="0" collapsed="false">
      <c r="A643" s="29" t="s">
        <v>4116</v>
      </c>
      <c r="B643" s="47" t="s">
        <v>4117</v>
      </c>
      <c r="C643" s="39" t="s">
        <v>362</v>
      </c>
      <c r="D643" s="39" t="s">
        <v>2922</v>
      </c>
      <c r="E643" s="39" t="s">
        <v>2904</v>
      </c>
      <c r="F643" s="153"/>
      <c r="G643" s="153" t="s">
        <v>421</v>
      </c>
      <c r="H643" s="8" t="s">
        <v>2907</v>
      </c>
      <c r="I643" s="39"/>
    </row>
    <row r="644" customFormat="false" ht="48" hidden="false" customHeight="true" outlineLevel="0" collapsed="false">
      <c r="A644" s="37" t="s">
        <v>4118</v>
      </c>
      <c r="B644" s="49" t="s">
        <v>4119</v>
      </c>
      <c r="C644" s="39" t="s">
        <v>362</v>
      </c>
      <c r="D644" s="39" t="s">
        <v>2922</v>
      </c>
      <c r="E644" s="39" t="s">
        <v>2904</v>
      </c>
      <c r="F644" s="153"/>
      <c r="G644" s="153" t="s">
        <v>421</v>
      </c>
      <c r="H644" s="8" t="s">
        <v>2901</v>
      </c>
      <c r="I644" s="39"/>
    </row>
    <row r="645" customFormat="false" ht="48" hidden="false" customHeight="true" outlineLevel="0" collapsed="false">
      <c r="A645" s="37" t="s">
        <v>4120</v>
      </c>
      <c r="B645" s="49" t="s">
        <v>4121</v>
      </c>
      <c r="C645" s="39" t="s">
        <v>227</v>
      </c>
      <c r="D645" s="39" t="s">
        <v>87</v>
      </c>
      <c r="E645" s="39" t="s">
        <v>2938</v>
      </c>
      <c r="F645" s="153"/>
      <c r="G645" s="153" t="s">
        <v>421</v>
      </c>
      <c r="H645" s="8" t="s">
        <v>2901</v>
      </c>
      <c r="I645" s="39"/>
    </row>
    <row r="646" customFormat="false" ht="48" hidden="false" customHeight="true" outlineLevel="0" collapsed="false">
      <c r="A646" s="46" t="s">
        <v>4122</v>
      </c>
      <c r="B646" s="192" t="s">
        <v>4123</v>
      </c>
      <c r="C646" s="39" t="s">
        <v>46</v>
      </c>
      <c r="D646" s="39" t="s">
        <v>46</v>
      </c>
      <c r="E646" s="39" t="s">
        <v>2904</v>
      </c>
      <c r="F646" s="153"/>
      <c r="G646" s="153" t="s">
        <v>421</v>
      </c>
      <c r="H646" s="8" t="s">
        <v>2907</v>
      </c>
      <c r="I646" s="39"/>
    </row>
    <row r="647" customFormat="false" ht="48" hidden="false" customHeight="true" outlineLevel="0" collapsed="false">
      <c r="A647" s="46" t="s">
        <v>4124</v>
      </c>
      <c r="B647" s="192" t="s">
        <v>4125</v>
      </c>
      <c r="C647" s="39" t="s">
        <v>37</v>
      </c>
      <c r="D647" s="39" t="s">
        <v>218</v>
      </c>
      <c r="E647" s="39" t="s">
        <v>2904</v>
      </c>
      <c r="F647" s="153"/>
      <c r="G647" s="153" t="s">
        <v>421</v>
      </c>
      <c r="H647" s="8" t="s">
        <v>2901</v>
      </c>
      <c r="I647" s="39"/>
    </row>
    <row r="648" customFormat="false" ht="48" hidden="false" customHeight="true" outlineLevel="0" collapsed="false">
      <c r="A648" s="29" t="s">
        <v>4126</v>
      </c>
      <c r="B648" s="47" t="s">
        <v>4127</v>
      </c>
      <c r="C648" s="39" t="s">
        <v>123</v>
      </c>
      <c r="D648" s="39" t="s">
        <v>3055</v>
      </c>
      <c r="E648" s="39" t="s">
        <v>2904</v>
      </c>
      <c r="F648" s="153"/>
      <c r="G648" s="153" t="s">
        <v>421</v>
      </c>
      <c r="H648" s="8" t="s">
        <v>2928</v>
      </c>
      <c r="I648" s="39"/>
    </row>
    <row r="649" customFormat="false" ht="48" hidden="false" customHeight="true" outlineLevel="0" collapsed="false">
      <c r="A649" s="29" t="s">
        <v>4128</v>
      </c>
      <c r="B649" s="47" t="s">
        <v>4129</v>
      </c>
      <c r="C649" s="39" t="s">
        <v>66</v>
      </c>
      <c r="D649" s="39" t="s">
        <v>32</v>
      </c>
      <c r="E649" s="39" t="s">
        <v>2904</v>
      </c>
      <c r="F649" s="153"/>
      <c r="G649" s="153" t="s">
        <v>421</v>
      </c>
      <c r="H649" s="8" t="s">
        <v>2901</v>
      </c>
      <c r="I649" s="39"/>
    </row>
    <row r="650" customFormat="false" ht="48" hidden="false" customHeight="true" outlineLevel="0" collapsed="false">
      <c r="A650" s="29" t="s">
        <v>4130</v>
      </c>
      <c r="B650" s="47" t="s">
        <v>4131</v>
      </c>
      <c r="C650" s="39" t="s">
        <v>51</v>
      </c>
      <c r="D650" s="39" t="s">
        <v>52</v>
      </c>
      <c r="E650" s="39" t="s">
        <v>2904</v>
      </c>
      <c r="F650" s="153"/>
      <c r="G650" s="153" t="s">
        <v>421</v>
      </c>
      <c r="H650" s="8" t="s">
        <v>2907</v>
      </c>
      <c r="I650" s="39"/>
    </row>
    <row r="651" customFormat="false" ht="48" hidden="false" customHeight="true" outlineLevel="0" collapsed="false">
      <c r="A651" s="37" t="s">
        <v>4132</v>
      </c>
      <c r="B651" s="153" t="s">
        <v>4133</v>
      </c>
      <c r="C651" s="39" t="s">
        <v>82</v>
      </c>
      <c r="D651" s="39" t="s">
        <v>82</v>
      </c>
      <c r="E651" s="39" t="s">
        <v>2904</v>
      </c>
      <c r="F651" s="153"/>
      <c r="G651" s="153" t="s">
        <v>421</v>
      </c>
      <c r="H651" s="8" t="s">
        <v>2901</v>
      </c>
      <c r="I651" s="39"/>
    </row>
    <row r="652" customFormat="false" ht="48" hidden="false" customHeight="true" outlineLevel="0" collapsed="false">
      <c r="A652" s="29" t="s">
        <v>4134</v>
      </c>
      <c r="B652" s="47" t="s">
        <v>4135</v>
      </c>
      <c r="C652" s="39" t="s">
        <v>362</v>
      </c>
      <c r="D652" s="39" t="s">
        <v>2922</v>
      </c>
      <c r="E652" s="39" t="s">
        <v>2904</v>
      </c>
      <c r="F652" s="153"/>
      <c r="G652" s="153" t="s">
        <v>421</v>
      </c>
      <c r="H652" s="8" t="s">
        <v>2907</v>
      </c>
      <c r="I652" s="39"/>
    </row>
    <row r="653" customFormat="false" ht="48" hidden="false" customHeight="true" outlineLevel="0" collapsed="false">
      <c r="A653" s="46" t="s">
        <v>4136</v>
      </c>
      <c r="B653" s="194" t="s">
        <v>4137</v>
      </c>
      <c r="C653" s="39" t="s">
        <v>37</v>
      </c>
      <c r="D653" s="39" t="s">
        <v>305</v>
      </c>
      <c r="E653" s="39" t="s">
        <v>2904</v>
      </c>
      <c r="F653" s="153"/>
      <c r="G653" s="153" t="s">
        <v>421</v>
      </c>
      <c r="H653" s="8" t="s">
        <v>2907</v>
      </c>
      <c r="I653" s="39"/>
    </row>
    <row r="654" customFormat="false" ht="48" hidden="false" customHeight="true" outlineLevel="0" collapsed="false">
      <c r="A654" s="29" t="s">
        <v>4138</v>
      </c>
      <c r="B654" s="47" t="s">
        <v>4139</v>
      </c>
      <c r="C654" s="39" t="s">
        <v>207</v>
      </c>
      <c r="D654" s="39" t="s">
        <v>208</v>
      </c>
      <c r="E654" s="39" t="s">
        <v>2904</v>
      </c>
      <c r="F654" s="153"/>
      <c r="G654" s="153" t="s">
        <v>421</v>
      </c>
      <c r="H654" s="8" t="s">
        <v>2928</v>
      </c>
      <c r="I654" s="39"/>
    </row>
    <row r="655" customFormat="false" ht="48" hidden="false" customHeight="true" outlineLevel="0" collapsed="false">
      <c r="A655" s="46" t="s">
        <v>4140</v>
      </c>
      <c r="B655" s="192" t="s">
        <v>4141</v>
      </c>
      <c r="C655" s="39" t="s">
        <v>362</v>
      </c>
      <c r="D655" s="39" t="s">
        <v>2922</v>
      </c>
      <c r="E655" s="39" t="s">
        <v>2904</v>
      </c>
      <c r="F655" s="153"/>
      <c r="G655" s="153" t="s">
        <v>421</v>
      </c>
      <c r="H655" s="8" t="s">
        <v>2907</v>
      </c>
      <c r="I655" s="39"/>
    </row>
    <row r="656" customFormat="false" ht="48" hidden="false" customHeight="true" outlineLevel="0" collapsed="false">
      <c r="A656" s="29" t="s">
        <v>4142</v>
      </c>
      <c r="B656" s="47" t="s">
        <v>4143</v>
      </c>
      <c r="C656" s="39" t="s">
        <v>362</v>
      </c>
      <c r="D656" s="39" t="s">
        <v>2922</v>
      </c>
      <c r="E656" s="39" t="s">
        <v>2904</v>
      </c>
      <c r="F656" s="153"/>
      <c r="G656" s="153" t="s">
        <v>421</v>
      </c>
      <c r="H656" s="8" t="s">
        <v>2907</v>
      </c>
      <c r="I656" s="39"/>
    </row>
    <row r="657" customFormat="false" ht="48" hidden="false" customHeight="true" outlineLevel="0" collapsed="false">
      <c r="A657" s="29" t="s">
        <v>968</v>
      </c>
      <c r="B657" s="47" t="s">
        <v>969</v>
      </c>
      <c r="C657" s="39" t="s">
        <v>362</v>
      </c>
      <c r="D657" s="39" t="s">
        <v>1102</v>
      </c>
      <c r="E657" s="39" t="s">
        <v>2961</v>
      </c>
      <c r="F657" s="153"/>
      <c r="G657" s="153" t="s">
        <v>421</v>
      </c>
      <c r="H657" s="8" t="s">
        <v>2911</v>
      </c>
      <c r="I657" s="39"/>
    </row>
    <row r="658" customFormat="false" ht="48" hidden="false" customHeight="true" outlineLevel="0" collapsed="false">
      <c r="A658" s="29" t="s">
        <v>4144</v>
      </c>
      <c r="B658" s="47" t="s">
        <v>4145</v>
      </c>
      <c r="C658" s="39" t="s">
        <v>691</v>
      </c>
      <c r="D658" s="39" t="s">
        <v>42</v>
      </c>
      <c r="E658" s="39" t="s">
        <v>2904</v>
      </c>
      <c r="F658" s="153"/>
      <c r="G658" s="153" t="s">
        <v>421</v>
      </c>
      <c r="H658" s="8" t="s">
        <v>2928</v>
      </c>
      <c r="I658" s="39"/>
    </row>
    <row r="659" customFormat="false" ht="48" hidden="false" customHeight="true" outlineLevel="0" collapsed="false">
      <c r="A659" s="29" t="s">
        <v>4146</v>
      </c>
      <c r="B659" s="47" t="s">
        <v>4147</v>
      </c>
      <c r="C659" s="39" t="s">
        <v>159</v>
      </c>
      <c r="D659" s="39" t="s">
        <v>159</v>
      </c>
      <c r="E659" s="39" t="s">
        <v>2904</v>
      </c>
      <c r="F659" s="153"/>
      <c r="G659" s="153" t="s">
        <v>421</v>
      </c>
      <c r="H659" s="8" t="s">
        <v>2928</v>
      </c>
      <c r="I659" s="39"/>
    </row>
    <row r="660" customFormat="false" ht="48" hidden="false" customHeight="true" outlineLevel="0" collapsed="false">
      <c r="A660" s="46" t="s">
        <v>4148</v>
      </c>
      <c r="B660" s="192" t="s">
        <v>4149</v>
      </c>
      <c r="C660" s="39" t="s">
        <v>61</v>
      </c>
      <c r="D660" s="39" t="s">
        <v>62</v>
      </c>
      <c r="E660" s="39" t="s">
        <v>2904</v>
      </c>
      <c r="F660" s="153"/>
      <c r="G660" s="153" t="s">
        <v>421</v>
      </c>
      <c r="H660" s="8" t="s">
        <v>2901</v>
      </c>
      <c r="I660" s="39"/>
    </row>
    <row r="661" customFormat="false" ht="48" hidden="false" customHeight="true" outlineLevel="0" collapsed="false">
      <c r="A661" s="46" t="s">
        <v>873</v>
      </c>
      <c r="B661" s="192" t="s">
        <v>874</v>
      </c>
      <c r="C661" s="39" t="s">
        <v>61</v>
      </c>
      <c r="D661" s="39" t="s">
        <v>62</v>
      </c>
      <c r="E661" s="39" t="s">
        <v>2918</v>
      </c>
      <c r="F661" s="153"/>
      <c r="G661" s="153" t="s">
        <v>421</v>
      </c>
      <c r="H661" s="8" t="s">
        <v>2907</v>
      </c>
      <c r="I661" s="39" t="s">
        <v>3495</v>
      </c>
    </row>
    <row r="662" customFormat="false" ht="48" hidden="false" customHeight="true" outlineLevel="0" collapsed="false">
      <c r="A662" s="29" t="s">
        <v>4150</v>
      </c>
      <c r="B662" s="47" t="s">
        <v>4151</v>
      </c>
      <c r="C662" s="39" t="s">
        <v>61</v>
      </c>
      <c r="D662" s="39" t="s">
        <v>62</v>
      </c>
      <c r="E662" s="39" t="s">
        <v>2904</v>
      </c>
      <c r="F662" s="153"/>
      <c r="G662" s="153" t="s">
        <v>421</v>
      </c>
      <c r="H662" s="8" t="s">
        <v>2907</v>
      </c>
      <c r="I662" s="39"/>
    </row>
    <row r="663" customFormat="false" ht="48" hidden="false" customHeight="true" outlineLevel="0" collapsed="false">
      <c r="A663" s="29" t="s">
        <v>828</v>
      </c>
      <c r="B663" s="47" t="s">
        <v>829</v>
      </c>
      <c r="C663" s="39" t="s">
        <v>61</v>
      </c>
      <c r="D663" s="39" t="s">
        <v>62</v>
      </c>
      <c r="E663" s="39" t="s">
        <v>2939</v>
      </c>
      <c r="F663" s="153"/>
      <c r="G663" s="153" t="s">
        <v>421</v>
      </c>
      <c r="H663" s="8" t="s">
        <v>2901</v>
      </c>
      <c r="I663" s="39" t="s">
        <v>2923</v>
      </c>
    </row>
    <row r="664" customFormat="false" ht="48" hidden="false" customHeight="true" outlineLevel="0" collapsed="false">
      <c r="A664" s="29" t="s">
        <v>4152</v>
      </c>
      <c r="B664" s="47" t="s">
        <v>4153</v>
      </c>
      <c r="C664" s="39" t="s">
        <v>698</v>
      </c>
      <c r="D664" s="39" t="s">
        <v>698</v>
      </c>
      <c r="E664" s="39" t="s">
        <v>2904</v>
      </c>
      <c r="F664" s="153"/>
      <c r="G664" s="153" t="s">
        <v>421</v>
      </c>
      <c r="H664" s="8" t="s">
        <v>2928</v>
      </c>
      <c r="I664" s="39"/>
    </row>
    <row r="665" customFormat="false" ht="48" hidden="false" customHeight="true" outlineLevel="0" collapsed="false">
      <c r="A665" s="151" t="s">
        <v>4154</v>
      </c>
      <c r="B665" s="195" t="s">
        <v>4155</v>
      </c>
      <c r="C665" s="39" t="s">
        <v>66</v>
      </c>
      <c r="D665" s="20" t="s">
        <v>2910</v>
      </c>
      <c r="E665" s="39" t="s">
        <v>2961</v>
      </c>
      <c r="F665" s="153"/>
      <c r="G665" s="153" t="s">
        <v>421</v>
      </c>
      <c r="H665" s="8" t="s">
        <v>2907</v>
      </c>
      <c r="I665" s="39"/>
    </row>
    <row r="666" customFormat="false" ht="48" hidden="false" customHeight="true" outlineLevel="0" collapsed="false">
      <c r="A666" s="29" t="s">
        <v>4156</v>
      </c>
      <c r="B666" s="47" t="s">
        <v>4157</v>
      </c>
      <c r="C666" s="39" t="s">
        <v>305</v>
      </c>
      <c r="D666" s="39" t="s">
        <v>42</v>
      </c>
      <c r="E666" s="39" t="s">
        <v>2904</v>
      </c>
      <c r="F666" s="153"/>
      <c r="G666" s="153" t="s">
        <v>421</v>
      </c>
      <c r="H666" s="8" t="s">
        <v>2901</v>
      </c>
      <c r="I666" s="39"/>
    </row>
    <row r="667" customFormat="false" ht="48" hidden="false" customHeight="true" outlineLevel="0" collapsed="false">
      <c r="A667" s="29" t="s">
        <v>4158</v>
      </c>
      <c r="B667" s="47" t="s">
        <v>4159</v>
      </c>
      <c r="C667" s="39" t="s">
        <v>74</v>
      </c>
      <c r="D667" s="39" t="s">
        <v>75</v>
      </c>
      <c r="E667" s="39" t="s">
        <v>2904</v>
      </c>
      <c r="F667" s="153"/>
      <c r="G667" s="153" t="s">
        <v>421</v>
      </c>
      <c r="H667" s="8" t="s">
        <v>2907</v>
      </c>
      <c r="I667" s="39"/>
    </row>
    <row r="668" customFormat="false" ht="48" hidden="false" customHeight="true" outlineLevel="0" collapsed="false">
      <c r="A668" s="29" t="s">
        <v>4160</v>
      </c>
      <c r="B668" s="47" t="s">
        <v>4161</v>
      </c>
      <c r="C668" s="39" t="s">
        <v>305</v>
      </c>
      <c r="D668" s="39" t="s">
        <v>87</v>
      </c>
      <c r="E668" s="39" t="s">
        <v>2904</v>
      </c>
      <c r="F668" s="153"/>
      <c r="G668" s="153" t="s">
        <v>421</v>
      </c>
      <c r="H668" s="8" t="s">
        <v>2901</v>
      </c>
      <c r="I668" s="39"/>
    </row>
    <row r="669" customFormat="false" ht="48" hidden="false" customHeight="true" outlineLevel="0" collapsed="false">
      <c r="A669" s="29" t="s">
        <v>4162</v>
      </c>
      <c r="B669" s="47" t="s">
        <v>4163</v>
      </c>
      <c r="C669" s="39" t="s">
        <v>108</v>
      </c>
      <c r="D669" s="39" t="s">
        <v>108</v>
      </c>
      <c r="E669" s="39" t="s">
        <v>2904</v>
      </c>
      <c r="F669" s="153"/>
      <c r="G669" s="153" t="s">
        <v>421</v>
      </c>
      <c r="H669" s="8" t="s">
        <v>2901</v>
      </c>
      <c r="I669" s="39"/>
    </row>
    <row r="670" customFormat="false" ht="48" hidden="false" customHeight="true" outlineLevel="0" collapsed="false">
      <c r="A670" s="29" t="s">
        <v>4164</v>
      </c>
      <c r="B670" s="47" t="s">
        <v>4165</v>
      </c>
      <c r="C670" s="39" t="s">
        <v>333</v>
      </c>
      <c r="D670" s="39" t="s">
        <v>334</v>
      </c>
      <c r="E670" s="39" t="s">
        <v>2904</v>
      </c>
      <c r="F670" s="153"/>
      <c r="G670" s="153" t="s">
        <v>421</v>
      </c>
      <c r="H670" s="8" t="s">
        <v>2901</v>
      </c>
      <c r="I670" s="39"/>
    </row>
    <row r="671" customFormat="false" ht="48" hidden="false" customHeight="true" outlineLevel="0" collapsed="false">
      <c r="A671" s="29" t="s">
        <v>4166</v>
      </c>
      <c r="B671" s="47" t="s">
        <v>4167</v>
      </c>
      <c r="C671" s="39" t="s">
        <v>305</v>
      </c>
      <c r="D671" s="39" t="s">
        <v>305</v>
      </c>
      <c r="E671" s="39" t="s">
        <v>2904</v>
      </c>
      <c r="F671" s="153"/>
      <c r="G671" s="153" t="s">
        <v>421</v>
      </c>
      <c r="H671" s="8" t="s">
        <v>2901</v>
      </c>
      <c r="I671" s="39"/>
    </row>
    <row r="672" customFormat="false" ht="48" hidden="false" customHeight="true" outlineLevel="0" collapsed="false">
      <c r="A672" s="29" t="s">
        <v>4168</v>
      </c>
      <c r="B672" s="47" t="s">
        <v>4169</v>
      </c>
      <c r="C672" s="39" t="s">
        <v>159</v>
      </c>
      <c r="D672" s="39" t="s">
        <v>159</v>
      </c>
      <c r="E672" s="39" t="s">
        <v>2904</v>
      </c>
      <c r="F672" s="153"/>
      <c r="G672" s="153" t="s">
        <v>421</v>
      </c>
      <c r="H672" s="8" t="s">
        <v>2901</v>
      </c>
      <c r="I672" s="39"/>
    </row>
    <row r="673" customFormat="false" ht="48" hidden="false" customHeight="true" outlineLevel="0" collapsed="false">
      <c r="A673" s="29" t="s">
        <v>4170</v>
      </c>
      <c r="B673" s="47" t="s">
        <v>4171</v>
      </c>
      <c r="C673" s="39" t="s">
        <v>698</v>
      </c>
      <c r="D673" s="39" t="s">
        <v>42</v>
      </c>
      <c r="E673" s="39" t="s">
        <v>2904</v>
      </c>
      <c r="F673" s="153"/>
      <c r="G673" s="153" t="s">
        <v>421</v>
      </c>
      <c r="H673" s="8" t="s">
        <v>2901</v>
      </c>
      <c r="I673" s="39"/>
    </row>
    <row r="674" customFormat="false" ht="48" hidden="false" customHeight="true" outlineLevel="0" collapsed="false">
      <c r="A674" s="29" t="s">
        <v>4172</v>
      </c>
      <c r="B674" s="47" t="s">
        <v>4173</v>
      </c>
      <c r="C674" s="39" t="s">
        <v>305</v>
      </c>
      <c r="D674" s="39" t="s">
        <v>87</v>
      </c>
      <c r="E674" s="39" t="s">
        <v>2904</v>
      </c>
      <c r="F674" s="153"/>
      <c r="G674" s="153" t="s">
        <v>421</v>
      </c>
      <c r="H674" s="8" t="s">
        <v>2907</v>
      </c>
      <c r="I674" s="39"/>
    </row>
    <row r="675" customFormat="false" ht="48" hidden="false" customHeight="true" outlineLevel="0" collapsed="false">
      <c r="A675" s="29" t="s">
        <v>4174</v>
      </c>
      <c r="B675" s="47" t="s">
        <v>4175</v>
      </c>
      <c r="C675" s="39" t="s">
        <v>108</v>
      </c>
      <c r="D675" s="39" t="s">
        <v>108</v>
      </c>
      <c r="E675" s="39" t="s">
        <v>2904</v>
      </c>
      <c r="F675" s="153"/>
      <c r="G675" s="153" t="s">
        <v>421</v>
      </c>
      <c r="H675" s="8" t="s">
        <v>2901</v>
      </c>
      <c r="I675" s="39"/>
    </row>
    <row r="676" customFormat="false" ht="48" hidden="false" customHeight="true" outlineLevel="0" collapsed="false">
      <c r="A676" s="29" t="s">
        <v>4176</v>
      </c>
      <c r="B676" s="47" t="s">
        <v>4177</v>
      </c>
      <c r="C676" s="39" t="s">
        <v>698</v>
      </c>
      <c r="D676" s="39" t="s">
        <v>698</v>
      </c>
      <c r="E676" s="39" t="s">
        <v>2904</v>
      </c>
      <c r="F676" s="153"/>
      <c r="G676" s="153" t="s">
        <v>421</v>
      </c>
      <c r="H676" s="8" t="s">
        <v>2901</v>
      </c>
      <c r="I676" s="39"/>
    </row>
    <row r="677" customFormat="false" ht="48" hidden="false" customHeight="true" outlineLevel="0" collapsed="false">
      <c r="A677" s="29" t="s">
        <v>4178</v>
      </c>
      <c r="B677" s="47" t="s">
        <v>4179</v>
      </c>
      <c r="C677" s="39" t="s">
        <v>305</v>
      </c>
      <c r="D677" s="39" t="s">
        <v>305</v>
      </c>
      <c r="E677" s="39" t="s">
        <v>2904</v>
      </c>
      <c r="F677" s="153"/>
      <c r="G677" s="153" t="s">
        <v>421</v>
      </c>
      <c r="H677" s="8" t="s">
        <v>2901</v>
      </c>
      <c r="I677" s="39"/>
    </row>
    <row r="678" customFormat="false" ht="48" hidden="false" customHeight="true" outlineLevel="0" collapsed="false">
      <c r="A678" s="29" t="s">
        <v>4180</v>
      </c>
      <c r="B678" s="47" t="s">
        <v>4181</v>
      </c>
      <c r="C678" s="39" t="s">
        <v>698</v>
      </c>
      <c r="D678" s="39" t="s">
        <v>698</v>
      </c>
      <c r="E678" s="39" t="s">
        <v>2904</v>
      </c>
      <c r="F678" s="153"/>
      <c r="G678" s="153" t="s">
        <v>421</v>
      </c>
      <c r="H678" s="8" t="s">
        <v>2928</v>
      </c>
      <c r="I678" s="39"/>
    </row>
    <row r="679" customFormat="false" ht="48" hidden="false" customHeight="true" outlineLevel="0" collapsed="false">
      <c r="A679" s="29" t="s">
        <v>4182</v>
      </c>
      <c r="B679" s="47" t="s">
        <v>4183</v>
      </c>
      <c r="C679" s="39" t="s">
        <v>51</v>
      </c>
      <c r="D679" s="39" t="s">
        <v>52</v>
      </c>
      <c r="E679" s="39" t="s">
        <v>2904</v>
      </c>
      <c r="F679" s="153"/>
      <c r="G679" s="153" t="s">
        <v>421</v>
      </c>
      <c r="H679" s="8" t="s">
        <v>2901</v>
      </c>
      <c r="I679" s="39"/>
    </row>
    <row r="680" customFormat="false" ht="48" hidden="false" customHeight="true" outlineLevel="0" collapsed="false">
      <c r="A680" s="37" t="s">
        <v>4184</v>
      </c>
      <c r="B680" s="49" t="s">
        <v>4185</v>
      </c>
      <c r="C680" s="39" t="s">
        <v>237</v>
      </c>
      <c r="D680" s="39" t="s">
        <v>237</v>
      </c>
      <c r="E680" s="39" t="s">
        <v>2904</v>
      </c>
      <c r="F680" s="153"/>
      <c r="G680" s="153" t="s">
        <v>421</v>
      </c>
      <c r="H680" s="8" t="s">
        <v>2901</v>
      </c>
      <c r="I680" s="39"/>
    </row>
    <row r="681" customFormat="false" ht="48" hidden="false" customHeight="true" outlineLevel="0" collapsed="false">
      <c r="A681" s="29" t="s">
        <v>4186</v>
      </c>
      <c r="B681" s="47" t="s">
        <v>4187</v>
      </c>
      <c r="C681" s="39" t="s">
        <v>237</v>
      </c>
      <c r="D681" s="39" t="s">
        <v>237</v>
      </c>
      <c r="E681" s="39" t="s">
        <v>2904</v>
      </c>
      <c r="F681" s="153"/>
      <c r="G681" s="153" t="s">
        <v>421</v>
      </c>
      <c r="H681" s="8" t="s">
        <v>2901</v>
      </c>
      <c r="I681" s="39"/>
    </row>
    <row r="682" customFormat="false" ht="48" hidden="false" customHeight="true" outlineLevel="0" collapsed="false">
      <c r="A682" s="29" t="s">
        <v>4188</v>
      </c>
      <c r="B682" s="47" t="s">
        <v>4189</v>
      </c>
      <c r="C682" s="39" t="s">
        <v>237</v>
      </c>
      <c r="D682" s="39" t="s">
        <v>237</v>
      </c>
      <c r="E682" s="39" t="s">
        <v>2904</v>
      </c>
      <c r="F682" s="153"/>
      <c r="G682" s="153" t="s">
        <v>421</v>
      </c>
      <c r="H682" s="8" t="s">
        <v>2907</v>
      </c>
      <c r="I682" s="39"/>
    </row>
    <row r="683" customFormat="false" ht="48" hidden="false" customHeight="true" outlineLevel="0" collapsed="false">
      <c r="A683" s="29" t="s">
        <v>927</v>
      </c>
      <c r="B683" s="47" t="s">
        <v>928</v>
      </c>
      <c r="C683" s="39" t="s">
        <v>237</v>
      </c>
      <c r="D683" s="39" t="s">
        <v>237</v>
      </c>
      <c r="E683" s="39" t="s">
        <v>3030</v>
      </c>
      <c r="F683" s="153"/>
      <c r="G683" s="153" t="s">
        <v>421</v>
      </c>
      <c r="H683" s="8" t="s">
        <v>2911</v>
      </c>
      <c r="I683" s="39"/>
    </row>
    <row r="684" customFormat="false" ht="48" hidden="false" customHeight="true" outlineLevel="0" collapsed="false">
      <c r="A684" s="29" t="s">
        <v>1050</v>
      </c>
      <c r="B684" s="47" t="s">
        <v>1051</v>
      </c>
      <c r="C684" s="39" t="s">
        <v>237</v>
      </c>
      <c r="D684" s="39" t="s">
        <v>237</v>
      </c>
      <c r="E684" s="39" t="s">
        <v>2917</v>
      </c>
      <c r="F684" s="153"/>
      <c r="G684" s="153" t="s">
        <v>421</v>
      </c>
      <c r="H684" s="8" t="s">
        <v>2944</v>
      </c>
      <c r="I684" s="154"/>
    </row>
    <row r="685" customFormat="false" ht="48" hidden="false" customHeight="true" outlineLevel="0" collapsed="false">
      <c r="A685" s="29" t="s">
        <v>4190</v>
      </c>
      <c r="B685" s="47" t="s">
        <v>4191</v>
      </c>
      <c r="C685" s="39" t="s">
        <v>159</v>
      </c>
      <c r="D685" s="39" t="s">
        <v>159</v>
      </c>
      <c r="E685" s="39" t="s">
        <v>2904</v>
      </c>
      <c r="F685" s="153"/>
      <c r="G685" s="153" t="s">
        <v>421</v>
      </c>
      <c r="H685" s="8" t="s">
        <v>2944</v>
      </c>
      <c r="I685" s="39"/>
    </row>
    <row r="686" customFormat="false" ht="48" hidden="false" customHeight="true" outlineLevel="0" collapsed="false">
      <c r="A686" s="46" t="s">
        <v>4192</v>
      </c>
      <c r="B686" s="192" t="s">
        <v>4193</v>
      </c>
      <c r="C686" s="39" t="s">
        <v>37</v>
      </c>
      <c r="D686" s="39" t="s">
        <v>42</v>
      </c>
      <c r="E686" s="39" t="s">
        <v>2904</v>
      </c>
      <c r="F686" s="153"/>
      <c r="G686" s="153" t="s">
        <v>421</v>
      </c>
      <c r="H686" s="8" t="s">
        <v>2901</v>
      </c>
      <c r="I686" s="39"/>
    </row>
    <row r="687" customFormat="false" ht="48" hidden="false" customHeight="true" outlineLevel="0" collapsed="false">
      <c r="A687" s="29" t="s">
        <v>4194</v>
      </c>
      <c r="B687" s="47" t="s">
        <v>4195</v>
      </c>
      <c r="C687" s="39" t="s">
        <v>74</v>
      </c>
      <c r="D687" s="39" t="s">
        <v>75</v>
      </c>
      <c r="E687" s="39" t="s">
        <v>2904</v>
      </c>
      <c r="F687" s="153"/>
      <c r="G687" s="153" t="s">
        <v>421</v>
      </c>
      <c r="H687" s="8" t="s">
        <v>2928</v>
      </c>
      <c r="I687" s="39"/>
    </row>
    <row r="688" customFormat="false" ht="48" hidden="false" customHeight="true" outlineLevel="0" collapsed="false">
      <c r="A688" s="29" t="s">
        <v>4196</v>
      </c>
      <c r="B688" s="30" t="s">
        <v>4197</v>
      </c>
      <c r="C688" s="39" t="s">
        <v>698</v>
      </c>
      <c r="D688" s="39" t="s">
        <v>698</v>
      </c>
      <c r="E688" s="39" t="s">
        <v>2904</v>
      </c>
      <c r="F688" s="153"/>
      <c r="G688" s="153" t="s">
        <v>421</v>
      </c>
      <c r="H688" s="8" t="s">
        <v>2901</v>
      </c>
      <c r="I688" s="39"/>
    </row>
    <row r="689" customFormat="false" ht="48" hidden="false" customHeight="true" outlineLevel="0" collapsed="false">
      <c r="A689" s="29" t="s">
        <v>971</v>
      </c>
      <c r="B689" s="30" t="s">
        <v>972</v>
      </c>
      <c r="C689" s="39" t="s">
        <v>207</v>
      </c>
      <c r="D689" s="152" t="s">
        <v>208</v>
      </c>
      <c r="E689" s="152" t="s">
        <v>2939</v>
      </c>
      <c r="F689" s="8"/>
      <c r="G689" s="153" t="s">
        <v>421</v>
      </c>
      <c r="H689" s="8" t="s">
        <v>2911</v>
      </c>
      <c r="I689" s="39"/>
    </row>
    <row r="690" customFormat="false" ht="48" hidden="false" customHeight="true" outlineLevel="0" collapsed="false">
      <c r="A690" s="29" t="s">
        <v>4198</v>
      </c>
      <c r="B690" s="30" t="s">
        <v>4199</v>
      </c>
      <c r="C690" s="39" t="s">
        <v>207</v>
      </c>
      <c r="D690" s="39" t="s">
        <v>208</v>
      </c>
      <c r="E690" s="39" t="s">
        <v>2904</v>
      </c>
      <c r="F690" s="153"/>
      <c r="G690" s="153" t="s">
        <v>421</v>
      </c>
      <c r="H690" s="8" t="s">
        <v>2901</v>
      </c>
      <c r="I690" s="39"/>
    </row>
    <row r="691" customFormat="false" ht="48" hidden="false" customHeight="true" outlineLevel="0" collapsed="false">
      <c r="A691" s="29" t="s">
        <v>4200</v>
      </c>
      <c r="B691" s="30" t="s">
        <v>4201</v>
      </c>
      <c r="C691" s="39" t="s">
        <v>218</v>
      </c>
      <c r="D691" s="39" t="s">
        <v>218</v>
      </c>
      <c r="E691" s="39" t="s">
        <v>2904</v>
      </c>
      <c r="F691" s="153"/>
      <c r="G691" s="153" t="s">
        <v>421</v>
      </c>
      <c r="H691" s="8" t="s">
        <v>2901</v>
      </c>
      <c r="I691" s="39"/>
    </row>
    <row r="692" customFormat="false" ht="48" hidden="false" customHeight="true" outlineLevel="0" collapsed="false">
      <c r="A692" s="46" t="s">
        <v>4202</v>
      </c>
      <c r="B692" s="155" t="s">
        <v>4203</v>
      </c>
      <c r="C692" s="39" t="s">
        <v>91</v>
      </c>
      <c r="D692" s="152" t="s">
        <v>91</v>
      </c>
      <c r="E692" s="152" t="s">
        <v>3012</v>
      </c>
      <c r="F692" s="8"/>
      <c r="G692" s="153" t="s">
        <v>421</v>
      </c>
      <c r="H692" s="8" t="s">
        <v>2907</v>
      </c>
      <c r="I692" s="39"/>
    </row>
    <row r="693" customFormat="false" ht="48" hidden="false" customHeight="true" outlineLevel="0" collapsed="false"/>
  </sheetData>
  <autoFilter ref="A1:I692"/>
  <mergeCells count="1">
    <mergeCell ref="I325:I330"/>
  </mergeCells>
  <conditionalFormatting sqref="B602:B623">
    <cfRule type="expression" priority="2" aboveAverage="0" equalAverage="0" bottom="0" percent="0" rank="0" text="" dxfId="407">
      <formula>AND(COUNTIF($B$602:$B$623,B602)&gt;1,NOT(ISBLANK(B602)))</formula>
    </cfRule>
  </conditionalFormatting>
  <conditionalFormatting sqref="B601">
    <cfRule type="expression" priority="3" aboveAverage="0" equalAverage="0" bottom="0" percent="0" rank="0" text="" dxfId="408">
      <formula>AND(COUNTIF($B$601:$B$601,B601)&gt;1,NOT(ISBLANK(B601)))</formula>
    </cfRule>
  </conditionalFormatting>
  <conditionalFormatting sqref="B624">
    <cfRule type="expression" priority="4" aboveAverage="0" equalAverage="0" bottom="0" percent="0" rank="0" text="" dxfId="409">
      <formula>AND(COUNTIF($B$624:$B$624,B624)&gt;1,NOT(ISBLANK(B624)))</formula>
    </cfRule>
  </conditionalFormatting>
  <conditionalFormatting sqref="B625:B636">
    <cfRule type="expression" priority="5" aboveAverage="0" equalAverage="0" bottom="0" percent="0" rank="0" text="" dxfId="410">
      <formula>AND(COUNTIF($B$625:$B$636,B625)&gt;1,NOT(ISBLANK(B625)))</formula>
    </cfRule>
  </conditionalFormatting>
  <conditionalFormatting sqref="B85">
    <cfRule type="expression" priority="6" aboveAverage="0" equalAverage="0" bottom="0" percent="0" rank="0" text="" dxfId="411">
      <formula>AND(COUNTIF($B$85:$B$85,B85)&gt;1,NOT(ISBLANK(B85)))</formula>
    </cfRule>
  </conditionalFormatting>
  <conditionalFormatting sqref="B637:B663">
    <cfRule type="expression" priority="7" aboveAverage="0" equalAverage="0" bottom="0" percent="0" rank="0" text="" dxfId="412">
      <formula>AND(COUNTIF($B$637:$B$663,B637)&gt;1,NOT(ISBLANK(B637)))</formula>
    </cfRule>
  </conditionalFormatting>
  <conditionalFormatting sqref="B590:B600">
    <cfRule type="expression" priority="8" aboveAverage="0" equalAverage="0" bottom="0" percent="0" rank="0" text="" dxfId="413">
      <formula>AND(COUNTIF($B$590:$B$600,B590)&gt;1,NOT(ISBLANK(B590)))</formula>
    </cfRule>
  </conditionalFormatting>
  <conditionalFormatting sqref="B664:B687">
    <cfRule type="expression" priority="9" aboveAverage="0" equalAverage="0" bottom="0" percent="0" rank="0" text="" dxfId="414">
      <formula>AND(COUNTIF($B$664:$B$687,B664)&gt;1,NOT(ISBLANK(B664)))</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82.32"/>
    <col collapsed="false" customWidth="true" hidden="false" outlineLevel="0" max="2" min="2" style="0" width="32.87"/>
  </cols>
  <sheetData>
    <row r="1" s="1" customFormat="true" ht="30" hidden="false" customHeight="true" outlineLevel="0" collapsed="false">
      <c r="A1" s="196" t="s">
        <v>4204</v>
      </c>
      <c r="B1" s="196" t="s">
        <v>4205</v>
      </c>
    </row>
    <row r="2" customFormat="false" ht="14.4" hidden="false" customHeight="false" outlineLevel="0" collapsed="false">
      <c r="A2" s="17" t="s">
        <v>4206</v>
      </c>
      <c r="B2" s="17" t="s">
        <v>4207</v>
      </c>
    </row>
    <row r="3" customFormat="false" ht="14.4" hidden="false" customHeight="false" outlineLevel="0" collapsed="false">
      <c r="A3" s="17" t="s">
        <v>4208</v>
      </c>
      <c r="B3" s="17" t="s">
        <v>4207</v>
      </c>
    </row>
    <row r="4" customFormat="false" ht="14.4" hidden="false" customHeight="false" outlineLevel="0" collapsed="false">
      <c r="A4" s="17" t="s">
        <v>4209</v>
      </c>
      <c r="B4" s="17" t="s">
        <v>4207</v>
      </c>
    </row>
    <row r="5" customFormat="false" ht="14.4" hidden="false" customHeight="false" outlineLevel="0" collapsed="false">
      <c r="A5" s="17" t="s">
        <v>4210</v>
      </c>
      <c r="B5" s="17" t="s">
        <v>4207</v>
      </c>
    </row>
    <row r="6" customFormat="false" ht="14.4" hidden="false" customHeight="false" outlineLevel="0" collapsed="false">
      <c r="A6" s="17" t="s">
        <v>4211</v>
      </c>
      <c r="B6" s="17" t="s">
        <v>4212</v>
      </c>
    </row>
    <row r="7" customFormat="false" ht="14.4" hidden="false" customHeight="false" outlineLevel="0" collapsed="false">
      <c r="A7" s="17" t="s">
        <v>4213</v>
      </c>
      <c r="B7" s="17" t="s">
        <v>4207</v>
      </c>
    </row>
    <row r="8" customFormat="false" ht="14.4" hidden="false" customHeight="false" outlineLevel="0" collapsed="false">
      <c r="A8" s="17" t="s">
        <v>4214</v>
      </c>
      <c r="B8" s="17" t="s">
        <v>4207</v>
      </c>
    </row>
    <row r="9" customFormat="false" ht="14.4" hidden="false" customHeight="false" outlineLevel="0" collapsed="false">
      <c r="A9" s="17" t="s">
        <v>4215</v>
      </c>
      <c r="B9" s="17" t="s">
        <v>4207</v>
      </c>
    </row>
    <row r="10" customFormat="false" ht="14.4" hidden="false" customHeight="false" outlineLevel="0" collapsed="false">
      <c r="A10" s="17" t="s">
        <v>4216</v>
      </c>
      <c r="B10" s="17" t="s">
        <v>4212</v>
      </c>
    </row>
    <row r="11" customFormat="false" ht="14.4" hidden="false" customHeight="false" outlineLevel="0" collapsed="false">
      <c r="A11" s="17" t="s">
        <v>4217</v>
      </c>
      <c r="B11" s="17" t="s">
        <v>4212</v>
      </c>
    </row>
    <row r="12" customFormat="false" ht="14.4" hidden="false" customHeight="false" outlineLevel="0" collapsed="false">
      <c r="A12" s="17" t="s">
        <v>4218</v>
      </c>
      <c r="B12" s="17" t="s">
        <v>4207</v>
      </c>
    </row>
    <row r="13" customFormat="false" ht="14.4" hidden="false" customHeight="false" outlineLevel="0" collapsed="false">
      <c r="A13" s="17" t="s">
        <v>4219</v>
      </c>
      <c r="B13" s="17" t="s">
        <v>4207</v>
      </c>
    </row>
    <row r="14" customFormat="false" ht="14.4" hidden="false" customHeight="false" outlineLevel="0" collapsed="false">
      <c r="A14" s="17" t="s">
        <v>4220</v>
      </c>
      <c r="B14" s="17" t="s">
        <v>4207</v>
      </c>
    </row>
    <row r="15" customFormat="false" ht="14.4" hidden="false" customHeight="false" outlineLevel="0" collapsed="false">
      <c r="A15" s="17" t="s">
        <v>4221</v>
      </c>
      <c r="B15" s="17" t="s">
        <v>4207</v>
      </c>
    </row>
    <row r="16" customFormat="false" ht="14.4" hidden="false" customHeight="false" outlineLevel="0" collapsed="false">
      <c r="A16" s="17" t="s">
        <v>4222</v>
      </c>
      <c r="B16" s="17" t="s">
        <v>4212</v>
      </c>
    </row>
    <row r="17" customFormat="false" ht="14.4" hidden="false" customHeight="false" outlineLevel="0" collapsed="false">
      <c r="A17" s="17" t="s">
        <v>4223</v>
      </c>
      <c r="B17" s="17" t="s">
        <v>4207</v>
      </c>
    </row>
    <row r="18" customFormat="false" ht="14.4" hidden="false" customHeight="false" outlineLevel="0" collapsed="false">
      <c r="A18" s="17" t="s">
        <v>4224</v>
      </c>
      <c r="B18" s="17" t="s">
        <v>4207</v>
      </c>
    </row>
    <row r="19" customFormat="false" ht="14.4" hidden="false" customHeight="false" outlineLevel="0" collapsed="false">
      <c r="A19" s="17" t="s">
        <v>4225</v>
      </c>
      <c r="B19" s="17" t="s">
        <v>4207</v>
      </c>
    </row>
    <row r="20" customFormat="false" ht="14.4" hidden="false" customHeight="false" outlineLevel="0" collapsed="false">
      <c r="A20" s="17" t="s">
        <v>4226</v>
      </c>
      <c r="B20" s="17" t="s">
        <v>4207</v>
      </c>
    </row>
    <row r="21" customFormat="false" ht="14.4" hidden="false" customHeight="false" outlineLevel="0" collapsed="false">
      <c r="A21" s="17" t="s">
        <v>4227</v>
      </c>
      <c r="B21" s="17" t="s">
        <v>4207</v>
      </c>
    </row>
    <row r="22" customFormat="false" ht="14.4" hidden="false" customHeight="false" outlineLevel="0" collapsed="false">
      <c r="A22" s="17" t="s">
        <v>4228</v>
      </c>
      <c r="B22" s="17" t="s">
        <v>4207</v>
      </c>
    </row>
    <row r="23" customFormat="false" ht="14.4" hidden="false" customHeight="false" outlineLevel="0" collapsed="false">
      <c r="A23" s="17" t="s">
        <v>4229</v>
      </c>
      <c r="B23" s="17" t="s">
        <v>4207</v>
      </c>
    </row>
    <row r="24" customFormat="false" ht="14.4" hidden="false" customHeight="false" outlineLevel="0" collapsed="false">
      <c r="A24" s="17" t="s">
        <v>4230</v>
      </c>
      <c r="B24" s="17" t="s">
        <v>4207</v>
      </c>
    </row>
    <row r="25" customFormat="false" ht="14.4" hidden="false" customHeight="false" outlineLevel="0" collapsed="false">
      <c r="A25" s="17" t="s">
        <v>4231</v>
      </c>
      <c r="B25" s="17" t="s">
        <v>4207</v>
      </c>
    </row>
    <row r="26" customFormat="false" ht="14.4" hidden="false" customHeight="false" outlineLevel="0" collapsed="false">
      <c r="A26" s="17" t="s">
        <v>4232</v>
      </c>
      <c r="B26" s="17" t="s">
        <v>4207</v>
      </c>
    </row>
    <row r="27" customFormat="false" ht="14.4" hidden="false" customHeight="false" outlineLevel="0" collapsed="false">
      <c r="A27" s="17" t="s">
        <v>4233</v>
      </c>
      <c r="B27" s="17" t="s">
        <v>4207</v>
      </c>
    </row>
    <row r="28" customFormat="false" ht="14.4" hidden="false" customHeight="false" outlineLevel="0" collapsed="false">
      <c r="A28" s="17" t="s">
        <v>4234</v>
      </c>
      <c r="B28" s="17" t="s">
        <v>4207</v>
      </c>
    </row>
    <row r="29" customFormat="false" ht="14.4" hidden="false" customHeight="false" outlineLevel="0" collapsed="false">
      <c r="A29" s="17" t="s">
        <v>4235</v>
      </c>
      <c r="B29" s="17" t="s">
        <v>4212</v>
      </c>
    </row>
    <row r="30" customFormat="false" ht="14.4" hidden="false" customHeight="false" outlineLevel="0" collapsed="false">
      <c r="A30" s="17" t="s">
        <v>4236</v>
      </c>
      <c r="B30" s="17" t="s">
        <v>4212</v>
      </c>
    </row>
    <row r="31" customFormat="false" ht="14.4" hidden="false" customHeight="false" outlineLevel="0" collapsed="false">
      <c r="A31" s="17" t="s">
        <v>4237</v>
      </c>
      <c r="B31" s="17" t="s">
        <v>4212</v>
      </c>
    </row>
    <row r="32" customFormat="false" ht="14.4" hidden="false" customHeight="false" outlineLevel="0" collapsed="false">
      <c r="A32" s="17" t="s">
        <v>4238</v>
      </c>
      <c r="B32" s="17" t="s">
        <v>4207</v>
      </c>
    </row>
    <row r="33" customFormat="false" ht="14.4" hidden="false" customHeight="false" outlineLevel="0" collapsed="false">
      <c r="A33" s="17" t="s">
        <v>4239</v>
      </c>
      <c r="B33" s="17" t="s">
        <v>4212</v>
      </c>
    </row>
    <row r="34" customFormat="false" ht="14.4" hidden="false" customHeight="false" outlineLevel="0" collapsed="false">
      <c r="A34" s="17" t="s">
        <v>4240</v>
      </c>
      <c r="B34" s="17" t="s">
        <v>4212</v>
      </c>
    </row>
    <row r="35" customFormat="false" ht="14.4" hidden="false" customHeight="false" outlineLevel="0" collapsed="false">
      <c r="A35" s="17" t="s">
        <v>4241</v>
      </c>
      <c r="B35" s="17" t="s">
        <v>4207</v>
      </c>
    </row>
    <row r="36" customFormat="false" ht="14.4" hidden="false" customHeight="false" outlineLevel="0" collapsed="false">
      <c r="A36" s="17" t="s">
        <v>4242</v>
      </c>
      <c r="B36" s="17" t="s">
        <v>4207</v>
      </c>
    </row>
    <row r="37" customFormat="false" ht="14.4" hidden="false" customHeight="false" outlineLevel="0" collapsed="false">
      <c r="A37" s="17" t="s">
        <v>4243</v>
      </c>
      <c r="B37" s="17" t="s">
        <v>4212</v>
      </c>
    </row>
    <row r="38" customFormat="false" ht="14.4" hidden="false" customHeight="false" outlineLevel="0" collapsed="false">
      <c r="A38" s="17" t="s">
        <v>4244</v>
      </c>
      <c r="B38" s="17" t="s">
        <v>4207</v>
      </c>
    </row>
    <row r="39" customFormat="false" ht="14.4" hidden="false" customHeight="false" outlineLevel="0" collapsed="false">
      <c r="A39" s="17" t="s">
        <v>4245</v>
      </c>
      <c r="B39" s="17" t="s">
        <v>4207</v>
      </c>
    </row>
    <row r="40" customFormat="false" ht="14.4" hidden="false" customHeight="false" outlineLevel="0" collapsed="false">
      <c r="A40" s="17" t="s">
        <v>4246</v>
      </c>
      <c r="B40" s="17" t="s">
        <v>4207</v>
      </c>
    </row>
    <row r="41" customFormat="false" ht="14.4" hidden="false" customHeight="false" outlineLevel="0" collapsed="false">
      <c r="A41" s="17" t="s">
        <v>4247</v>
      </c>
      <c r="B41" s="17" t="s">
        <v>4212</v>
      </c>
    </row>
    <row r="42" customFormat="false" ht="14.4" hidden="false" customHeight="false" outlineLevel="0" collapsed="false">
      <c r="A42" s="17" t="s">
        <v>4248</v>
      </c>
      <c r="B42" s="17" t="s">
        <v>4207</v>
      </c>
    </row>
    <row r="43" customFormat="false" ht="14.4" hidden="false" customHeight="false" outlineLevel="0" collapsed="false">
      <c r="A43" s="17" t="s">
        <v>4249</v>
      </c>
      <c r="B43" s="17" t="s">
        <v>4207</v>
      </c>
    </row>
    <row r="44" customFormat="false" ht="14.4" hidden="false" customHeight="false" outlineLevel="0" collapsed="false">
      <c r="A44" s="17" t="s">
        <v>4250</v>
      </c>
      <c r="B44" s="17" t="s">
        <v>4207</v>
      </c>
    </row>
    <row r="45" customFormat="false" ht="14.4" hidden="false" customHeight="false" outlineLevel="0" collapsed="false">
      <c r="A45" s="17" t="s">
        <v>4251</v>
      </c>
      <c r="B45" s="17" t="s">
        <v>4207</v>
      </c>
    </row>
    <row r="46" customFormat="false" ht="14.4" hidden="false" customHeight="false" outlineLevel="0" collapsed="false">
      <c r="A46" s="17" t="s">
        <v>4252</v>
      </c>
      <c r="B46" s="17" t="s">
        <v>4207</v>
      </c>
    </row>
    <row r="47" customFormat="false" ht="14.4" hidden="false" customHeight="false" outlineLevel="0" collapsed="false">
      <c r="A47" s="17" t="s">
        <v>4253</v>
      </c>
      <c r="B47" s="17" t="s">
        <v>4207</v>
      </c>
    </row>
    <row r="48" customFormat="false" ht="14.4" hidden="false" customHeight="false" outlineLevel="0" collapsed="false">
      <c r="A48" s="17" t="s">
        <v>4254</v>
      </c>
      <c r="B48" s="17" t="s">
        <v>4207</v>
      </c>
    </row>
    <row r="49" customFormat="false" ht="14.4" hidden="false" customHeight="false" outlineLevel="0" collapsed="false">
      <c r="A49" s="17" t="s">
        <v>4255</v>
      </c>
      <c r="B49" s="17" t="s">
        <v>4207</v>
      </c>
    </row>
    <row r="50" customFormat="false" ht="14.4" hidden="false" customHeight="false" outlineLevel="0" collapsed="false">
      <c r="A50" s="17" t="s">
        <v>4256</v>
      </c>
      <c r="B50" s="17" t="s">
        <v>4207</v>
      </c>
    </row>
    <row r="51" customFormat="false" ht="14.4" hidden="false" customHeight="false" outlineLevel="0" collapsed="false">
      <c r="A51" s="17" t="s">
        <v>4257</v>
      </c>
      <c r="B51" s="17" t="s">
        <v>4212</v>
      </c>
    </row>
    <row r="52" customFormat="false" ht="14.4" hidden="false" customHeight="false" outlineLevel="0" collapsed="false">
      <c r="A52" s="17" t="s">
        <v>4258</v>
      </c>
      <c r="B52" s="17" t="s">
        <v>4212</v>
      </c>
    </row>
    <row r="53" customFormat="false" ht="14.4" hidden="false" customHeight="false" outlineLevel="0" collapsed="false">
      <c r="A53" s="17" t="s">
        <v>4259</v>
      </c>
      <c r="B53" s="17" t="s">
        <v>4207</v>
      </c>
    </row>
    <row r="54" customFormat="false" ht="14.4" hidden="false" customHeight="false" outlineLevel="0" collapsed="false">
      <c r="A54" s="17" t="s">
        <v>4260</v>
      </c>
      <c r="B54" s="17" t="s">
        <v>4207</v>
      </c>
    </row>
    <row r="55" customFormat="false" ht="14.4" hidden="false" customHeight="false" outlineLevel="0" collapsed="false">
      <c r="A55" s="17" t="s">
        <v>4261</v>
      </c>
      <c r="B55" s="17" t="s">
        <v>4212</v>
      </c>
    </row>
    <row r="56" customFormat="false" ht="14.4" hidden="false" customHeight="false" outlineLevel="0" collapsed="false">
      <c r="A56" s="17" t="s">
        <v>4262</v>
      </c>
      <c r="B56" s="17" t="s">
        <v>4207</v>
      </c>
    </row>
    <row r="57" customFormat="false" ht="14.4" hidden="false" customHeight="false" outlineLevel="0" collapsed="false">
      <c r="A57" s="17" t="s">
        <v>4263</v>
      </c>
      <c r="B57" s="17" t="s">
        <v>4212</v>
      </c>
    </row>
    <row r="58" customFormat="false" ht="14.4" hidden="false" customHeight="false" outlineLevel="0" collapsed="false">
      <c r="A58" s="17" t="s">
        <v>4264</v>
      </c>
      <c r="B58" s="17" t="s">
        <v>4207</v>
      </c>
    </row>
    <row r="59" customFormat="false" ht="14.4" hidden="false" customHeight="false" outlineLevel="0" collapsed="false">
      <c r="A59" s="17" t="s">
        <v>4265</v>
      </c>
      <c r="B59" s="17" t="s">
        <v>4207</v>
      </c>
    </row>
    <row r="60" customFormat="false" ht="14.4" hidden="false" customHeight="false" outlineLevel="0" collapsed="false">
      <c r="A60" s="17" t="s">
        <v>4266</v>
      </c>
      <c r="B60" s="17" t="s">
        <v>4212</v>
      </c>
    </row>
    <row r="61" customFormat="false" ht="14.4" hidden="false" customHeight="false" outlineLevel="0" collapsed="false">
      <c r="A61" s="17" t="s">
        <v>4267</v>
      </c>
      <c r="B61" s="17" t="s">
        <v>4212</v>
      </c>
    </row>
    <row r="62" customFormat="false" ht="14.4" hidden="false" customHeight="false" outlineLevel="0" collapsed="false">
      <c r="A62" s="17" t="s">
        <v>4268</v>
      </c>
      <c r="B62" s="17" t="s">
        <v>4212</v>
      </c>
    </row>
    <row r="63" customFormat="false" ht="14.4" hidden="false" customHeight="false" outlineLevel="0" collapsed="false">
      <c r="A63" s="17" t="s">
        <v>4269</v>
      </c>
      <c r="B63" s="17" t="s">
        <v>4212</v>
      </c>
    </row>
    <row r="64" customFormat="false" ht="14.4" hidden="false" customHeight="false" outlineLevel="0" collapsed="false">
      <c r="A64" s="17" t="s">
        <v>4270</v>
      </c>
      <c r="B64" s="17" t="s">
        <v>4212</v>
      </c>
    </row>
    <row r="65" customFormat="false" ht="14.4" hidden="false" customHeight="false" outlineLevel="0" collapsed="false">
      <c r="A65" s="17" t="s">
        <v>4271</v>
      </c>
      <c r="B65" s="17" t="s">
        <v>4212</v>
      </c>
    </row>
    <row r="66" customFormat="false" ht="14.4" hidden="false" customHeight="false" outlineLevel="0" collapsed="false">
      <c r="A66" s="17" t="s">
        <v>4272</v>
      </c>
      <c r="B66" s="17" t="s">
        <v>4207</v>
      </c>
    </row>
    <row r="67" customFormat="false" ht="14.4" hidden="false" customHeight="false" outlineLevel="0" collapsed="false">
      <c r="A67" s="17" t="s">
        <v>4273</v>
      </c>
      <c r="B67" s="17" t="s">
        <v>4207</v>
      </c>
    </row>
    <row r="68" customFormat="false" ht="14.4" hidden="false" customHeight="false" outlineLevel="0" collapsed="false">
      <c r="A68" s="17" t="s">
        <v>4274</v>
      </c>
      <c r="B68" s="17" t="s">
        <v>4207</v>
      </c>
    </row>
    <row r="69" customFormat="false" ht="14.4" hidden="false" customHeight="false" outlineLevel="0" collapsed="false">
      <c r="A69" s="17" t="s">
        <v>4275</v>
      </c>
      <c r="B69" s="17" t="s">
        <v>4212</v>
      </c>
    </row>
    <row r="70" customFormat="false" ht="14.4" hidden="false" customHeight="false" outlineLevel="0" collapsed="false">
      <c r="A70" s="17" t="s">
        <v>4276</v>
      </c>
      <c r="B70" s="17" t="s">
        <v>4207</v>
      </c>
    </row>
    <row r="71" customFormat="false" ht="14.4" hidden="false" customHeight="false" outlineLevel="0" collapsed="false">
      <c r="A71" s="17" t="s">
        <v>4277</v>
      </c>
      <c r="B71" s="17" t="s">
        <v>4207</v>
      </c>
    </row>
    <row r="72" customFormat="false" ht="14.4" hidden="false" customHeight="false" outlineLevel="0" collapsed="false">
      <c r="A72" s="17" t="s">
        <v>4278</v>
      </c>
      <c r="B72" s="17" t="s">
        <v>4207</v>
      </c>
    </row>
    <row r="73" customFormat="false" ht="14.4" hidden="false" customHeight="false" outlineLevel="0" collapsed="false">
      <c r="A73" s="17" t="s">
        <v>4279</v>
      </c>
      <c r="B73" s="17" t="s">
        <v>4212</v>
      </c>
    </row>
    <row r="74" customFormat="false" ht="14.4" hidden="false" customHeight="false" outlineLevel="0" collapsed="false">
      <c r="A74" s="17" t="s">
        <v>4280</v>
      </c>
      <c r="B74" s="17" t="s">
        <v>4212</v>
      </c>
    </row>
    <row r="75" customFormat="false" ht="14.4" hidden="false" customHeight="false" outlineLevel="0" collapsed="false">
      <c r="A75" s="17" t="s">
        <v>4281</v>
      </c>
      <c r="B75" s="17" t="s">
        <v>4207</v>
      </c>
    </row>
    <row r="76" customFormat="false" ht="14.4" hidden="false" customHeight="false" outlineLevel="0" collapsed="false">
      <c r="A76" s="17" t="s">
        <v>4282</v>
      </c>
      <c r="B76" s="17" t="s">
        <v>4212</v>
      </c>
    </row>
    <row r="77" customFormat="false" ht="14.4" hidden="false" customHeight="false" outlineLevel="0" collapsed="false">
      <c r="A77" s="17" t="s">
        <v>4283</v>
      </c>
      <c r="B77" s="17" t="s">
        <v>4207</v>
      </c>
    </row>
    <row r="78" customFormat="false" ht="14.4" hidden="false" customHeight="false" outlineLevel="0" collapsed="false">
      <c r="A78" s="17" t="s">
        <v>4284</v>
      </c>
      <c r="B78" s="17" t="s">
        <v>4207</v>
      </c>
    </row>
    <row r="79" customFormat="false" ht="14.4" hidden="false" customHeight="false" outlineLevel="0" collapsed="false">
      <c r="A79" s="17" t="s">
        <v>4285</v>
      </c>
      <c r="B79" s="17" t="s">
        <v>4207</v>
      </c>
    </row>
    <row r="80" customFormat="false" ht="14.4" hidden="false" customHeight="false" outlineLevel="0" collapsed="false">
      <c r="A80" s="17" t="s">
        <v>4286</v>
      </c>
      <c r="B80" s="17" t="s">
        <v>4207</v>
      </c>
    </row>
    <row r="81" customFormat="false" ht="14.4" hidden="false" customHeight="false" outlineLevel="0" collapsed="false">
      <c r="A81" s="17" t="s">
        <v>4287</v>
      </c>
      <c r="B81" s="17" t="s">
        <v>4207</v>
      </c>
    </row>
    <row r="82" customFormat="false" ht="14.4" hidden="false" customHeight="false" outlineLevel="0" collapsed="false">
      <c r="A82" s="17" t="s">
        <v>4288</v>
      </c>
      <c r="B82" s="17" t="s">
        <v>4207</v>
      </c>
    </row>
    <row r="83" customFormat="false" ht="14.4" hidden="false" customHeight="false" outlineLevel="0" collapsed="false">
      <c r="A83" s="17" t="s">
        <v>4289</v>
      </c>
      <c r="B83" s="17" t="s">
        <v>4212</v>
      </c>
    </row>
    <row r="84" customFormat="false" ht="14.4" hidden="false" customHeight="false" outlineLevel="0" collapsed="false">
      <c r="A84" s="17" t="s">
        <v>4290</v>
      </c>
      <c r="B84" s="17" t="s">
        <v>4207</v>
      </c>
    </row>
    <row r="85" customFormat="false" ht="14.4" hidden="false" customHeight="false" outlineLevel="0" collapsed="false">
      <c r="A85" s="17" t="s">
        <v>4291</v>
      </c>
      <c r="B85" s="17" t="s">
        <v>4207</v>
      </c>
    </row>
    <row r="86" customFormat="false" ht="14.4" hidden="false" customHeight="false" outlineLevel="0" collapsed="false">
      <c r="A86" s="17" t="s">
        <v>4292</v>
      </c>
      <c r="B86" s="17" t="s">
        <v>4207</v>
      </c>
    </row>
    <row r="87" customFormat="false" ht="14.4" hidden="false" customHeight="false" outlineLevel="0" collapsed="false">
      <c r="A87" s="17" t="s">
        <v>4293</v>
      </c>
      <c r="B87" s="17" t="s">
        <v>4207</v>
      </c>
    </row>
    <row r="88" customFormat="false" ht="14.4" hidden="false" customHeight="false" outlineLevel="0" collapsed="false">
      <c r="A88" s="17" t="s">
        <v>4294</v>
      </c>
      <c r="B88" s="17" t="s">
        <v>4212</v>
      </c>
    </row>
    <row r="89" customFormat="false" ht="14.4" hidden="false" customHeight="false" outlineLevel="0" collapsed="false">
      <c r="A89" s="17" t="s">
        <v>4295</v>
      </c>
      <c r="B89" s="17" t="s">
        <v>4212</v>
      </c>
    </row>
    <row r="90" customFormat="false" ht="14.4" hidden="false" customHeight="false" outlineLevel="0" collapsed="false">
      <c r="A90" s="17" t="s">
        <v>4296</v>
      </c>
      <c r="B90" s="17" t="s">
        <v>4207</v>
      </c>
    </row>
    <row r="91" customFormat="false" ht="14.4" hidden="false" customHeight="false" outlineLevel="0" collapsed="false">
      <c r="A91" s="17" t="s">
        <v>4297</v>
      </c>
      <c r="B91" s="17" t="s">
        <v>4207</v>
      </c>
    </row>
    <row r="92" customFormat="false" ht="14.4" hidden="false" customHeight="false" outlineLevel="0" collapsed="false">
      <c r="A92" s="17" t="s">
        <v>4298</v>
      </c>
      <c r="B92" s="17" t="s">
        <v>4212</v>
      </c>
    </row>
    <row r="93" customFormat="false" ht="14.4" hidden="false" customHeight="false" outlineLevel="0" collapsed="false">
      <c r="A93" s="17" t="s">
        <v>4299</v>
      </c>
      <c r="B93" s="17" t="s">
        <v>4207</v>
      </c>
    </row>
    <row r="94" customFormat="false" ht="14.4" hidden="false" customHeight="false" outlineLevel="0" collapsed="false">
      <c r="A94" s="17" t="s">
        <v>4300</v>
      </c>
      <c r="B94" s="17" t="s">
        <v>4207</v>
      </c>
    </row>
    <row r="95" customFormat="false" ht="14.4" hidden="false" customHeight="false" outlineLevel="0" collapsed="false">
      <c r="A95" s="17" t="s">
        <v>4301</v>
      </c>
      <c r="B95" s="17" t="s">
        <v>4212</v>
      </c>
    </row>
    <row r="96" customFormat="false" ht="14.4" hidden="false" customHeight="false" outlineLevel="0" collapsed="false">
      <c r="A96" s="17" t="s">
        <v>4302</v>
      </c>
      <c r="B96" s="17" t="s">
        <v>4207</v>
      </c>
    </row>
    <row r="97" customFormat="false" ht="14.4" hidden="false" customHeight="false" outlineLevel="0" collapsed="false">
      <c r="A97" s="17" t="s">
        <v>4303</v>
      </c>
      <c r="B97" s="17" t="s">
        <v>4207</v>
      </c>
    </row>
    <row r="98" customFormat="false" ht="14.4" hidden="false" customHeight="false" outlineLevel="0" collapsed="false">
      <c r="A98" s="17" t="s">
        <v>4304</v>
      </c>
      <c r="B98" s="17" t="s">
        <v>4207</v>
      </c>
    </row>
    <row r="99" customFormat="false" ht="14.4" hidden="false" customHeight="false" outlineLevel="0" collapsed="false">
      <c r="A99" s="17" t="s">
        <v>4305</v>
      </c>
      <c r="B99" s="17" t="s">
        <v>4207</v>
      </c>
    </row>
    <row r="100" customFormat="false" ht="14.4" hidden="false" customHeight="false" outlineLevel="0" collapsed="false">
      <c r="A100" s="17" t="s">
        <v>4306</v>
      </c>
      <c r="B100" s="17" t="s">
        <v>4207</v>
      </c>
    </row>
    <row r="101" customFormat="false" ht="14.4" hidden="false" customHeight="false" outlineLevel="0" collapsed="false">
      <c r="A101" s="17" t="s">
        <v>4307</v>
      </c>
      <c r="B101" s="17" t="s">
        <v>4207</v>
      </c>
    </row>
    <row r="102" customFormat="false" ht="14.4" hidden="false" customHeight="false" outlineLevel="0" collapsed="false">
      <c r="A102" s="17" t="s">
        <v>4308</v>
      </c>
      <c r="B102" s="17" t="s">
        <v>4207</v>
      </c>
    </row>
    <row r="103" customFormat="false" ht="14.4" hidden="false" customHeight="false" outlineLevel="0" collapsed="false">
      <c r="A103" s="17" t="s">
        <v>4309</v>
      </c>
      <c r="B103" s="17" t="s">
        <v>4212</v>
      </c>
    </row>
    <row r="104" customFormat="false" ht="14.4" hidden="false" customHeight="false" outlineLevel="0" collapsed="false">
      <c r="A104" s="17" t="s">
        <v>4310</v>
      </c>
      <c r="B104" s="17" t="s">
        <v>4212</v>
      </c>
    </row>
    <row r="105" customFormat="false" ht="14.4" hidden="false" customHeight="false" outlineLevel="0" collapsed="false">
      <c r="A105" s="17" t="s">
        <v>4311</v>
      </c>
      <c r="B105" s="17" t="s">
        <v>4212</v>
      </c>
    </row>
    <row r="106" customFormat="false" ht="14.4" hidden="false" customHeight="false" outlineLevel="0" collapsed="false">
      <c r="A106" s="17" t="s">
        <v>4312</v>
      </c>
      <c r="B106" s="17" t="s">
        <v>4212</v>
      </c>
    </row>
    <row r="107" customFormat="false" ht="14.4" hidden="false" customHeight="false" outlineLevel="0" collapsed="false">
      <c r="A107" s="17" t="s">
        <v>4313</v>
      </c>
      <c r="B107" s="17" t="s">
        <v>4207</v>
      </c>
    </row>
    <row r="108" customFormat="false" ht="14.4" hidden="false" customHeight="false" outlineLevel="0" collapsed="false">
      <c r="A108" s="17" t="s">
        <v>4314</v>
      </c>
      <c r="B108" s="17" t="s">
        <v>4212</v>
      </c>
    </row>
    <row r="109" customFormat="false" ht="14.4" hidden="false" customHeight="false" outlineLevel="0" collapsed="false">
      <c r="A109" s="17" t="s">
        <v>4315</v>
      </c>
      <c r="B109" s="17" t="s">
        <v>4212</v>
      </c>
    </row>
    <row r="110" customFormat="false" ht="14.4" hidden="false" customHeight="false" outlineLevel="0" collapsed="false">
      <c r="A110" s="17" t="s">
        <v>4316</v>
      </c>
      <c r="B110" s="17" t="s">
        <v>4207</v>
      </c>
    </row>
    <row r="111" customFormat="false" ht="14.4" hidden="false" customHeight="false" outlineLevel="0" collapsed="false">
      <c r="A111" s="17" t="s">
        <v>4317</v>
      </c>
      <c r="B111" s="17" t="s">
        <v>4212</v>
      </c>
    </row>
    <row r="112" customFormat="false" ht="14.4" hidden="false" customHeight="false" outlineLevel="0" collapsed="false">
      <c r="A112" s="17" t="s">
        <v>4318</v>
      </c>
      <c r="B112" s="17" t="s">
        <v>4207</v>
      </c>
    </row>
    <row r="113" customFormat="false" ht="14.4" hidden="false" customHeight="false" outlineLevel="0" collapsed="false">
      <c r="A113" s="17" t="s">
        <v>4319</v>
      </c>
      <c r="B113" s="17" t="s">
        <v>4207</v>
      </c>
    </row>
    <row r="114" customFormat="false" ht="14.4" hidden="false" customHeight="false" outlineLevel="0" collapsed="false">
      <c r="A114" s="17" t="s">
        <v>4320</v>
      </c>
      <c r="B114" s="17" t="s">
        <v>4207</v>
      </c>
    </row>
    <row r="115" customFormat="false" ht="14.4" hidden="false" customHeight="false" outlineLevel="0" collapsed="false">
      <c r="A115" s="17" t="s">
        <v>4321</v>
      </c>
      <c r="B115" s="17" t="s">
        <v>4207</v>
      </c>
    </row>
    <row r="116" customFormat="false" ht="14.4" hidden="false" customHeight="false" outlineLevel="0" collapsed="false">
      <c r="A116" s="17" t="s">
        <v>4322</v>
      </c>
      <c r="B116" s="17" t="s">
        <v>4207</v>
      </c>
    </row>
    <row r="117" customFormat="false" ht="14.4" hidden="false" customHeight="false" outlineLevel="0" collapsed="false">
      <c r="A117" s="17" t="s">
        <v>4323</v>
      </c>
      <c r="B117" s="17" t="s">
        <v>4207</v>
      </c>
    </row>
    <row r="118" customFormat="false" ht="14.4" hidden="false" customHeight="false" outlineLevel="0" collapsed="false">
      <c r="A118" s="17" t="s">
        <v>4324</v>
      </c>
      <c r="B118" s="17" t="s">
        <v>4207</v>
      </c>
    </row>
    <row r="119" customFormat="false" ht="14.4" hidden="false" customHeight="false" outlineLevel="0" collapsed="false">
      <c r="A119" s="17" t="s">
        <v>4325</v>
      </c>
      <c r="B119" s="17" t="s">
        <v>4207</v>
      </c>
    </row>
    <row r="120" customFormat="false" ht="14.4" hidden="false" customHeight="false" outlineLevel="0" collapsed="false">
      <c r="A120" s="17" t="s">
        <v>4326</v>
      </c>
      <c r="B120" s="17" t="s">
        <v>4212</v>
      </c>
    </row>
    <row r="121" customFormat="false" ht="14.4" hidden="false" customHeight="false" outlineLevel="0" collapsed="false">
      <c r="A121" s="17" t="s">
        <v>4327</v>
      </c>
      <c r="B121" s="17" t="s">
        <v>4212</v>
      </c>
    </row>
    <row r="122" customFormat="false" ht="14.4" hidden="false" customHeight="false" outlineLevel="0" collapsed="false">
      <c r="A122" s="17" t="s">
        <v>4328</v>
      </c>
      <c r="B122" s="17" t="s">
        <v>4212</v>
      </c>
    </row>
    <row r="123" customFormat="false" ht="14.4" hidden="false" customHeight="false" outlineLevel="0" collapsed="false">
      <c r="A123" s="17" t="s">
        <v>4329</v>
      </c>
      <c r="B123" s="17" t="s">
        <v>4207</v>
      </c>
    </row>
    <row r="124" customFormat="false" ht="14.4" hidden="false" customHeight="false" outlineLevel="0" collapsed="false">
      <c r="A124" s="17" t="s">
        <v>4330</v>
      </c>
      <c r="B124" s="17" t="s">
        <v>4207</v>
      </c>
    </row>
    <row r="125" customFormat="false" ht="14.4" hidden="false" customHeight="false" outlineLevel="0" collapsed="false">
      <c r="A125" s="17" t="s">
        <v>4331</v>
      </c>
      <c r="B125" s="17" t="s">
        <v>4207</v>
      </c>
    </row>
    <row r="126" customFormat="false" ht="14.4" hidden="false" customHeight="false" outlineLevel="0" collapsed="false">
      <c r="A126" s="17" t="s">
        <v>4332</v>
      </c>
      <c r="B126" s="17" t="s">
        <v>4207</v>
      </c>
    </row>
    <row r="127" customFormat="false" ht="14.4" hidden="false" customHeight="false" outlineLevel="0" collapsed="false">
      <c r="A127" s="17" t="s">
        <v>4333</v>
      </c>
      <c r="B127" s="17" t="s">
        <v>4212</v>
      </c>
    </row>
    <row r="128" customFormat="false" ht="14.4" hidden="false" customHeight="false" outlineLevel="0" collapsed="false">
      <c r="A128" s="17" t="s">
        <v>4334</v>
      </c>
      <c r="B128" s="17" t="s">
        <v>4212</v>
      </c>
    </row>
    <row r="129" customFormat="false" ht="14.4" hidden="false" customHeight="false" outlineLevel="0" collapsed="false">
      <c r="A129" s="17" t="s">
        <v>4335</v>
      </c>
      <c r="B129" s="17" t="s">
        <v>4207</v>
      </c>
    </row>
    <row r="130" customFormat="false" ht="14.4" hidden="false" customHeight="false" outlineLevel="0" collapsed="false">
      <c r="A130" s="17" t="s">
        <v>4336</v>
      </c>
      <c r="B130" s="17" t="s">
        <v>4207</v>
      </c>
    </row>
    <row r="131" customFormat="false" ht="14.4" hidden="false" customHeight="false" outlineLevel="0" collapsed="false">
      <c r="A131" s="17" t="s">
        <v>4337</v>
      </c>
      <c r="B131" s="17" t="s">
        <v>4207</v>
      </c>
    </row>
    <row r="132" customFormat="false" ht="14.4" hidden="false" customHeight="false" outlineLevel="0" collapsed="false">
      <c r="A132" s="17" t="s">
        <v>4338</v>
      </c>
      <c r="B132" s="17" t="s">
        <v>4212</v>
      </c>
    </row>
    <row r="133" customFormat="false" ht="14.4" hidden="false" customHeight="false" outlineLevel="0" collapsed="false">
      <c r="A133" s="17" t="s">
        <v>4339</v>
      </c>
      <c r="B133" s="17" t="s">
        <v>4212</v>
      </c>
    </row>
    <row r="134" customFormat="false" ht="14.4" hidden="false" customHeight="false" outlineLevel="0" collapsed="false">
      <c r="A134" s="17" t="s">
        <v>4340</v>
      </c>
      <c r="B134" s="17" t="s">
        <v>4207</v>
      </c>
    </row>
    <row r="135" customFormat="false" ht="14.4" hidden="false" customHeight="false" outlineLevel="0" collapsed="false">
      <c r="A135" s="17" t="s">
        <v>4341</v>
      </c>
      <c r="B135" s="17" t="s">
        <v>4207</v>
      </c>
    </row>
    <row r="136" customFormat="false" ht="14.4" hidden="false" customHeight="false" outlineLevel="0" collapsed="false">
      <c r="A136" s="17" t="s">
        <v>4342</v>
      </c>
      <c r="B136" s="17" t="s">
        <v>4212</v>
      </c>
    </row>
    <row r="137" customFormat="false" ht="14.4" hidden="false" customHeight="false" outlineLevel="0" collapsed="false">
      <c r="A137" s="17" t="s">
        <v>4343</v>
      </c>
      <c r="B137" s="17" t="s">
        <v>4207</v>
      </c>
    </row>
    <row r="138" customFormat="false" ht="14.4" hidden="false" customHeight="false" outlineLevel="0" collapsed="false">
      <c r="A138" s="17" t="s">
        <v>4344</v>
      </c>
      <c r="B138" s="17" t="s">
        <v>4207</v>
      </c>
    </row>
    <row r="139" customFormat="false" ht="14.4" hidden="false" customHeight="false" outlineLevel="0" collapsed="false">
      <c r="A139" s="17" t="s">
        <v>4345</v>
      </c>
      <c r="B139" s="17" t="s">
        <v>4207</v>
      </c>
    </row>
    <row r="140" customFormat="false" ht="14.4" hidden="false" customHeight="false" outlineLevel="0" collapsed="false">
      <c r="A140" s="17" t="s">
        <v>4346</v>
      </c>
      <c r="B140" s="17" t="s">
        <v>4212</v>
      </c>
    </row>
    <row r="141" customFormat="false" ht="14.4" hidden="false" customHeight="false" outlineLevel="0" collapsed="false">
      <c r="A141" s="17" t="s">
        <v>4347</v>
      </c>
      <c r="B141" s="17" t="s">
        <v>4207</v>
      </c>
    </row>
    <row r="142" customFormat="false" ht="14.4" hidden="false" customHeight="false" outlineLevel="0" collapsed="false">
      <c r="A142" s="17" t="s">
        <v>4348</v>
      </c>
      <c r="B142" s="17" t="s">
        <v>4212</v>
      </c>
    </row>
    <row r="143" customFormat="false" ht="14.4" hidden="false" customHeight="false" outlineLevel="0" collapsed="false">
      <c r="A143" s="17" t="s">
        <v>4349</v>
      </c>
      <c r="B143" s="17" t="s">
        <v>4212</v>
      </c>
    </row>
    <row r="144" customFormat="false" ht="14.4" hidden="false" customHeight="false" outlineLevel="0" collapsed="false">
      <c r="A144" s="17" t="s">
        <v>4350</v>
      </c>
      <c r="B144" s="17" t="s">
        <v>4212</v>
      </c>
    </row>
    <row r="145" customFormat="false" ht="14.4" hidden="false" customHeight="false" outlineLevel="0" collapsed="false">
      <c r="A145" s="17" t="s">
        <v>4351</v>
      </c>
      <c r="B145" s="17" t="s">
        <v>4207</v>
      </c>
    </row>
    <row r="146" customFormat="false" ht="14.4" hidden="false" customHeight="false" outlineLevel="0" collapsed="false">
      <c r="A146" s="17" t="s">
        <v>4352</v>
      </c>
      <c r="B146" s="17" t="s">
        <v>4207</v>
      </c>
    </row>
    <row r="147" customFormat="false" ht="14.4" hidden="false" customHeight="false" outlineLevel="0" collapsed="false">
      <c r="A147" s="17" t="s">
        <v>4353</v>
      </c>
      <c r="B147" s="17" t="s">
        <v>4207</v>
      </c>
    </row>
    <row r="148" customFormat="false" ht="14.4" hidden="false" customHeight="false" outlineLevel="0" collapsed="false">
      <c r="A148" s="17" t="s">
        <v>4354</v>
      </c>
      <c r="B148" s="17" t="s">
        <v>4212</v>
      </c>
    </row>
    <row r="149" customFormat="false" ht="14.4" hidden="false" customHeight="false" outlineLevel="0" collapsed="false">
      <c r="A149" s="17" t="s">
        <v>4355</v>
      </c>
      <c r="B149" s="17" t="s">
        <v>4207</v>
      </c>
    </row>
    <row r="150" customFormat="false" ht="14.4" hidden="false" customHeight="false" outlineLevel="0" collapsed="false">
      <c r="A150" s="17" t="s">
        <v>4356</v>
      </c>
      <c r="B150" s="17" t="s">
        <v>4212</v>
      </c>
    </row>
    <row r="151" customFormat="false" ht="14.4" hidden="false" customHeight="false" outlineLevel="0" collapsed="false">
      <c r="A151" s="17" t="s">
        <v>4357</v>
      </c>
      <c r="B151" s="17" t="s">
        <v>4212</v>
      </c>
    </row>
    <row r="152" customFormat="false" ht="14.4" hidden="false" customHeight="false" outlineLevel="0" collapsed="false">
      <c r="A152" s="17" t="s">
        <v>4358</v>
      </c>
      <c r="B152" s="17" t="s">
        <v>4207</v>
      </c>
    </row>
    <row r="153" customFormat="false" ht="14.4" hidden="false" customHeight="false" outlineLevel="0" collapsed="false">
      <c r="A153" s="17" t="s">
        <v>4359</v>
      </c>
      <c r="B153" s="17" t="s">
        <v>4207</v>
      </c>
    </row>
    <row r="154" customFormat="false" ht="14.4" hidden="false" customHeight="false" outlineLevel="0" collapsed="false">
      <c r="A154" s="17" t="s">
        <v>4360</v>
      </c>
      <c r="B154" s="17" t="s">
        <v>4207</v>
      </c>
    </row>
    <row r="155" customFormat="false" ht="14.4" hidden="false" customHeight="false" outlineLevel="0" collapsed="false">
      <c r="A155" s="17" t="s">
        <v>4361</v>
      </c>
      <c r="B155" s="17" t="s">
        <v>4207</v>
      </c>
    </row>
    <row r="156" customFormat="false" ht="14.4" hidden="false" customHeight="false" outlineLevel="0" collapsed="false">
      <c r="A156" s="17" t="s">
        <v>4362</v>
      </c>
      <c r="B156" s="17" t="s">
        <v>4207</v>
      </c>
    </row>
    <row r="157" customFormat="false" ht="14.4" hidden="false" customHeight="false" outlineLevel="0" collapsed="false">
      <c r="A157" s="17" t="s">
        <v>4363</v>
      </c>
      <c r="B157" s="17" t="s">
        <v>4207</v>
      </c>
    </row>
    <row r="158" customFormat="false" ht="14.4" hidden="false" customHeight="false" outlineLevel="0" collapsed="false">
      <c r="A158" s="17" t="s">
        <v>4364</v>
      </c>
      <c r="B158" s="17" t="s">
        <v>4212</v>
      </c>
    </row>
    <row r="159" customFormat="false" ht="14.4" hidden="false" customHeight="false" outlineLevel="0" collapsed="false">
      <c r="A159" s="17" t="s">
        <v>4365</v>
      </c>
      <c r="B159" s="17" t="s">
        <v>4212</v>
      </c>
    </row>
    <row r="160" customFormat="false" ht="14.4" hidden="false" customHeight="false" outlineLevel="0" collapsed="false">
      <c r="A160" s="17" t="s">
        <v>4366</v>
      </c>
      <c r="B160" s="17" t="s">
        <v>4212</v>
      </c>
    </row>
    <row r="161" customFormat="false" ht="14.4" hidden="false" customHeight="false" outlineLevel="0" collapsed="false">
      <c r="A161" s="17" t="s">
        <v>4367</v>
      </c>
      <c r="B161" s="17" t="s">
        <v>4207</v>
      </c>
    </row>
    <row r="162" customFormat="false" ht="14.4" hidden="false" customHeight="false" outlineLevel="0" collapsed="false">
      <c r="A162" s="17" t="s">
        <v>4368</v>
      </c>
      <c r="B162" s="17" t="s">
        <v>4212</v>
      </c>
    </row>
    <row r="163" customFormat="false" ht="14.4" hidden="false" customHeight="false" outlineLevel="0" collapsed="false">
      <c r="A163" s="17" t="s">
        <v>4369</v>
      </c>
      <c r="B163" s="17" t="s">
        <v>4207</v>
      </c>
    </row>
    <row r="164" customFormat="false" ht="14.4" hidden="false" customHeight="false" outlineLevel="0" collapsed="false">
      <c r="A164" s="17" t="s">
        <v>4370</v>
      </c>
      <c r="B164" s="17" t="s">
        <v>4207</v>
      </c>
    </row>
    <row r="165" customFormat="false" ht="14.4" hidden="false" customHeight="false" outlineLevel="0" collapsed="false">
      <c r="A165" s="17" t="s">
        <v>4371</v>
      </c>
      <c r="B165" s="17" t="s">
        <v>4207</v>
      </c>
    </row>
    <row r="166" customFormat="false" ht="14.4" hidden="false" customHeight="false" outlineLevel="0" collapsed="false">
      <c r="A166" s="17" t="s">
        <v>4372</v>
      </c>
      <c r="B166" s="17" t="s">
        <v>4207</v>
      </c>
    </row>
    <row r="167" customFormat="false" ht="14.4" hidden="false" customHeight="false" outlineLevel="0" collapsed="false">
      <c r="A167" s="17" t="s">
        <v>4373</v>
      </c>
      <c r="B167" s="17" t="s">
        <v>4207</v>
      </c>
    </row>
    <row r="168" customFormat="false" ht="14.4" hidden="false" customHeight="false" outlineLevel="0" collapsed="false">
      <c r="A168" s="17" t="s">
        <v>4374</v>
      </c>
      <c r="B168" s="17" t="s">
        <v>4212</v>
      </c>
    </row>
    <row r="169" customFormat="false" ht="14.4" hidden="false" customHeight="false" outlineLevel="0" collapsed="false">
      <c r="A169" s="17" t="s">
        <v>4375</v>
      </c>
      <c r="B169" s="17" t="s">
        <v>4207</v>
      </c>
    </row>
    <row r="170" customFormat="false" ht="14.4" hidden="false" customHeight="false" outlineLevel="0" collapsed="false">
      <c r="A170" s="17" t="s">
        <v>4376</v>
      </c>
      <c r="B170" s="17" t="s">
        <v>4207</v>
      </c>
    </row>
    <row r="171" customFormat="false" ht="14.4" hidden="false" customHeight="false" outlineLevel="0" collapsed="false">
      <c r="A171" s="17" t="s">
        <v>4377</v>
      </c>
      <c r="B171" s="17" t="s">
        <v>4207</v>
      </c>
    </row>
    <row r="172" customFormat="false" ht="14.4" hidden="false" customHeight="false" outlineLevel="0" collapsed="false">
      <c r="A172" s="17" t="s">
        <v>4378</v>
      </c>
      <c r="B172" s="17" t="s">
        <v>4212</v>
      </c>
    </row>
    <row r="173" customFormat="false" ht="14.4" hidden="false" customHeight="false" outlineLevel="0" collapsed="false">
      <c r="A173" s="197" t="s">
        <v>4379</v>
      </c>
      <c r="B173" s="17" t="s">
        <v>4207</v>
      </c>
    </row>
    <row r="174" customFormat="false" ht="14.4" hidden="false" customHeight="false" outlineLevel="0" collapsed="false">
      <c r="A174" s="17" t="s">
        <v>4380</v>
      </c>
      <c r="B174" s="17" t="s">
        <v>4207</v>
      </c>
    </row>
    <row r="175" customFormat="false" ht="14.4" hidden="false" customHeight="false" outlineLevel="0" collapsed="false">
      <c r="A175" s="17" t="s">
        <v>4381</v>
      </c>
      <c r="B175" s="17" t="s">
        <v>4212</v>
      </c>
    </row>
    <row r="176" customFormat="false" ht="14.4" hidden="false" customHeight="false" outlineLevel="0" collapsed="false">
      <c r="A176" s="17" t="s">
        <v>4382</v>
      </c>
      <c r="B176" s="17" t="s">
        <v>4207</v>
      </c>
    </row>
    <row r="177" customFormat="false" ht="14.4" hidden="false" customHeight="false" outlineLevel="0" collapsed="false">
      <c r="A177" s="17" t="s">
        <v>4383</v>
      </c>
      <c r="B177" s="17" t="s">
        <v>4207</v>
      </c>
    </row>
    <row r="178" customFormat="false" ht="14.4" hidden="false" customHeight="false" outlineLevel="0" collapsed="false">
      <c r="A178" s="17" t="s">
        <v>4384</v>
      </c>
      <c r="B178" s="17" t="s">
        <v>4212</v>
      </c>
    </row>
    <row r="179" customFormat="false" ht="14.4" hidden="false" customHeight="false" outlineLevel="0" collapsed="false">
      <c r="A179" s="17" t="s">
        <v>4385</v>
      </c>
      <c r="B179" s="17" t="s">
        <v>4207</v>
      </c>
    </row>
    <row r="180" customFormat="false" ht="14.4" hidden="false" customHeight="false" outlineLevel="0" collapsed="false">
      <c r="A180" s="17" t="s">
        <v>4386</v>
      </c>
      <c r="B180" s="17" t="s">
        <v>4207</v>
      </c>
    </row>
    <row r="181" customFormat="false" ht="14.4" hidden="false" customHeight="false" outlineLevel="0" collapsed="false">
      <c r="A181" s="17" t="s">
        <v>4387</v>
      </c>
      <c r="B181" s="17" t="s">
        <v>4207</v>
      </c>
    </row>
    <row r="182" customFormat="false" ht="14.4" hidden="false" customHeight="false" outlineLevel="0" collapsed="false">
      <c r="A182" s="17" t="s">
        <v>4388</v>
      </c>
      <c r="B182" s="17" t="s">
        <v>4207</v>
      </c>
    </row>
    <row r="183" customFormat="false" ht="14.4" hidden="false" customHeight="false" outlineLevel="0" collapsed="false">
      <c r="A183" s="17" t="s">
        <v>4389</v>
      </c>
      <c r="B183" s="17" t="s">
        <v>4207</v>
      </c>
    </row>
    <row r="184" customFormat="false" ht="14.4" hidden="false" customHeight="false" outlineLevel="0" collapsed="false">
      <c r="A184" s="17" t="s">
        <v>4390</v>
      </c>
      <c r="B184" s="17" t="s">
        <v>4207</v>
      </c>
    </row>
    <row r="185" customFormat="false" ht="14.4" hidden="false" customHeight="false" outlineLevel="0" collapsed="false">
      <c r="A185" s="17" t="s">
        <v>4391</v>
      </c>
      <c r="B185" s="17" t="s">
        <v>4207</v>
      </c>
    </row>
    <row r="186" customFormat="false" ht="14.4" hidden="false" customHeight="false" outlineLevel="0" collapsed="false">
      <c r="A186" s="17" t="s">
        <v>4392</v>
      </c>
      <c r="B186" s="17" t="s">
        <v>4212</v>
      </c>
    </row>
    <row r="187" customFormat="false" ht="14.4" hidden="false" customHeight="false" outlineLevel="0" collapsed="false">
      <c r="A187" s="17" t="s">
        <v>4393</v>
      </c>
      <c r="B187" s="17" t="s">
        <v>4207</v>
      </c>
    </row>
    <row r="188" customFormat="false" ht="14.4" hidden="false" customHeight="false" outlineLevel="0" collapsed="false">
      <c r="A188" s="17" t="s">
        <v>4394</v>
      </c>
      <c r="B188" s="17" t="s">
        <v>4207</v>
      </c>
    </row>
    <row r="189" customFormat="false" ht="14.4" hidden="false" customHeight="false" outlineLevel="0" collapsed="false">
      <c r="A189" s="17" t="s">
        <v>4395</v>
      </c>
      <c r="B189" s="17" t="s">
        <v>4207</v>
      </c>
    </row>
    <row r="190" customFormat="false" ht="14.4" hidden="false" customHeight="false" outlineLevel="0" collapsed="false">
      <c r="A190" s="17" t="s">
        <v>4396</v>
      </c>
      <c r="B190" s="17" t="s">
        <v>4207</v>
      </c>
    </row>
    <row r="191" customFormat="false" ht="14.4" hidden="false" customHeight="false" outlineLevel="0" collapsed="false">
      <c r="A191" s="17" t="s">
        <v>4397</v>
      </c>
      <c r="B191" s="17" t="s">
        <v>4212</v>
      </c>
    </row>
    <row r="192" customFormat="false" ht="14.4" hidden="false" customHeight="false" outlineLevel="0" collapsed="false">
      <c r="A192" s="17" t="s">
        <v>4398</v>
      </c>
      <c r="B192" s="17" t="s">
        <v>4212</v>
      </c>
    </row>
    <row r="193" customFormat="false" ht="14.4" hidden="false" customHeight="false" outlineLevel="0" collapsed="false">
      <c r="A193" s="17" t="s">
        <v>4399</v>
      </c>
      <c r="B193" s="17" t="s">
        <v>4207</v>
      </c>
    </row>
    <row r="194" customFormat="false" ht="14.4" hidden="false" customHeight="false" outlineLevel="0" collapsed="false">
      <c r="A194" s="17" t="s">
        <v>4400</v>
      </c>
      <c r="B194" s="17" t="s">
        <v>4212</v>
      </c>
    </row>
    <row r="195" customFormat="false" ht="14.4" hidden="false" customHeight="false" outlineLevel="0" collapsed="false">
      <c r="A195" s="17" t="s">
        <v>4401</v>
      </c>
      <c r="B195" s="17" t="s">
        <v>4207</v>
      </c>
    </row>
    <row r="196" customFormat="false" ht="14.4" hidden="false" customHeight="false" outlineLevel="0" collapsed="false">
      <c r="A196" s="17" t="s">
        <v>4402</v>
      </c>
      <c r="B196" s="17" t="s">
        <v>4207</v>
      </c>
    </row>
    <row r="197" customFormat="false" ht="14.4" hidden="false" customHeight="false" outlineLevel="0" collapsed="false">
      <c r="A197" s="17" t="s">
        <v>4403</v>
      </c>
      <c r="B197" s="17" t="s">
        <v>4207</v>
      </c>
    </row>
    <row r="198" customFormat="false" ht="14.4" hidden="false" customHeight="false" outlineLevel="0" collapsed="false">
      <c r="A198" s="17" t="s">
        <v>4404</v>
      </c>
      <c r="B198" s="17" t="s">
        <v>4207</v>
      </c>
    </row>
    <row r="199" customFormat="false" ht="14.4" hidden="false" customHeight="false" outlineLevel="0" collapsed="false">
      <c r="A199" s="17" t="s">
        <v>4405</v>
      </c>
      <c r="B199" s="17" t="s">
        <v>4212</v>
      </c>
    </row>
    <row r="200" customFormat="false" ht="14.4" hidden="false" customHeight="false" outlineLevel="0" collapsed="false">
      <c r="A200" s="17" t="s">
        <v>4406</v>
      </c>
      <c r="B200" s="17" t="s">
        <v>4212</v>
      </c>
    </row>
    <row r="201" customFormat="false" ht="14.4" hidden="false" customHeight="false" outlineLevel="0" collapsed="false">
      <c r="A201" s="17" t="s">
        <v>4407</v>
      </c>
      <c r="B201" s="17" t="s">
        <v>4212</v>
      </c>
    </row>
    <row r="202" customFormat="false" ht="14.4" hidden="false" customHeight="false" outlineLevel="0" collapsed="false">
      <c r="A202" s="17" t="s">
        <v>4408</v>
      </c>
      <c r="B202" s="17" t="s">
        <v>4212</v>
      </c>
    </row>
    <row r="203" customFormat="false" ht="14.4" hidden="false" customHeight="false" outlineLevel="0" collapsed="false">
      <c r="A203" s="17" t="s">
        <v>4409</v>
      </c>
      <c r="B203" s="17" t="s">
        <v>4212</v>
      </c>
    </row>
    <row r="204" customFormat="false" ht="14.4" hidden="false" customHeight="false" outlineLevel="0" collapsed="false">
      <c r="A204" s="17" t="s">
        <v>4410</v>
      </c>
      <c r="B204" s="17" t="s">
        <v>4212</v>
      </c>
    </row>
    <row r="205" customFormat="false" ht="14.4" hidden="false" customHeight="false" outlineLevel="0" collapsed="false">
      <c r="A205" s="17" t="s">
        <v>4411</v>
      </c>
      <c r="B205" s="17" t="s">
        <v>4212</v>
      </c>
    </row>
    <row r="206" customFormat="false" ht="14.4" hidden="false" customHeight="false" outlineLevel="0" collapsed="false">
      <c r="A206" s="17" t="s">
        <v>4412</v>
      </c>
      <c r="B206" s="17" t="s">
        <v>4207</v>
      </c>
    </row>
    <row r="207" customFormat="false" ht="14.4" hidden="false" customHeight="false" outlineLevel="0" collapsed="false">
      <c r="A207" s="17" t="s">
        <v>4413</v>
      </c>
      <c r="B207" s="17" t="s">
        <v>4212</v>
      </c>
    </row>
    <row r="208" customFormat="false" ht="14.4" hidden="false" customHeight="false" outlineLevel="0" collapsed="false">
      <c r="A208" s="17" t="s">
        <v>4414</v>
      </c>
      <c r="B208" s="17" t="s">
        <v>4207</v>
      </c>
    </row>
    <row r="209" customFormat="false" ht="14.4" hidden="false" customHeight="false" outlineLevel="0" collapsed="false">
      <c r="A209" s="17" t="s">
        <v>4415</v>
      </c>
      <c r="B209" s="17" t="s">
        <v>4207</v>
      </c>
    </row>
    <row r="210" customFormat="false" ht="14.4" hidden="false" customHeight="false" outlineLevel="0" collapsed="false">
      <c r="A210" s="17" t="s">
        <v>4416</v>
      </c>
      <c r="B210" s="17" t="s">
        <v>4212</v>
      </c>
    </row>
    <row r="211" customFormat="false" ht="14.4" hidden="false" customHeight="false" outlineLevel="0" collapsed="false">
      <c r="A211" s="17" t="s">
        <v>4417</v>
      </c>
      <c r="B211" s="17" t="s">
        <v>4212</v>
      </c>
    </row>
    <row r="212" customFormat="false" ht="14.4" hidden="false" customHeight="false" outlineLevel="0" collapsed="false">
      <c r="A212" s="17" t="s">
        <v>4418</v>
      </c>
      <c r="B212" s="17" t="s">
        <v>4207</v>
      </c>
    </row>
    <row r="213" customFormat="false" ht="14.4" hidden="false" customHeight="false" outlineLevel="0" collapsed="false">
      <c r="A213" s="17" t="s">
        <v>4419</v>
      </c>
      <c r="B213" s="17" t="s">
        <v>4207</v>
      </c>
    </row>
    <row r="214" customFormat="false" ht="14.4" hidden="false" customHeight="false" outlineLevel="0" collapsed="false">
      <c r="A214" s="17" t="s">
        <v>4420</v>
      </c>
      <c r="B214" s="17" t="s">
        <v>4207</v>
      </c>
    </row>
    <row r="215" customFormat="false" ht="14.4" hidden="false" customHeight="false" outlineLevel="0" collapsed="false">
      <c r="A215" s="17" t="s">
        <v>4421</v>
      </c>
      <c r="B215" s="17" t="s">
        <v>4212</v>
      </c>
    </row>
    <row r="216" customFormat="false" ht="14.4" hidden="false" customHeight="false" outlineLevel="0" collapsed="false">
      <c r="A216" s="17" t="s">
        <v>4422</v>
      </c>
      <c r="B216" s="17" t="s">
        <v>4212</v>
      </c>
    </row>
    <row r="217" customFormat="false" ht="14.4" hidden="false" customHeight="false" outlineLevel="0" collapsed="false">
      <c r="A217" s="17" t="s">
        <v>4423</v>
      </c>
      <c r="B217" s="17" t="s">
        <v>4212</v>
      </c>
    </row>
    <row r="218" customFormat="false" ht="14.4" hidden="false" customHeight="false" outlineLevel="0" collapsed="false">
      <c r="A218" s="17" t="s">
        <v>4424</v>
      </c>
      <c r="B218" s="17" t="s">
        <v>4212</v>
      </c>
    </row>
    <row r="219" customFormat="false" ht="14.4" hidden="false" customHeight="false" outlineLevel="0" collapsed="false">
      <c r="A219" s="17" t="s">
        <v>4425</v>
      </c>
      <c r="B219" s="17" t="s">
        <v>4207</v>
      </c>
    </row>
    <row r="220" customFormat="false" ht="14.4" hidden="false" customHeight="false" outlineLevel="0" collapsed="false">
      <c r="A220" s="17" t="s">
        <v>4426</v>
      </c>
      <c r="B220" s="17" t="s">
        <v>4207</v>
      </c>
    </row>
    <row r="221" customFormat="false" ht="14.4" hidden="false" customHeight="false" outlineLevel="0" collapsed="false">
      <c r="A221" s="17" t="s">
        <v>4427</v>
      </c>
      <c r="B221" s="17" t="s">
        <v>4207</v>
      </c>
    </row>
    <row r="222" customFormat="false" ht="14.4" hidden="false" customHeight="false" outlineLevel="0" collapsed="false">
      <c r="A222" s="17" t="s">
        <v>4428</v>
      </c>
      <c r="B222" s="17" t="s">
        <v>4207</v>
      </c>
    </row>
    <row r="223" customFormat="false" ht="14.4" hidden="false" customHeight="false" outlineLevel="0" collapsed="false">
      <c r="A223" s="17" t="s">
        <v>4429</v>
      </c>
      <c r="B223" s="17" t="s">
        <v>4207</v>
      </c>
    </row>
    <row r="224" customFormat="false" ht="14.4" hidden="false" customHeight="false" outlineLevel="0" collapsed="false">
      <c r="A224" s="17" t="s">
        <v>4430</v>
      </c>
      <c r="B224" s="17" t="s">
        <v>4207</v>
      </c>
    </row>
    <row r="225" customFormat="false" ht="14.4" hidden="false" customHeight="false" outlineLevel="0" collapsed="false">
      <c r="A225" s="17" t="s">
        <v>4431</v>
      </c>
      <c r="B225" s="17" t="s">
        <v>4207</v>
      </c>
    </row>
    <row r="226" customFormat="false" ht="14.4" hidden="false" customHeight="false" outlineLevel="0" collapsed="false">
      <c r="A226" s="17" t="s">
        <v>4432</v>
      </c>
      <c r="B226" s="17" t="s">
        <v>4207</v>
      </c>
    </row>
    <row r="227" customFormat="false" ht="14.4" hidden="false" customHeight="false" outlineLevel="0" collapsed="false">
      <c r="A227" s="17" t="s">
        <v>4433</v>
      </c>
      <c r="B227" s="17" t="s">
        <v>4207</v>
      </c>
    </row>
    <row r="228" customFormat="false" ht="14.4" hidden="false" customHeight="false" outlineLevel="0" collapsed="false">
      <c r="A228" s="17" t="s">
        <v>4434</v>
      </c>
      <c r="B228" s="17" t="s">
        <v>4207</v>
      </c>
    </row>
    <row r="229" customFormat="false" ht="14.4" hidden="false" customHeight="false" outlineLevel="0" collapsed="false">
      <c r="A229" s="17" t="s">
        <v>4435</v>
      </c>
      <c r="B229" s="17" t="s">
        <v>4207</v>
      </c>
    </row>
    <row r="230" customFormat="false" ht="14.4" hidden="false" customHeight="false" outlineLevel="0" collapsed="false">
      <c r="A230" s="17" t="s">
        <v>4436</v>
      </c>
      <c r="B230" s="17" t="s">
        <v>4207</v>
      </c>
    </row>
    <row r="231" customFormat="false" ht="14.4" hidden="false" customHeight="false" outlineLevel="0" collapsed="false">
      <c r="A231" s="17" t="s">
        <v>4437</v>
      </c>
      <c r="B231" s="17" t="s">
        <v>4207</v>
      </c>
    </row>
    <row r="232" customFormat="false" ht="14.4" hidden="false" customHeight="false" outlineLevel="0" collapsed="false">
      <c r="A232" s="17" t="s">
        <v>4438</v>
      </c>
      <c r="B232" s="17" t="s">
        <v>4207</v>
      </c>
    </row>
    <row r="233" customFormat="false" ht="14.4" hidden="false" customHeight="false" outlineLevel="0" collapsed="false">
      <c r="A233" s="17" t="s">
        <v>4439</v>
      </c>
      <c r="B233" s="17" t="s">
        <v>4207</v>
      </c>
    </row>
    <row r="234" customFormat="false" ht="14.4" hidden="false" customHeight="false" outlineLevel="0" collapsed="false">
      <c r="A234" s="17" t="s">
        <v>4440</v>
      </c>
      <c r="B234" s="17" t="s">
        <v>4212</v>
      </c>
    </row>
    <row r="235" customFormat="false" ht="14.4" hidden="false" customHeight="false" outlineLevel="0" collapsed="false">
      <c r="A235" s="17" t="s">
        <v>4441</v>
      </c>
      <c r="B235" s="17" t="s">
        <v>4212</v>
      </c>
    </row>
    <row r="236" customFormat="false" ht="14.4" hidden="false" customHeight="false" outlineLevel="0" collapsed="false">
      <c r="A236" s="17" t="s">
        <v>4442</v>
      </c>
      <c r="B236" s="17" t="s">
        <v>4207</v>
      </c>
    </row>
    <row r="237" customFormat="false" ht="14.4" hidden="false" customHeight="false" outlineLevel="0" collapsed="false">
      <c r="A237" s="17" t="s">
        <v>4443</v>
      </c>
      <c r="B237" s="17" t="s">
        <v>4207</v>
      </c>
    </row>
    <row r="238" customFormat="false" ht="14.4" hidden="false" customHeight="false" outlineLevel="0" collapsed="false">
      <c r="A238" s="17" t="s">
        <v>4444</v>
      </c>
      <c r="B238" s="17" t="s">
        <v>4207</v>
      </c>
    </row>
    <row r="239" customFormat="false" ht="14.4" hidden="false" customHeight="false" outlineLevel="0" collapsed="false">
      <c r="A239" s="17" t="s">
        <v>4445</v>
      </c>
      <c r="B239" s="17" t="s">
        <v>4212</v>
      </c>
    </row>
    <row r="240" customFormat="false" ht="14.4" hidden="false" customHeight="false" outlineLevel="0" collapsed="false">
      <c r="A240" s="17" t="s">
        <v>4446</v>
      </c>
      <c r="B240" s="17" t="s">
        <v>4207</v>
      </c>
    </row>
    <row r="241" customFormat="false" ht="14.4" hidden="false" customHeight="false" outlineLevel="0" collapsed="false">
      <c r="A241" s="17" t="s">
        <v>4447</v>
      </c>
      <c r="B241" s="17" t="s">
        <v>4207</v>
      </c>
    </row>
    <row r="242" customFormat="false" ht="14.4" hidden="false" customHeight="false" outlineLevel="0" collapsed="false">
      <c r="A242" s="17" t="s">
        <v>4448</v>
      </c>
      <c r="B242" s="17" t="s">
        <v>4212</v>
      </c>
    </row>
    <row r="243" customFormat="false" ht="14.4" hidden="false" customHeight="false" outlineLevel="0" collapsed="false">
      <c r="A243" s="17" t="s">
        <v>4449</v>
      </c>
      <c r="B243" s="17" t="s">
        <v>4207</v>
      </c>
    </row>
    <row r="244" customFormat="false" ht="14.4" hidden="false" customHeight="false" outlineLevel="0" collapsed="false">
      <c r="A244" s="17" t="s">
        <v>4450</v>
      </c>
      <c r="B244" s="17" t="s">
        <v>4207</v>
      </c>
    </row>
    <row r="245" customFormat="false" ht="14.4" hidden="false" customHeight="false" outlineLevel="0" collapsed="false">
      <c r="A245" s="17" t="s">
        <v>4451</v>
      </c>
      <c r="B245" s="17" t="s">
        <v>4207</v>
      </c>
    </row>
    <row r="246" customFormat="false" ht="14.4" hidden="false" customHeight="false" outlineLevel="0" collapsed="false">
      <c r="A246" s="17" t="s">
        <v>4452</v>
      </c>
      <c r="B246" s="17" t="s">
        <v>4207</v>
      </c>
    </row>
    <row r="247" customFormat="false" ht="14.4" hidden="false" customHeight="false" outlineLevel="0" collapsed="false">
      <c r="A247" s="17" t="s">
        <v>4453</v>
      </c>
      <c r="B247" s="17" t="s">
        <v>4212</v>
      </c>
    </row>
    <row r="248" customFormat="false" ht="14.4" hidden="false" customHeight="false" outlineLevel="0" collapsed="false">
      <c r="A248" s="17" t="s">
        <v>4454</v>
      </c>
      <c r="B248" s="17" t="s">
        <v>4207</v>
      </c>
    </row>
    <row r="249" customFormat="false" ht="14.4" hidden="false" customHeight="false" outlineLevel="0" collapsed="false">
      <c r="A249" s="17" t="s">
        <v>4455</v>
      </c>
      <c r="B249" s="17" t="s">
        <v>4207</v>
      </c>
    </row>
    <row r="250" customFormat="false" ht="14.4" hidden="false" customHeight="false" outlineLevel="0" collapsed="false">
      <c r="A250" s="17" t="s">
        <v>4456</v>
      </c>
      <c r="B250" s="17" t="s">
        <v>4207</v>
      </c>
    </row>
    <row r="251" customFormat="false" ht="14.4" hidden="false" customHeight="false" outlineLevel="0" collapsed="false">
      <c r="A251" s="17" t="s">
        <v>4457</v>
      </c>
      <c r="B251" s="17" t="s">
        <v>4212</v>
      </c>
    </row>
    <row r="252" customFormat="false" ht="14.4" hidden="false" customHeight="false" outlineLevel="0" collapsed="false">
      <c r="A252" s="17" t="s">
        <v>4458</v>
      </c>
      <c r="B252" s="17" t="s">
        <v>4207</v>
      </c>
    </row>
    <row r="253" customFormat="false" ht="14.4" hidden="false" customHeight="false" outlineLevel="0" collapsed="false">
      <c r="A253" s="17" t="s">
        <v>4459</v>
      </c>
      <c r="B253" s="17" t="s">
        <v>4207</v>
      </c>
    </row>
    <row r="254" customFormat="false" ht="14.4" hidden="false" customHeight="false" outlineLevel="0" collapsed="false">
      <c r="A254" s="17" t="s">
        <v>4460</v>
      </c>
      <c r="B254" s="17" t="s">
        <v>4207</v>
      </c>
    </row>
    <row r="255" customFormat="false" ht="14.4" hidden="false" customHeight="false" outlineLevel="0" collapsed="false">
      <c r="A255" s="17" t="s">
        <v>4461</v>
      </c>
      <c r="B255" s="17" t="s">
        <v>4207</v>
      </c>
    </row>
    <row r="256" customFormat="false" ht="14.4" hidden="false" customHeight="false" outlineLevel="0" collapsed="false">
      <c r="A256" s="17" t="s">
        <v>4462</v>
      </c>
      <c r="B256" s="17" t="s">
        <v>4212</v>
      </c>
    </row>
    <row r="257" customFormat="false" ht="14.4" hidden="false" customHeight="false" outlineLevel="0" collapsed="false">
      <c r="A257" s="17" t="s">
        <v>4463</v>
      </c>
      <c r="B257" s="17" t="s">
        <v>4212</v>
      </c>
    </row>
    <row r="258" customFormat="false" ht="14.4" hidden="false" customHeight="false" outlineLevel="0" collapsed="false">
      <c r="A258" s="17" t="s">
        <v>4464</v>
      </c>
      <c r="B258" s="17" t="s">
        <v>4212</v>
      </c>
    </row>
    <row r="259" customFormat="false" ht="14.4" hidden="false" customHeight="false" outlineLevel="0" collapsed="false">
      <c r="A259" s="17" t="s">
        <v>4465</v>
      </c>
      <c r="B259" s="17" t="s">
        <v>4212</v>
      </c>
    </row>
    <row r="260" customFormat="false" ht="14.4" hidden="false" customHeight="false" outlineLevel="0" collapsed="false">
      <c r="A260" s="17" t="s">
        <v>4466</v>
      </c>
      <c r="B260" s="17" t="s">
        <v>4212</v>
      </c>
    </row>
    <row r="261" customFormat="false" ht="14.4" hidden="false" customHeight="false" outlineLevel="0" collapsed="false">
      <c r="A261" s="17" t="s">
        <v>4467</v>
      </c>
      <c r="B261" s="17" t="s">
        <v>4207</v>
      </c>
    </row>
    <row r="262" customFormat="false" ht="14.4" hidden="false" customHeight="false" outlineLevel="0" collapsed="false">
      <c r="A262" s="17" t="s">
        <v>4468</v>
      </c>
      <c r="B262" s="17" t="s">
        <v>4207</v>
      </c>
    </row>
    <row r="263" customFormat="false" ht="14.4" hidden="false" customHeight="false" outlineLevel="0" collapsed="false">
      <c r="A263" s="17" t="s">
        <v>4469</v>
      </c>
      <c r="B263" s="17" t="s">
        <v>4207</v>
      </c>
    </row>
    <row r="264" customFormat="false" ht="14.4" hidden="false" customHeight="false" outlineLevel="0" collapsed="false">
      <c r="A264" s="17" t="s">
        <v>4470</v>
      </c>
      <c r="B264" s="17" t="s">
        <v>4212</v>
      </c>
    </row>
    <row r="265" customFormat="false" ht="14.4" hidden="false" customHeight="false" outlineLevel="0" collapsed="false">
      <c r="A265" s="17" t="s">
        <v>4471</v>
      </c>
      <c r="B265" s="17" t="s">
        <v>4207</v>
      </c>
    </row>
    <row r="266" customFormat="false" ht="14.4" hidden="false" customHeight="false" outlineLevel="0" collapsed="false">
      <c r="A266" s="17" t="s">
        <v>4472</v>
      </c>
      <c r="B266" s="17" t="s">
        <v>4207</v>
      </c>
    </row>
    <row r="267" customFormat="false" ht="14.4" hidden="false" customHeight="false" outlineLevel="0" collapsed="false">
      <c r="A267" s="17" t="s">
        <v>4473</v>
      </c>
      <c r="B267" s="17" t="s">
        <v>4212</v>
      </c>
    </row>
    <row r="268" customFormat="false" ht="14.4" hidden="false" customHeight="false" outlineLevel="0" collapsed="false">
      <c r="A268" s="17" t="s">
        <v>4474</v>
      </c>
      <c r="B268" s="17" t="s">
        <v>4212</v>
      </c>
    </row>
    <row r="269" customFormat="false" ht="14.4" hidden="false" customHeight="false" outlineLevel="0" collapsed="false">
      <c r="A269" s="17" t="s">
        <v>4475</v>
      </c>
      <c r="B269" s="17" t="s">
        <v>4207</v>
      </c>
    </row>
    <row r="270" customFormat="false" ht="14.4" hidden="false" customHeight="false" outlineLevel="0" collapsed="false">
      <c r="A270" s="17" t="s">
        <v>4476</v>
      </c>
      <c r="B270" s="17" t="s">
        <v>4207</v>
      </c>
    </row>
    <row r="271" customFormat="false" ht="14.4" hidden="false" customHeight="false" outlineLevel="0" collapsed="false">
      <c r="A271" s="17" t="s">
        <v>4477</v>
      </c>
      <c r="B271" s="17" t="s">
        <v>4207</v>
      </c>
    </row>
    <row r="272" customFormat="false" ht="14.4" hidden="false" customHeight="false" outlineLevel="0" collapsed="false">
      <c r="A272" s="17" t="s">
        <v>4478</v>
      </c>
      <c r="B272" s="17" t="s">
        <v>4207</v>
      </c>
    </row>
    <row r="273" customFormat="false" ht="14.4" hidden="false" customHeight="false" outlineLevel="0" collapsed="false">
      <c r="A273" s="17" t="s">
        <v>4479</v>
      </c>
      <c r="B273" s="17" t="s">
        <v>4212</v>
      </c>
    </row>
    <row r="274" customFormat="false" ht="14.4" hidden="false" customHeight="false" outlineLevel="0" collapsed="false">
      <c r="A274" s="17" t="s">
        <v>4480</v>
      </c>
      <c r="B274" s="17" t="s">
        <v>4207</v>
      </c>
    </row>
    <row r="275" customFormat="false" ht="14.4" hidden="false" customHeight="false" outlineLevel="0" collapsed="false">
      <c r="A275" s="17" t="s">
        <v>4481</v>
      </c>
      <c r="B275" s="17" t="s">
        <v>4207</v>
      </c>
    </row>
    <row r="276" customFormat="false" ht="14.4" hidden="false" customHeight="false" outlineLevel="0" collapsed="false">
      <c r="A276" s="17" t="s">
        <v>4482</v>
      </c>
      <c r="B276" s="17" t="s">
        <v>4207</v>
      </c>
    </row>
    <row r="277" customFormat="false" ht="14.4" hidden="false" customHeight="false" outlineLevel="0" collapsed="false">
      <c r="A277" s="17" t="s">
        <v>4483</v>
      </c>
      <c r="B277" s="17" t="s">
        <v>4212</v>
      </c>
    </row>
    <row r="278" customFormat="false" ht="14.4" hidden="false" customHeight="false" outlineLevel="0" collapsed="false">
      <c r="A278" s="17" t="s">
        <v>4484</v>
      </c>
      <c r="B278" s="17" t="s">
        <v>4212</v>
      </c>
    </row>
    <row r="279" customFormat="false" ht="14.4" hidden="false" customHeight="false" outlineLevel="0" collapsed="false">
      <c r="A279" s="17" t="s">
        <v>4485</v>
      </c>
      <c r="B279" s="17" t="s">
        <v>4212</v>
      </c>
    </row>
    <row r="280" customFormat="false" ht="14.4" hidden="false" customHeight="false" outlineLevel="0" collapsed="false">
      <c r="A280" s="17" t="s">
        <v>4486</v>
      </c>
      <c r="B280" s="17" t="s">
        <v>4207</v>
      </c>
    </row>
    <row r="281" customFormat="false" ht="14.4" hidden="false" customHeight="false" outlineLevel="0" collapsed="false">
      <c r="A281" s="17" t="s">
        <v>4487</v>
      </c>
      <c r="B281" s="17" t="s">
        <v>4207</v>
      </c>
    </row>
    <row r="282" customFormat="false" ht="14.4" hidden="false" customHeight="false" outlineLevel="0" collapsed="false">
      <c r="A282" s="17" t="s">
        <v>4488</v>
      </c>
      <c r="B282" s="17" t="s">
        <v>4207</v>
      </c>
    </row>
    <row r="283" customFormat="false" ht="14.4" hidden="false" customHeight="false" outlineLevel="0" collapsed="false">
      <c r="A283" s="17" t="s">
        <v>4489</v>
      </c>
      <c r="B283" s="17" t="s">
        <v>4207</v>
      </c>
    </row>
    <row r="284" customFormat="false" ht="14.4" hidden="false" customHeight="false" outlineLevel="0" collapsed="false">
      <c r="A284" s="17" t="s">
        <v>4490</v>
      </c>
      <c r="B284" s="17" t="s">
        <v>4207</v>
      </c>
    </row>
    <row r="285" customFormat="false" ht="14.4" hidden="false" customHeight="false" outlineLevel="0" collapsed="false">
      <c r="A285" s="17" t="s">
        <v>4491</v>
      </c>
      <c r="B285" s="17" t="s">
        <v>4207</v>
      </c>
    </row>
    <row r="286" customFormat="false" ht="14.4" hidden="false" customHeight="false" outlineLevel="0" collapsed="false">
      <c r="A286" s="17" t="s">
        <v>4492</v>
      </c>
      <c r="B286" s="17" t="s">
        <v>4207</v>
      </c>
    </row>
    <row r="287" customFormat="false" ht="14.4" hidden="false" customHeight="false" outlineLevel="0" collapsed="false">
      <c r="A287" s="17" t="s">
        <v>4493</v>
      </c>
      <c r="B287" s="17" t="s">
        <v>4207</v>
      </c>
    </row>
    <row r="288" customFormat="false" ht="14.4" hidden="false" customHeight="false" outlineLevel="0" collapsed="false">
      <c r="A288" s="17" t="s">
        <v>4494</v>
      </c>
      <c r="B288" s="17" t="s">
        <v>4212</v>
      </c>
    </row>
    <row r="289" customFormat="false" ht="14.4" hidden="false" customHeight="false" outlineLevel="0" collapsed="false">
      <c r="A289" s="17" t="s">
        <v>4495</v>
      </c>
      <c r="B289" s="17" t="s">
        <v>4207</v>
      </c>
    </row>
    <row r="290" customFormat="false" ht="14.4" hidden="false" customHeight="false" outlineLevel="0" collapsed="false">
      <c r="A290" s="17" t="s">
        <v>4496</v>
      </c>
      <c r="B290" s="17" t="s">
        <v>4212</v>
      </c>
    </row>
    <row r="291" customFormat="false" ht="14.4" hidden="false" customHeight="false" outlineLevel="0" collapsed="false">
      <c r="A291" s="17" t="s">
        <v>4497</v>
      </c>
      <c r="B291" s="17" t="s">
        <v>4207</v>
      </c>
    </row>
    <row r="292" customFormat="false" ht="14.4" hidden="false" customHeight="false" outlineLevel="0" collapsed="false">
      <c r="A292" s="17" t="s">
        <v>4498</v>
      </c>
      <c r="B292" s="17" t="s">
        <v>4212</v>
      </c>
    </row>
    <row r="293" customFormat="false" ht="14.4" hidden="false" customHeight="false" outlineLevel="0" collapsed="false">
      <c r="A293" s="17" t="s">
        <v>4499</v>
      </c>
      <c r="B293" s="17" t="s">
        <v>4212</v>
      </c>
    </row>
    <row r="294" customFormat="false" ht="14.4" hidden="false" customHeight="false" outlineLevel="0" collapsed="false">
      <c r="A294" s="17" t="s">
        <v>4500</v>
      </c>
      <c r="B294" s="17" t="s">
        <v>4212</v>
      </c>
    </row>
    <row r="295" customFormat="false" ht="14.4" hidden="false" customHeight="false" outlineLevel="0" collapsed="false">
      <c r="A295" s="17" t="s">
        <v>4501</v>
      </c>
      <c r="B295" s="17" t="s">
        <v>4207</v>
      </c>
    </row>
    <row r="296" customFormat="false" ht="14.4" hidden="false" customHeight="false" outlineLevel="0" collapsed="false">
      <c r="A296" s="17" t="s">
        <v>4502</v>
      </c>
      <c r="B296" s="17" t="s">
        <v>4207</v>
      </c>
    </row>
    <row r="297" customFormat="false" ht="14.4" hidden="false" customHeight="false" outlineLevel="0" collapsed="false">
      <c r="A297" s="17" t="s">
        <v>4503</v>
      </c>
      <c r="B297" s="17" t="s">
        <v>4207</v>
      </c>
    </row>
    <row r="298" customFormat="false" ht="14.4" hidden="false" customHeight="false" outlineLevel="0" collapsed="false">
      <c r="A298" s="17" t="s">
        <v>4504</v>
      </c>
      <c r="B298" s="17" t="s">
        <v>4207</v>
      </c>
    </row>
    <row r="299" customFormat="false" ht="14.4" hidden="false" customHeight="false" outlineLevel="0" collapsed="false">
      <c r="A299" s="17" t="s">
        <v>4505</v>
      </c>
      <c r="B299" s="17" t="s">
        <v>4212</v>
      </c>
    </row>
    <row r="300" customFormat="false" ht="14.4" hidden="false" customHeight="false" outlineLevel="0" collapsed="false">
      <c r="A300" s="17" t="s">
        <v>4506</v>
      </c>
      <c r="B300" s="17" t="s">
        <v>4212</v>
      </c>
    </row>
    <row r="301" customFormat="false" ht="14.4" hidden="false" customHeight="false" outlineLevel="0" collapsed="false">
      <c r="A301" s="17" t="s">
        <v>4507</v>
      </c>
      <c r="B301" s="17" t="s">
        <v>4212</v>
      </c>
    </row>
    <row r="302" customFormat="false" ht="14.4" hidden="false" customHeight="false" outlineLevel="0" collapsed="false">
      <c r="A302" s="17" t="s">
        <v>4508</v>
      </c>
      <c r="B302" s="17" t="s">
        <v>4212</v>
      </c>
    </row>
    <row r="303" customFormat="false" ht="14.4" hidden="false" customHeight="false" outlineLevel="0" collapsed="false">
      <c r="A303" s="17" t="s">
        <v>4509</v>
      </c>
      <c r="B303" s="17" t="s">
        <v>4212</v>
      </c>
    </row>
    <row r="304" customFormat="false" ht="14.4" hidden="false" customHeight="false" outlineLevel="0" collapsed="false">
      <c r="A304" s="17" t="s">
        <v>4510</v>
      </c>
      <c r="B304" s="17" t="s">
        <v>4207</v>
      </c>
    </row>
    <row r="305" customFormat="false" ht="14.4" hidden="false" customHeight="false" outlineLevel="0" collapsed="false">
      <c r="A305" s="17" t="s">
        <v>4511</v>
      </c>
      <c r="B305" s="17" t="s">
        <v>4207</v>
      </c>
    </row>
    <row r="306" customFormat="false" ht="14.4" hidden="false" customHeight="false" outlineLevel="0" collapsed="false">
      <c r="A306" s="17" t="s">
        <v>4512</v>
      </c>
      <c r="B306" s="17" t="s">
        <v>4207</v>
      </c>
    </row>
    <row r="307" customFormat="false" ht="14.4" hidden="false" customHeight="false" outlineLevel="0" collapsed="false">
      <c r="A307" s="17" t="s">
        <v>4513</v>
      </c>
      <c r="B307" s="17" t="s">
        <v>4207</v>
      </c>
    </row>
    <row r="308" customFormat="false" ht="14.4" hidden="false" customHeight="false" outlineLevel="0" collapsed="false">
      <c r="A308" s="17" t="s">
        <v>4514</v>
      </c>
      <c r="B308" s="17" t="s">
        <v>4212</v>
      </c>
    </row>
    <row r="309" customFormat="false" ht="14.4" hidden="false" customHeight="false" outlineLevel="0" collapsed="false">
      <c r="A309" s="17" t="s">
        <v>4515</v>
      </c>
      <c r="B309" s="17" t="s">
        <v>4207</v>
      </c>
    </row>
    <row r="310" customFormat="false" ht="14.4" hidden="false" customHeight="false" outlineLevel="0" collapsed="false">
      <c r="A310" s="17" t="s">
        <v>4516</v>
      </c>
      <c r="B310" s="17" t="s">
        <v>4207</v>
      </c>
    </row>
    <row r="311" customFormat="false" ht="14.4" hidden="false" customHeight="false" outlineLevel="0" collapsed="false">
      <c r="A311" s="17" t="s">
        <v>4517</v>
      </c>
      <c r="B311" s="17" t="s">
        <v>4207</v>
      </c>
    </row>
    <row r="312" customFormat="false" ht="14.4" hidden="false" customHeight="false" outlineLevel="0" collapsed="false">
      <c r="A312" s="17" t="s">
        <v>4518</v>
      </c>
      <c r="B312" s="17" t="s">
        <v>4207</v>
      </c>
    </row>
    <row r="313" customFormat="false" ht="14.4" hidden="false" customHeight="false" outlineLevel="0" collapsed="false">
      <c r="A313" s="17" t="s">
        <v>4519</v>
      </c>
      <c r="B313" s="17" t="s">
        <v>4212</v>
      </c>
    </row>
    <row r="314" customFormat="false" ht="14.4" hidden="false" customHeight="false" outlineLevel="0" collapsed="false">
      <c r="A314" s="17" t="s">
        <v>4520</v>
      </c>
      <c r="B314" s="17" t="s">
        <v>4212</v>
      </c>
    </row>
    <row r="315" customFormat="false" ht="14.4" hidden="false" customHeight="false" outlineLevel="0" collapsed="false">
      <c r="A315" s="17" t="s">
        <v>4521</v>
      </c>
      <c r="B315" s="17" t="s">
        <v>4207</v>
      </c>
    </row>
    <row r="316" customFormat="false" ht="14.4" hidden="false" customHeight="false" outlineLevel="0" collapsed="false">
      <c r="A316" s="17" t="s">
        <v>4522</v>
      </c>
      <c r="B316" s="17" t="s">
        <v>4207</v>
      </c>
    </row>
    <row r="317" customFormat="false" ht="14.4" hidden="false" customHeight="false" outlineLevel="0" collapsed="false">
      <c r="A317" s="17" t="s">
        <v>4523</v>
      </c>
      <c r="B317" s="17" t="s">
        <v>4212</v>
      </c>
    </row>
    <row r="318" customFormat="false" ht="14.4" hidden="false" customHeight="false" outlineLevel="0" collapsed="false">
      <c r="A318" s="17" t="s">
        <v>4524</v>
      </c>
      <c r="B318" s="17" t="s">
        <v>4207</v>
      </c>
    </row>
    <row r="319" customFormat="false" ht="14.4" hidden="false" customHeight="false" outlineLevel="0" collapsed="false">
      <c r="A319" s="17" t="s">
        <v>4525</v>
      </c>
      <c r="B319" s="17" t="s">
        <v>4207</v>
      </c>
    </row>
    <row r="320" customFormat="false" ht="14.4" hidden="false" customHeight="false" outlineLevel="0" collapsed="false">
      <c r="A320" s="17" t="s">
        <v>4526</v>
      </c>
      <c r="B320" s="17" t="s">
        <v>4207</v>
      </c>
    </row>
    <row r="321" customFormat="false" ht="14.4" hidden="false" customHeight="false" outlineLevel="0" collapsed="false">
      <c r="A321" s="17" t="s">
        <v>4527</v>
      </c>
      <c r="B321" s="17" t="s">
        <v>4207</v>
      </c>
    </row>
    <row r="322" customFormat="false" ht="14.4" hidden="false" customHeight="false" outlineLevel="0" collapsed="false">
      <c r="A322" s="17" t="s">
        <v>4528</v>
      </c>
      <c r="B322" s="17" t="s">
        <v>4212</v>
      </c>
    </row>
    <row r="323" customFormat="false" ht="14.4" hidden="false" customHeight="false" outlineLevel="0" collapsed="false">
      <c r="A323" s="17" t="s">
        <v>4529</v>
      </c>
      <c r="B323" s="17" t="s">
        <v>4207</v>
      </c>
    </row>
    <row r="324" customFormat="false" ht="14.4" hidden="false" customHeight="false" outlineLevel="0" collapsed="false">
      <c r="A324" s="17" t="s">
        <v>4530</v>
      </c>
      <c r="B324" s="17" t="s">
        <v>4207</v>
      </c>
    </row>
    <row r="325" customFormat="false" ht="14.4" hidden="false" customHeight="false" outlineLevel="0" collapsed="false">
      <c r="A325" s="17" t="s">
        <v>4531</v>
      </c>
      <c r="B325" s="17" t="s">
        <v>4212</v>
      </c>
    </row>
    <row r="326" customFormat="false" ht="14.4" hidden="false" customHeight="false" outlineLevel="0" collapsed="false">
      <c r="A326" s="17" t="s">
        <v>4532</v>
      </c>
      <c r="B326" s="17" t="s">
        <v>4212</v>
      </c>
    </row>
    <row r="327" customFormat="false" ht="14.4" hidden="false" customHeight="false" outlineLevel="0" collapsed="false">
      <c r="A327" s="17" t="s">
        <v>4533</v>
      </c>
      <c r="B327" s="17" t="s">
        <v>4212</v>
      </c>
    </row>
    <row r="328" customFormat="false" ht="14.4" hidden="false" customHeight="false" outlineLevel="0" collapsed="false">
      <c r="A328" s="17" t="s">
        <v>4534</v>
      </c>
      <c r="B328" s="17" t="s">
        <v>4207</v>
      </c>
    </row>
    <row r="329" customFormat="false" ht="14.4" hidden="false" customHeight="false" outlineLevel="0" collapsed="false">
      <c r="A329" s="17" t="s">
        <v>4535</v>
      </c>
      <c r="B329" s="17" t="s">
        <v>4212</v>
      </c>
    </row>
    <row r="330" customFormat="false" ht="14.4" hidden="false" customHeight="false" outlineLevel="0" collapsed="false">
      <c r="A330" s="17" t="s">
        <v>4536</v>
      </c>
      <c r="B330" s="17" t="s">
        <v>4212</v>
      </c>
    </row>
    <row r="331" customFormat="false" ht="14.4" hidden="false" customHeight="false" outlineLevel="0" collapsed="false">
      <c r="A331" s="17" t="s">
        <v>4537</v>
      </c>
      <c r="B331" s="17" t="s">
        <v>4212</v>
      </c>
    </row>
    <row r="332" customFormat="false" ht="14.4" hidden="false" customHeight="false" outlineLevel="0" collapsed="false">
      <c r="A332" s="17" t="s">
        <v>4538</v>
      </c>
      <c r="B332" s="17" t="s">
        <v>4212</v>
      </c>
    </row>
    <row r="333" customFormat="false" ht="14.4" hidden="false" customHeight="false" outlineLevel="0" collapsed="false">
      <c r="A333" s="17" t="s">
        <v>4539</v>
      </c>
      <c r="B333" s="17" t="s">
        <v>4207</v>
      </c>
    </row>
    <row r="334" customFormat="false" ht="14.4" hidden="false" customHeight="false" outlineLevel="0" collapsed="false">
      <c r="A334" s="17" t="s">
        <v>4540</v>
      </c>
      <c r="B334" s="17" t="s">
        <v>4207</v>
      </c>
    </row>
    <row r="335" customFormat="false" ht="14.4" hidden="false" customHeight="false" outlineLevel="0" collapsed="false">
      <c r="A335" s="17" t="s">
        <v>4541</v>
      </c>
      <c r="B335" s="17" t="s">
        <v>4212</v>
      </c>
    </row>
    <row r="336" customFormat="false" ht="14.4" hidden="false" customHeight="false" outlineLevel="0" collapsed="false">
      <c r="A336" s="17" t="s">
        <v>4542</v>
      </c>
      <c r="B336" s="17" t="s">
        <v>4207</v>
      </c>
    </row>
    <row r="337" customFormat="false" ht="14.4" hidden="false" customHeight="false" outlineLevel="0" collapsed="false">
      <c r="A337" s="17" t="s">
        <v>4543</v>
      </c>
      <c r="B337" s="17" t="s">
        <v>4207</v>
      </c>
    </row>
    <row r="338" customFormat="false" ht="14.4" hidden="false" customHeight="false" outlineLevel="0" collapsed="false">
      <c r="A338" s="17" t="s">
        <v>4544</v>
      </c>
      <c r="B338" s="17" t="s">
        <v>4207</v>
      </c>
    </row>
    <row r="339" customFormat="false" ht="14.4" hidden="false" customHeight="false" outlineLevel="0" collapsed="false">
      <c r="A339" s="17" t="s">
        <v>4545</v>
      </c>
      <c r="B339" s="17" t="s">
        <v>4212</v>
      </c>
    </row>
    <row r="340" customFormat="false" ht="14.4" hidden="false" customHeight="false" outlineLevel="0" collapsed="false">
      <c r="A340" s="17" t="s">
        <v>4546</v>
      </c>
      <c r="B340" s="17" t="s">
        <v>4212</v>
      </c>
    </row>
    <row r="341" customFormat="false" ht="14.4" hidden="false" customHeight="false" outlineLevel="0" collapsed="false">
      <c r="A341" s="17" t="s">
        <v>4547</v>
      </c>
      <c r="B341" s="17" t="s">
        <v>4212</v>
      </c>
    </row>
    <row r="342" customFormat="false" ht="14.4" hidden="false" customHeight="false" outlineLevel="0" collapsed="false">
      <c r="A342" s="17" t="s">
        <v>4548</v>
      </c>
      <c r="B342" s="17" t="s">
        <v>4207</v>
      </c>
    </row>
    <row r="343" customFormat="false" ht="14.4" hidden="false" customHeight="false" outlineLevel="0" collapsed="false">
      <c r="A343" s="17" t="s">
        <v>4549</v>
      </c>
      <c r="B343" s="17" t="s">
        <v>4207</v>
      </c>
    </row>
    <row r="344" customFormat="false" ht="14.4" hidden="false" customHeight="false" outlineLevel="0" collapsed="false">
      <c r="A344" s="17" t="s">
        <v>4550</v>
      </c>
      <c r="B344" s="17" t="s">
        <v>4207</v>
      </c>
    </row>
    <row r="345" customFormat="false" ht="14.4" hidden="false" customHeight="false" outlineLevel="0" collapsed="false">
      <c r="A345" s="17" t="s">
        <v>4551</v>
      </c>
      <c r="B345" s="17" t="s">
        <v>4207</v>
      </c>
    </row>
    <row r="346" customFormat="false" ht="14.4" hidden="false" customHeight="false" outlineLevel="0" collapsed="false">
      <c r="A346" s="17" t="s">
        <v>4552</v>
      </c>
      <c r="B346" s="17" t="s">
        <v>4207</v>
      </c>
    </row>
    <row r="347" customFormat="false" ht="14.4" hidden="false" customHeight="false" outlineLevel="0" collapsed="false">
      <c r="A347" s="17" t="s">
        <v>4553</v>
      </c>
      <c r="B347" s="17" t="s">
        <v>4207</v>
      </c>
    </row>
    <row r="348" customFormat="false" ht="14.4" hidden="false" customHeight="false" outlineLevel="0" collapsed="false">
      <c r="A348" s="17" t="s">
        <v>4554</v>
      </c>
      <c r="B348" s="17" t="s">
        <v>4207</v>
      </c>
    </row>
    <row r="349" customFormat="false" ht="14.4" hidden="false" customHeight="false" outlineLevel="0" collapsed="false">
      <c r="A349" s="17" t="s">
        <v>4555</v>
      </c>
      <c r="B349" s="17" t="s">
        <v>4212</v>
      </c>
    </row>
    <row r="350" customFormat="false" ht="14.4" hidden="false" customHeight="false" outlineLevel="0" collapsed="false">
      <c r="A350" s="17" t="s">
        <v>4556</v>
      </c>
      <c r="B350" s="17" t="s">
        <v>4212</v>
      </c>
    </row>
    <row r="351" customFormat="false" ht="14.4" hidden="false" customHeight="false" outlineLevel="0" collapsed="false">
      <c r="A351" s="17" t="s">
        <v>4557</v>
      </c>
      <c r="B351" s="17" t="s">
        <v>4207</v>
      </c>
    </row>
    <row r="352" customFormat="false" ht="14.4" hidden="false" customHeight="false" outlineLevel="0" collapsed="false">
      <c r="A352" s="17" t="s">
        <v>4558</v>
      </c>
      <c r="B352" s="17" t="s">
        <v>4212</v>
      </c>
    </row>
    <row r="353" customFormat="false" ht="14.4" hidden="false" customHeight="false" outlineLevel="0" collapsed="false">
      <c r="A353" s="17" t="s">
        <v>4559</v>
      </c>
      <c r="B353" s="17" t="s">
        <v>4212</v>
      </c>
    </row>
    <row r="354" customFormat="false" ht="14.4" hidden="false" customHeight="false" outlineLevel="0" collapsed="false">
      <c r="A354" s="17" t="s">
        <v>4560</v>
      </c>
      <c r="B354" s="17" t="s">
        <v>4212</v>
      </c>
    </row>
    <row r="355" customFormat="false" ht="14.4" hidden="false" customHeight="false" outlineLevel="0" collapsed="false">
      <c r="A355" s="17" t="s">
        <v>4561</v>
      </c>
      <c r="B355" s="17" t="s">
        <v>4212</v>
      </c>
    </row>
    <row r="356" customFormat="false" ht="14.4" hidden="false" customHeight="false" outlineLevel="0" collapsed="false">
      <c r="A356" s="17" t="s">
        <v>4562</v>
      </c>
      <c r="B356" s="17" t="s">
        <v>4207</v>
      </c>
    </row>
    <row r="357" customFormat="false" ht="14.4" hidden="false" customHeight="false" outlineLevel="0" collapsed="false">
      <c r="A357" s="17" t="s">
        <v>4563</v>
      </c>
      <c r="B357" s="17" t="s">
        <v>4207</v>
      </c>
    </row>
    <row r="358" customFormat="false" ht="14.4" hidden="false" customHeight="false" outlineLevel="0" collapsed="false">
      <c r="A358" s="17" t="s">
        <v>4564</v>
      </c>
      <c r="B358" s="17" t="s">
        <v>4207</v>
      </c>
    </row>
    <row r="359" customFormat="false" ht="14.4" hidden="false" customHeight="false" outlineLevel="0" collapsed="false">
      <c r="A359" s="17" t="s">
        <v>4565</v>
      </c>
      <c r="B359" s="17" t="s">
        <v>4207</v>
      </c>
    </row>
    <row r="360" customFormat="false" ht="14.4" hidden="false" customHeight="false" outlineLevel="0" collapsed="false">
      <c r="A360" s="17" t="s">
        <v>4566</v>
      </c>
      <c r="B360" s="17" t="s">
        <v>4207</v>
      </c>
    </row>
    <row r="361" customFormat="false" ht="14.4" hidden="false" customHeight="false" outlineLevel="0" collapsed="false">
      <c r="A361" s="17" t="s">
        <v>4567</v>
      </c>
      <c r="B361" s="17" t="s">
        <v>4212</v>
      </c>
    </row>
    <row r="362" customFormat="false" ht="14.4" hidden="false" customHeight="false" outlineLevel="0" collapsed="false">
      <c r="A362" s="17" t="s">
        <v>4568</v>
      </c>
      <c r="B362" s="17" t="s">
        <v>4207</v>
      </c>
    </row>
    <row r="363" customFormat="false" ht="14.4" hidden="false" customHeight="false" outlineLevel="0" collapsed="false">
      <c r="A363" s="17" t="s">
        <v>4569</v>
      </c>
      <c r="B363" s="17" t="s">
        <v>4212</v>
      </c>
    </row>
    <row r="364" customFormat="false" ht="14.4" hidden="false" customHeight="false" outlineLevel="0" collapsed="false">
      <c r="A364" s="17" t="s">
        <v>4570</v>
      </c>
      <c r="B364" s="17" t="s">
        <v>4212</v>
      </c>
    </row>
    <row r="365" customFormat="false" ht="14.4" hidden="false" customHeight="false" outlineLevel="0" collapsed="false">
      <c r="A365" s="17" t="s">
        <v>4571</v>
      </c>
      <c r="B365" s="17" t="s">
        <v>4207</v>
      </c>
    </row>
    <row r="366" customFormat="false" ht="14.4" hidden="false" customHeight="false" outlineLevel="0" collapsed="false">
      <c r="A366" s="17" t="s">
        <v>4572</v>
      </c>
      <c r="B366" s="17" t="s">
        <v>4212</v>
      </c>
    </row>
    <row r="367" customFormat="false" ht="14.4" hidden="false" customHeight="false" outlineLevel="0" collapsed="false">
      <c r="A367" s="17" t="s">
        <v>4573</v>
      </c>
      <c r="B367" s="17" t="s">
        <v>4207</v>
      </c>
    </row>
    <row r="368" customFormat="false" ht="14.4" hidden="false" customHeight="false" outlineLevel="0" collapsed="false">
      <c r="A368" s="17" t="s">
        <v>4574</v>
      </c>
      <c r="B368" s="17" t="s">
        <v>4212</v>
      </c>
    </row>
    <row r="369" customFormat="false" ht="14.4" hidden="false" customHeight="false" outlineLevel="0" collapsed="false">
      <c r="A369" s="17" t="s">
        <v>4575</v>
      </c>
      <c r="B369" s="17" t="s">
        <v>4212</v>
      </c>
    </row>
    <row r="370" customFormat="false" ht="14.4" hidden="false" customHeight="false" outlineLevel="0" collapsed="false">
      <c r="A370" s="17" t="s">
        <v>4576</v>
      </c>
      <c r="B370" s="17" t="s">
        <v>4212</v>
      </c>
    </row>
    <row r="371" customFormat="false" ht="14.4" hidden="false" customHeight="false" outlineLevel="0" collapsed="false">
      <c r="A371" s="17" t="s">
        <v>4577</v>
      </c>
      <c r="B371" s="17" t="s">
        <v>4212</v>
      </c>
    </row>
    <row r="372" customFormat="false" ht="14.4" hidden="false" customHeight="false" outlineLevel="0" collapsed="false">
      <c r="A372" s="17" t="s">
        <v>4578</v>
      </c>
      <c r="B372" s="17" t="s">
        <v>4212</v>
      </c>
    </row>
    <row r="373" customFormat="false" ht="14.4" hidden="false" customHeight="false" outlineLevel="0" collapsed="false">
      <c r="A373" s="17" t="s">
        <v>4579</v>
      </c>
      <c r="B373" s="17" t="s">
        <v>4212</v>
      </c>
    </row>
    <row r="374" customFormat="false" ht="14.4" hidden="false" customHeight="false" outlineLevel="0" collapsed="false">
      <c r="A374" s="17" t="s">
        <v>4580</v>
      </c>
      <c r="B374" s="17" t="s">
        <v>4207</v>
      </c>
    </row>
    <row r="375" customFormat="false" ht="14.4" hidden="false" customHeight="false" outlineLevel="0" collapsed="false">
      <c r="A375" s="17" t="s">
        <v>4581</v>
      </c>
      <c r="B375" s="17" t="s">
        <v>4212</v>
      </c>
    </row>
    <row r="376" customFormat="false" ht="14.4" hidden="false" customHeight="false" outlineLevel="0" collapsed="false">
      <c r="A376" s="17" t="s">
        <v>4582</v>
      </c>
      <c r="B376" s="17" t="s">
        <v>4212</v>
      </c>
    </row>
    <row r="377" customFormat="false" ht="14.4" hidden="false" customHeight="false" outlineLevel="0" collapsed="false">
      <c r="A377" s="17" t="s">
        <v>4583</v>
      </c>
      <c r="B377" s="17" t="s">
        <v>4212</v>
      </c>
    </row>
    <row r="378" customFormat="false" ht="14.4" hidden="false" customHeight="false" outlineLevel="0" collapsed="false">
      <c r="A378" s="17" t="s">
        <v>4584</v>
      </c>
      <c r="B378" s="17" t="s">
        <v>4212</v>
      </c>
    </row>
    <row r="379" customFormat="false" ht="14.4" hidden="false" customHeight="false" outlineLevel="0" collapsed="false">
      <c r="A379" s="17" t="s">
        <v>4585</v>
      </c>
      <c r="B379" s="17" t="s">
        <v>4212</v>
      </c>
    </row>
    <row r="380" customFormat="false" ht="14.4" hidden="false" customHeight="false" outlineLevel="0" collapsed="false">
      <c r="A380" s="17" t="s">
        <v>4586</v>
      </c>
      <c r="B380" s="17" t="s">
        <v>4212</v>
      </c>
    </row>
    <row r="381" customFormat="false" ht="14.4" hidden="false" customHeight="false" outlineLevel="0" collapsed="false">
      <c r="A381" s="17" t="s">
        <v>4587</v>
      </c>
      <c r="B381" s="17" t="s">
        <v>4212</v>
      </c>
    </row>
    <row r="382" customFormat="false" ht="14.4" hidden="false" customHeight="false" outlineLevel="0" collapsed="false">
      <c r="A382" s="17" t="s">
        <v>4588</v>
      </c>
      <c r="B382" s="17" t="s">
        <v>4207</v>
      </c>
    </row>
    <row r="383" customFormat="false" ht="14.4" hidden="false" customHeight="false" outlineLevel="0" collapsed="false">
      <c r="A383" s="17" t="s">
        <v>4589</v>
      </c>
      <c r="B383" s="17" t="s">
        <v>4207</v>
      </c>
    </row>
    <row r="384" customFormat="false" ht="14.4" hidden="false" customHeight="false" outlineLevel="0" collapsed="false">
      <c r="A384" s="17" t="s">
        <v>4590</v>
      </c>
      <c r="B384" s="17" t="s">
        <v>4207</v>
      </c>
    </row>
    <row r="385" customFormat="false" ht="14.4" hidden="false" customHeight="false" outlineLevel="0" collapsed="false">
      <c r="A385" s="17" t="s">
        <v>4591</v>
      </c>
      <c r="B385" s="17" t="s">
        <v>4207</v>
      </c>
    </row>
    <row r="386" customFormat="false" ht="14.4" hidden="false" customHeight="false" outlineLevel="0" collapsed="false">
      <c r="A386" s="17" t="s">
        <v>4592</v>
      </c>
      <c r="B386" s="17" t="s">
        <v>4212</v>
      </c>
    </row>
    <row r="387" customFormat="false" ht="14.4" hidden="false" customHeight="false" outlineLevel="0" collapsed="false">
      <c r="A387" s="17" t="s">
        <v>4593</v>
      </c>
      <c r="B387" s="17" t="s">
        <v>4207</v>
      </c>
    </row>
    <row r="388" customFormat="false" ht="14.4" hidden="false" customHeight="false" outlineLevel="0" collapsed="false">
      <c r="A388" s="17" t="s">
        <v>4594</v>
      </c>
      <c r="B388" s="17" t="s">
        <v>4207</v>
      </c>
    </row>
    <row r="389" customFormat="false" ht="14.4" hidden="false" customHeight="false" outlineLevel="0" collapsed="false">
      <c r="A389" s="17" t="s">
        <v>4595</v>
      </c>
      <c r="B389" s="17" t="s">
        <v>4207</v>
      </c>
    </row>
    <row r="390" customFormat="false" ht="14.4" hidden="false" customHeight="false" outlineLevel="0" collapsed="false">
      <c r="A390" s="17" t="s">
        <v>4596</v>
      </c>
      <c r="B390" s="17" t="s">
        <v>4212</v>
      </c>
    </row>
    <row r="391" customFormat="false" ht="14.4" hidden="false" customHeight="false" outlineLevel="0" collapsed="false">
      <c r="A391" s="17" t="s">
        <v>4597</v>
      </c>
      <c r="B391" s="17" t="s">
        <v>4207</v>
      </c>
    </row>
    <row r="392" customFormat="false" ht="14.4" hidden="false" customHeight="false" outlineLevel="0" collapsed="false">
      <c r="A392" s="17" t="s">
        <v>4598</v>
      </c>
      <c r="B392" s="17" t="s">
        <v>4212</v>
      </c>
    </row>
    <row r="393" customFormat="false" ht="14.4" hidden="false" customHeight="false" outlineLevel="0" collapsed="false">
      <c r="A393" s="17" t="s">
        <v>4599</v>
      </c>
      <c r="B393" s="17" t="s">
        <v>4212</v>
      </c>
    </row>
    <row r="394" customFormat="false" ht="14.4" hidden="false" customHeight="false" outlineLevel="0" collapsed="false">
      <c r="A394" s="17" t="s">
        <v>4600</v>
      </c>
      <c r="B394" s="17" t="s">
        <v>4212</v>
      </c>
    </row>
    <row r="395" customFormat="false" ht="14.4" hidden="false" customHeight="false" outlineLevel="0" collapsed="false">
      <c r="A395" s="17" t="s">
        <v>4601</v>
      </c>
      <c r="B395" s="17" t="s">
        <v>4207</v>
      </c>
    </row>
    <row r="396" customFormat="false" ht="14.4" hidden="false" customHeight="false" outlineLevel="0" collapsed="false">
      <c r="A396" s="17" t="s">
        <v>4602</v>
      </c>
      <c r="B396" s="17" t="s">
        <v>4212</v>
      </c>
    </row>
    <row r="397" customFormat="false" ht="14.4" hidden="false" customHeight="false" outlineLevel="0" collapsed="false">
      <c r="A397" s="17" t="s">
        <v>4603</v>
      </c>
      <c r="B397" s="17" t="s">
        <v>4212</v>
      </c>
    </row>
    <row r="398" customFormat="false" ht="14.4" hidden="false" customHeight="false" outlineLevel="0" collapsed="false">
      <c r="A398" s="17" t="s">
        <v>4604</v>
      </c>
      <c r="B398" s="17" t="s">
        <v>4212</v>
      </c>
    </row>
    <row r="399" customFormat="false" ht="14.4" hidden="false" customHeight="false" outlineLevel="0" collapsed="false">
      <c r="A399" s="17" t="s">
        <v>4605</v>
      </c>
      <c r="B399" s="17" t="s">
        <v>4207</v>
      </c>
    </row>
    <row r="400" customFormat="false" ht="14.4" hidden="false" customHeight="false" outlineLevel="0" collapsed="false">
      <c r="A400" s="17" t="s">
        <v>4606</v>
      </c>
      <c r="B400" s="17" t="s">
        <v>4212</v>
      </c>
    </row>
    <row r="401" customFormat="false" ht="14.4" hidden="false" customHeight="false" outlineLevel="0" collapsed="false">
      <c r="A401" s="17" t="s">
        <v>4607</v>
      </c>
      <c r="B401" s="17" t="s">
        <v>4212</v>
      </c>
    </row>
    <row r="402" customFormat="false" ht="14.4" hidden="false" customHeight="false" outlineLevel="0" collapsed="false">
      <c r="A402" s="17" t="s">
        <v>4608</v>
      </c>
      <c r="B402" s="17" t="s">
        <v>4212</v>
      </c>
    </row>
    <row r="403" customFormat="false" ht="14.4" hidden="false" customHeight="false" outlineLevel="0" collapsed="false">
      <c r="A403" s="17" t="s">
        <v>4609</v>
      </c>
      <c r="B403" s="17" t="s">
        <v>4207</v>
      </c>
    </row>
    <row r="404" customFormat="false" ht="14.4" hidden="false" customHeight="false" outlineLevel="0" collapsed="false">
      <c r="A404" s="17" t="s">
        <v>4610</v>
      </c>
      <c r="B404" s="17" t="s">
        <v>4207</v>
      </c>
    </row>
    <row r="405" customFormat="false" ht="14.4" hidden="false" customHeight="false" outlineLevel="0" collapsed="false">
      <c r="A405" s="17" t="s">
        <v>4611</v>
      </c>
      <c r="B405" s="17" t="s">
        <v>4207</v>
      </c>
    </row>
    <row r="406" customFormat="false" ht="14.4" hidden="false" customHeight="false" outlineLevel="0" collapsed="false">
      <c r="A406" s="17" t="s">
        <v>4612</v>
      </c>
      <c r="B406" s="17" t="s">
        <v>4207</v>
      </c>
    </row>
    <row r="407" customFormat="false" ht="14.4" hidden="false" customHeight="false" outlineLevel="0" collapsed="false">
      <c r="A407" s="17" t="s">
        <v>4613</v>
      </c>
      <c r="B407" s="17" t="s">
        <v>4212</v>
      </c>
    </row>
    <row r="408" customFormat="false" ht="14.4" hidden="false" customHeight="false" outlineLevel="0" collapsed="false">
      <c r="A408" s="17" t="s">
        <v>4614</v>
      </c>
      <c r="B408" s="17" t="s">
        <v>4212</v>
      </c>
    </row>
    <row r="409" customFormat="false" ht="14.4" hidden="false" customHeight="false" outlineLevel="0" collapsed="false">
      <c r="A409" s="17" t="s">
        <v>4615</v>
      </c>
      <c r="B409" s="17" t="s">
        <v>4207</v>
      </c>
    </row>
    <row r="410" customFormat="false" ht="14.4" hidden="false" customHeight="false" outlineLevel="0" collapsed="false">
      <c r="A410" s="17" t="s">
        <v>4616</v>
      </c>
      <c r="B410" s="17" t="s">
        <v>4207</v>
      </c>
    </row>
    <row r="411" customFormat="false" ht="14.4" hidden="false" customHeight="false" outlineLevel="0" collapsed="false">
      <c r="A411" s="17" t="s">
        <v>4617</v>
      </c>
      <c r="B411" s="17" t="s">
        <v>4207</v>
      </c>
    </row>
    <row r="412" customFormat="false" ht="14.4" hidden="false" customHeight="false" outlineLevel="0" collapsed="false">
      <c r="A412" s="17" t="s">
        <v>4618</v>
      </c>
      <c r="B412" s="17" t="s">
        <v>4212</v>
      </c>
    </row>
    <row r="413" customFormat="false" ht="14.4" hidden="false" customHeight="false" outlineLevel="0" collapsed="false">
      <c r="A413" s="17" t="s">
        <v>4619</v>
      </c>
      <c r="B413" s="17" t="s">
        <v>4207</v>
      </c>
    </row>
    <row r="414" customFormat="false" ht="14.4" hidden="false" customHeight="false" outlineLevel="0" collapsed="false">
      <c r="A414" s="17" t="s">
        <v>4620</v>
      </c>
      <c r="B414" s="17" t="s">
        <v>4207</v>
      </c>
    </row>
    <row r="415" customFormat="false" ht="14.4" hidden="false" customHeight="false" outlineLevel="0" collapsed="false">
      <c r="A415" s="17" t="s">
        <v>4621</v>
      </c>
      <c r="B415" s="17" t="s">
        <v>4212</v>
      </c>
    </row>
    <row r="416" customFormat="false" ht="14.4" hidden="false" customHeight="false" outlineLevel="0" collapsed="false">
      <c r="A416" s="17" t="s">
        <v>4622</v>
      </c>
      <c r="B416" s="17" t="s">
        <v>4207</v>
      </c>
    </row>
    <row r="417" customFormat="false" ht="14.4" hidden="false" customHeight="false" outlineLevel="0" collapsed="false">
      <c r="A417" s="17" t="s">
        <v>4623</v>
      </c>
      <c r="B417" s="17" t="s">
        <v>4207</v>
      </c>
    </row>
    <row r="418" customFormat="false" ht="14.4" hidden="false" customHeight="false" outlineLevel="0" collapsed="false">
      <c r="A418" s="17" t="s">
        <v>4624</v>
      </c>
      <c r="B418" s="17" t="s">
        <v>4207</v>
      </c>
    </row>
    <row r="419" customFormat="false" ht="14.4" hidden="false" customHeight="false" outlineLevel="0" collapsed="false">
      <c r="A419" s="17" t="s">
        <v>4625</v>
      </c>
      <c r="B419" s="17" t="s">
        <v>4212</v>
      </c>
    </row>
    <row r="420" customFormat="false" ht="14.4" hidden="false" customHeight="false" outlineLevel="0" collapsed="false">
      <c r="A420" s="17" t="s">
        <v>4626</v>
      </c>
      <c r="B420" s="17" t="s">
        <v>4207</v>
      </c>
    </row>
    <row r="421" customFormat="false" ht="14.4" hidden="false" customHeight="false" outlineLevel="0" collapsed="false">
      <c r="A421" s="17" t="s">
        <v>4627</v>
      </c>
      <c r="B421" s="17" t="s">
        <v>4212</v>
      </c>
    </row>
    <row r="422" customFormat="false" ht="14.4" hidden="false" customHeight="false" outlineLevel="0" collapsed="false">
      <c r="A422" s="17" t="s">
        <v>4628</v>
      </c>
      <c r="B422" s="17" t="s">
        <v>4212</v>
      </c>
    </row>
    <row r="423" customFormat="false" ht="14.4" hidden="false" customHeight="false" outlineLevel="0" collapsed="false">
      <c r="A423" s="17" t="s">
        <v>4629</v>
      </c>
      <c r="B423" s="17" t="s">
        <v>4207</v>
      </c>
    </row>
    <row r="424" customFormat="false" ht="14.4" hidden="false" customHeight="false" outlineLevel="0" collapsed="false">
      <c r="A424" s="17" t="s">
        <v>4630</v>
      </c>
      <c r="B424" s="17" t="s">
        <v>4212</v>
      </c>
    </row>
    <row r="425" customFormat="false" ht="14.4" hidden="false" customHeight="false" outlineLevel="0" collapsed="false">
      <c r="A425" s="17" t="s">
        <v>4631</v>
      </c>
      <c r="B425" s="17" t="s">
        <v>4207</v>
      </c>
    </row>
    <row r="426" customFormat="false" ht="14.4" hidden="false" customHeight="false" outlineLevel="0" collapsed="false">
      <c r="A426" s="17" t="s">
        <v>4632</v>
      </c>
      <c r="B426" s="17" t="s">
        <v>4212</v>
      </c>
    </row>
    <row r="427" customFormat="false" ht="14.4" hidden="false" customHeight="false" outlineLevel="0" collapsed="false">
      <c r="A427" s="17" t="s">
        <v>4633</v>
      </c>
      <c r="B427" s="17" t="s">
        <v>4212</v>
      </c>
    </row>
    <row r="428" customFormat="false" ht="14.4" hidden="false" customHeight="false" outlineLevel="0" collapsed="false">
      <c r="A428" s="17" t="s">
        <v>4634</v>
      </c>
      <c r="B428" s="17" t="s">
        <v>4212</v>
      </c>
    </row>
    <row r="429" customFormat="false" ht="14.4" hidden="false" customHeight="false" outlineLevel="0" collapsed="false">
      <c r="A429" s="17" t="s">
        <v>4635</v>
      </c>
      <c r="B429" s="17" t="s">
        <v>4207</v>
      </c>
    </row>
    <row r="430" customFormat="false" ht="14.4" hidden="false" customHeight="false" outlineLevel="0" collapsed="false">
      <c r="A430" s="17" t="s">
        <v>4636</v>
      </c>
      <c r="B430" s="17" t="s">
        <v>4212</v>
      </c>
    </row>
    <row r="431" customFormat="false" ht="14.4" hidden="false" customHeight="false" outlineLevel="0" collapsed="false">
      <c r="A431" s="17" t="s">
        <v>4637</v>
      </c>
      <c r="B431" s="17" t="s">
        <v>4212</v>
      </c>
    </row>
    <row r="432" customFormat="false" ht="14.4" hidden="false" customHeight="false" outlineLevel="0" collapsed="false">
      <c r="A432" s="17" t="s">
        <v>4638</v>
      </c>
      <c r="B432" s="17" t="s">
        <v>4212</v>
      </c>
    </row>
    <row r="433" customFormat="false" ht="14.4" hidden="false" customHeight="false" outlineLevel="0" collapsed="false">
      <c r="A433" s="17" t="s">
        <v>4639</v>
      </c>
      <c r="B433" s="17" t="s">
        <v>4207</v>
      </c>
    </row>
    <row r="434" customFormat="false" ht="14.4" hidden="false" customHeight="false" outlineLevel="0" collapsed="false">
      <c r="A434" s="17" t="s">
        <v>4640</v>
      </c>
      <c r="B434" s="17" t="s">
        <v>4207</v>
      </c>
    </row>
    <row r="435" customFormat="false" ht="14.4" hidden="false" customHeight="false" outlineLevel="0" collapsed="false">
      <c r="A435" s="17" t="s">
        <v>4641</v>
      </c>
      <c r="B435" s="17" t="s">
        <v>4212</v>
      </c>
    </row>
    <row r="436" customFormat="false" ht="14.4" hidden="false" customHeight="false" outlineLevel="0" collapsed="false">
      <c r="A436" s="17" t="s">
        <v>4642</v>
      </c>
      <c r="B436" s="17" t="s">
        <v>4212</v>
      </c>
    </row>
    <row r="437" customFormat="false" ht="14.4" hidden="false" customHeight="false" outlineLevel="0" collapsed="false">
      <c r="A437" s="17" t="s">
        <v>4643</v>
      </c>
      <c r="B437" s="17" t="s">
        <v>4212</v>
      </c>
    </row>
    <row r="438" customFormat="false" ht="14.4" hidden="false" customHeight="false" outlineLevel="0" collapsed="false">
      <c r="A438" s="17" t="s">
        <v>4644</v>
      </c>
      <c r="B438" s="17" t="s">
        <v>4207</v>
      </c>
    </row>
    <row r="439" customFormat="false" ht="14.4" hidden="false" customHeight="false" outlineLevel="0" collapsed="false">
      <c r="A439" s="17" t="s">
        <v>4645</v>
      </c>
      <c r="B439" s="17" t="s">
        <v>4207</v>
      </c>
    </row>
    <row r="440" customFormat="false" ht="14.4" hidden="false" customHeight="false" outlineLevel="0" collapsed="false">
      <c r="A440" s="17" t="s">
        <v>4646</v>
      </c>
      <c r="B440" s="17" t="s">
        <v>4207</v>
      </c>
    </row>
    <row r="441" customFormat="false" ht="14.4" hidden="false" customHeight="false" outlineLevel="0" collapsed="false">
      <c r="A441" s="17" t="s">
        <v>4647</v>
      </c>
      <c r="B441" s="17" t="s">
        <v>4207</v>
      </c>
    </row>
    <row r="442" customFormat="false" ht="14.4" hidden="false" customHeight="false" outlineLevel="0" collapsed="false">
      <c r="A442" s="17" t="s">
        <v>4648</v>
      </c>
      <c r="B442" s="17" t="s">
        <v>4212</v>
      </c>
    </row>
    <row r="443" customFormat="false" ht="14.4" hidden="false" customHeight="false" outlineLevel="0" collapsed="false">
      <c r="A443" s="17" t="s">
        <v>4649</v>
      </c>
      <c r="B443" s="17" t="s">
        <v>4212</v>
      </c>
    </row>
    <row r="444" customFormat="false" ht="14.4" hidden="false" customHeight="false" outlineLevel="0" collapsed="false">
      <c r="A444" s="17" t="s">
        <v>4650</v>
      </c>
      <c r="B444" s="17" t="s">
        <v>4207</v>
      </c>
    </row>
    <row r="445" customFormat="false" ht="14.4" hidden="false" customHeight="false" outlineLevel="0" collapsed="false">
      <c r="A445" s="17" t="s">
        <v>4651</v>
      </c>
      <c r="B445" s="17" t="s">
        <v>4207</v>
      </c>
    </row>
    <row r="446" customFormat="false" ht="14.4" hidden="false" customHeight="false" outlineLevel="0" collapsed="false">
      <c r="A446" s="17" t="s">
        <v>4652</v>
      </c>
      <c r="B446" s="17" t="s">
        <v>4212</v>
      </c>
    </row>
    <row r="447" customFormat="false" ht="14.4" hidden="false" customHeight="false" outlineLevel="0" collapsed="false">
      <c r="A447" s="17" t="s">
        <v>4653</v>
      </c>
      <c r="B447" s="17" t="s">
        <v>4212</v>
      </c>
    </row>
    <row r="448" customFormat="false" ht="14.4" hidden="false" customHeight="false" outlineLevel="0" collapsed="false">
      <c r="A448" s="17" t="s">
        <v>4654</v>
      </c>
      <c r="B448" s="17" t="s">
        <v>4207</v>
      </c>
    </row>
    <row r="449" customFormat="false" ht="14.4" hidden="false" customHeight="false" outlineLevel="0" collapsed="false">
      <c r="A449" s="17" t="s">
        <v>4655</v>
      </c>
      <c r="B449" s="17" t="s">
        <v>4212</v>
      </c>
    </row>
    <row r="450" customFormat="false" ht="14.4" hidden="false" customHeight="false" outlineLevel="0" collapsed="false">
      <c r="A450" s="17" t="s">
        <v>4656</v>
      </c>
      <c r="B450" s="17" t="s">
        <v>4207</v>
      </c>
    </row>
    <row r="451" customFormat="false" ht="14.4" hidden="false" customHeight="false" outlineLevel="0" collapsed="false">
      <c r="A451" s="17" t="s">
        <v>4657</v>
      </c>
      <c r="B451" s="17" t="s">
        <v>4207</v>
      </c>
    </row>
    <row r="452" customFormat="false" ht="14.4" hidden="false" customHeight="false" outlineLevel="0" collapsed="false">
      <c r="A452" s="17" t="s">
        <v>4658</v>
      </c>
      <c r="B452" s="17" t="s">
        <v>4212</v>
      </c>
    </row>
    <row r="453" customFormat="false" ht="14.4" hidden="false" customHeight="false" outlineLevel="0" collapsed="false">
      <c r="A453" s="17" t="s">
        <v>4659</v>
      </c>
      <c r="B453" s="17" t="s">
        <v>4212</v>
      </c>
    </row>
    <row r="454" customFormat="false" ht="14.4" hidden="false" customHeight="false" outlineLevel="0" collapsed="false">
      <c r="A454" s="17" t="s">
        <v>4660</v>
      </c>
      <c r="B454" s="17" t="s">
        <v>4207</v>
      </c>
    </row>
    <row r="455" customFormat="false" ht="14.4" hidden="false" customHeight="false" outlineLevel="0" collapsed="false">
      <c r="A455" s="17" t="s">
        <v>4661</v>
      </c>
      <c r="B455" s="17" t="s">
        <v>4207</v>
      </c>
    </row>
    <row r="456" customFormat="false" ht="14.4" hidden="false" customHeight="false" outlineLevel="0" collapsed="false">
      <c r="A456" s="17" t="s">
        <v>4662</v>
      </c>
      <c r="B456" s="17" t="s">
        <v>4212</v>
      </c>
    </row>
    <row r="457" customFormat="false" ht="14.4" hidden="false" customHeight="false" outlineLevel="0" collapsed="false">
      <c r="A457" s="17" t="s">
        <v>4663</v>
      </c>
      <c r="B457" s="17" t="s">
        <v>4212</v>
      </c>
    </row>
    <row r="458" customFormat="false" ht="14.4" hidden="false" customHeight="false" outlineLevel="0" collapsed="false">
      <c r="A458" s="17" t="s">
        <v>4664</v>
      </c>
      <c r="B458" s="17" t="s">
        <v>4207</v>
      </c>
    </row>
    <row r="459" customFormat="false" ht="14.4" hidden="false" customHeight="false" outlineLevel="0" collapsed="false">
      <c r="A459" s="17" t="s">
        <v>4665</v>
      </c>
      <c r="B459" s="17" t="s">
        <v>4207</v>
      </c>
    </row>
    <row r="460" customFormat="false" ht="14.4" hidden="false" customHeight="false" outlineLevel="0" collapsed="false">
      <c r="A460" s="17" t="s">
        <v>4666</v>
      </c>
      <c r="B460" s="17" t="s">
        <v>4207</v>
      </c>
    </row>
    <row r="461" customFormat="false" ht="14.4" hidden="false" customHeight="false" outlineLevel="0" collapsed="false">
      <c r="A461" s="17" t="s">
        <v>4667</v>
      </c>
      <c r="B461" s="17" t="s">
        <v>4212</v>
      </c>
    </row>
    <row r="462" customFormat="false" ht="14.4" hidden="false" customHeight="false" outlineLevel="0" collapsed="false">
      <c r="A462" s="17" t="s">
        <v>4668</v>
      </c>
      <c r="B462" s="17" t="s">
        <v>4212</v>
      </c>
    </row>
    <row r="463" customFormat="false" ht="14.4" hidden="false" customHeight="false" outlineLevel="0" collapsed="false">
      <c r="A463" s="17" t="s">
        <v>4669</v>
      </c>
      <c r="B463" s="17" t="s">
        <v>4207</v>
      </c>
    </row>
    <row r="464" customFormat="false" ht="14.4" hidden="false" customHeight="false" outlineLevel="0" collapsed="false">
      <c r="A464" s="17" t="s">
        <v>4670</v>
      </c>
      <c r="B464" s="17" t="s">
        <v>4207</v>
      </c>
    </row>
    <row r="465" customFormat="false" ht="14.4" hidden="false" customHeight="false" outlineLevel="0" collapsed="false">
      <c r="A465" s="17" t="s">
        <v>4671</v>
      </c>
      <c r="B465" s="17" t="s">
        <v>4207</v>
      </c>
    </row>
    <row r="466" customFormat="false" ht="14.4" hidden="false" customHeight="false" outlineLevel="0" collapsed="false">
      <c r="A466" s="17" t="s">
        <v>4672</v>
      </c>
      <c r="B466" s="17" t="s">
        <v>4212</v>
      </c>
    </row>
    <row r="467" customFormat="false" ht="14.4" hidden="false" customHeight="false" outlineLevel="0" collapsed="false">
      <c r="A467" s="17" t="s">
        <v>4673</v>
      </c>
      <c r="B467" s="17" t="s">
        <v>4207</v>
      </c>
    </row>
    <row r="468" customFormat="false" ht="14.4" hidden="false" customHeight="false" outlineLevel="0" collapsed="false">
      <c r="A468" s="17" t="s">
        <v>4674</v>
      </c>
      <c r="B468" s="17" t="s">
        <v>4207</v>
      </c>
    </row>
    <row r="469" customFormat="false" ht="14.4" hidden="false" customHeight="false" outlineLevel="0" collapsed="false">
      <c r="A469" s="17" t="s">
        <v>4675</v>
      </c>
      <c r="B469" s="17" t="s">
        <v>4212</v>
      </c>
    </row>
    <row r="470" customFormat="false" ht="14.4" hidden="false" customHeight="false" outlineLevel="0" collapsed="false">
      <c r="A470" s="17" t="s">
        <v>4676</v>
      </c>
      <c r="B470" s="17" t="s">
        <v>4212</v>
      </c>
    </row>
    <row r="471" customFormat="false" ht="14.4" hidden="false" customHeight="false" outlineLevel="0" collapsed="false">
      <c r="A471" s="17" t="s">
        <v>4677</v>
      </c>
      <c r="B471" s="17" t="s">
        <v>4212</v>
      </c>
    </row>
    <row r="472" customFormat="false" ht="14.4" hidden="false" customHeight="false" outlineLevel="0" collapsed="false">
      <c r="A472" s="17" t="s">
        <v>4678</v>
      </c>
      <c r="B472" s="17" t="s">
        <v>4212</v>
      </c>
    </row>
    <row r="473" customFormat="false" ht="14.4" hidden="false" customHeight="false" outlineLevel="0" collapsed="false">
      <c r="A473" s="17" t="s">
        <v>4679</v>
      </c>
      <c r="B473" s="17" t="s">
        <v>4207</v>
      </c>
    </row>
    <row r="474" customFormat="false" ht="14.4" hidden="false" customHeight="false" outlineLevel="0" collapsed="false">
      <c r="A474" s="17" t="s">
        <v>4680</v>
      </c>
      <c r="B474" s="17" t="s">
        <v>4207</v>
      </c>
    </row>
    <row r="475" customFormat="false" ht="14.4" hidden="false" customHeight="false" outlineLevel="0" collapsed="false">
      <c r="A475" s="17" t="s">
        <v>4681</v>
      </c>
      <c r="B475" s="17" t="s">
        <v>4212</v>
      </c>
    </row>
    <row r="476" customFormat="false" ht="14.4" hidden="false" customHeight="false" outlineLevel="0" collapsed="false">
      <c r="A476" s="17" t="s">
        <v>4682</v>
      </c>
      <c r="B476" s="17" t="s">
        <v>4212</v>
      </c>
    </row>
    <row r="477" customFormat="false" ht="14.4" hidden="false" customHeight="false" outlineLevel="0" collapsed="false">
      <c r="A477" s="17" t="s">
        <v>4683</v>
      </c>
      <c r="B477" s="17" t="s">
        <v>4212</v>
      </c>
    </row>
    <row r="478" customFormat="false" ht="14.4" hidden="false" customHeight="false" outlineLevel="0" collapsed="false">
      <c r="A478" s="17" t="s">
        <v>4684</v>
      </c>
      <c r="B478" s="17" t="s">
        <v>4207</v>
      </c>
    </row>
    <row r="479" customFormat="false" ht="14.4" hidden="false" customHeight="false" outlineLevel="0" collapsed="false">
      <c r="A479" s="17" t="s">
        <v>4685</v>
      </c>
      <c r="B479" s="17" t="s">
        <v>4212</v>
      </c>
    </row>
    <row r="480" customFormat="false" ht="14.4" hidden="false" customHeight="false" outlineLevel="0" collapsed="false">
      <c r="A480" s="17" t="s">
        <v>4686</v>
      </c>
      <c r="B480" s="17" t="s">
        <v>4212</v>
      </c>
    </row>
    <row r="481" customFormat="false" ht="14.4" hidden="false" customHeight="false" outlineLevel="0" collapsed="false">
      <c r="A481" s="17" t="s">
        <v>4687</v>
      </c>
      <c r="B481" s="17" t="s">
        <v>4207</v>
      </c>
    </row>
    <row r="482" customFormat="false" ht="14.4" hidden="false" customHeight="false" outlineLevel="0" collapsed="false">
      <c r="A482" s="17" t="s">
        <v>4688</v>
      </c>
      <c r="B482" s="17" t="s">
        <v>4212</v>
      </c>
    </row>
    <row r="483" customFormat="false" ht="14.4" hidden="false" customHeight="false" outlineLevel="0" collapsed="false">
      <c r="A483" s="17" t="s">
        <v>4689</v>
      </c>
      <c r="B483" s="17" t="s">
        <v>4212</v>
      </c>
    </row>
    <row r="484" customFormat="false" ht="14.4" hidden="false" customHeight="false" outlineLevel="0" collapsed="false">
      <c r="A484" s="17" t="s">
        <v>4690</v>
      </c>
      <c r="B484" s="17" t="s">
        <v>4212</v>
      </c>
    </row>
    <row r="485" customFormat="false" ht="14.4" hidden="false" customHeight="false" outlineLevel="0" collapsed="false">
      <c r="A485" s="17" t="s">
        <v>4691</v>
      </c>
      <c r="B485" s="17" t="s">
        <v>4212</v>
      </c>
    </row>
    <row r="486" customFormat="false" ht="14.4" hidden="false" customHeight="false" outlineLevel="0" collapsed="false">
      <c r="A486" s="17" t="s">
        <v>4692</v>
      </c>
      <c r="B486" s="17" t="s">
        <v>4212</v>
      </c>
    </row>
    <row r="487" customFormat="false" ht="14.4" hidden="false" customHeight="false" outlineLevel="0" collapsed="false">
      <c r="A487" s="17" t="s">
        <v>4693</v>
      </c>
      <c r="B487" s="17" t="s">
        <v>4212</v>
      </c>
    </row>
    <row r="488" customFormat="false" ht="14.4" hidden="false" customHeight="false" outlineLevel="0" collapsed="false">
      <c r="A488" s="17" t="s">
        <v>4694</v>
      </c>
      <c r="B488" s="17" t="s">
        <v>4207</v>
      </c>
    </row>
    <row r="489" customFormat="false" ht="14.4" hidden="false" customHeight="false" outlineLevel="0" collapsed="false">
      <c r="A489" s="17" t="s">
        <v>4695</v>
      </c>
      <c r="B489" s="17" t="s">
        <v>4212</v>
      </c>
    </row>
    <row r="490" customFormat="false" ht="14.4" hidden="false" customHeight="false" outlineLevel="0" collapsed="false">
      <c r="A490" s="17" t="s">
        <v>4696</v>
      </c>
      <c r="B490" s="17" t="s">
        <v>4212</v>
      </c>
    </row>
    <row r="491" customFormat="false" ht="14.4" hidden="false" customHeight="false" outlineLevel="0" collapsed="false">
      <c r="A491" s="17" t="s">
        <v>4697</v>
      </c>
      <c r="B491" s="17" t="s">
        <v>4212</v>
      </c>
    </row>
    <row r="492" customFormat="false" ht="14.4" hidden="false" customHeight="false" outlineLevel="0" collapsed="false">
      <c r="A492" s="17" t="s">
        <v>4698</v>
      </c>
      <c r="B492" s="17" t="s">
        <v>4207</v>
      </c>
    </row>
    <row r="493" customFormat="false" ht="14.4" hidden="false" customHeight="false" outlineLevel="0" collapsed="false">
      <c r="A493" s="17" t="s">
        <v>4699</v>
      </c>
      <c r="B493" s="17" t="s">
        <v>4212</v>
      </c>
    </row>
    <row r="494" customFormat="false" ht="14.4" hidden="false" customHeight="false" outlineLevel="0" collapsed="false">
      <c r="A494" s="17" t="s">
        <v>4700</v>
      </c>
      <c r="B494" s="17" t="s">
        <v>4212</v>
      </c>
    </row>
    <row r="495" customFormat="false" ht="14.4" hidden="false" customHeight="false" outlineLevel="0" collapsed="false">
      <c r="A495" s="17" t="s">
        <v>4701</v>
      </c>
      <c r="B495" s="17" t="s">
        <v>4207</v>
      </c>
    </row>
    <row r="496" customFormat="false" ht="14.4" hidden="false" customHeight="false" outlineLevel="0" collapsed="false">
      <c r="A496" s="17" t="s">
        <v>4702</v>
      </c>
      <c r="B496" s="17" t="s">
        <v>4212</v>
      </c>
    </row>
    <row r="497" customFormat="false" ht="14.4" hidden="false" customHeight="false" outlineLevel="0" collapsed="false">
      <c r="A497" s="17" t="s">
        <v>4703</v>
      </c>
      <c r="B497" s="17" t="s">
        <v>4212</v>
      </c>
    </row>
    <row r="498" customFormat="false" ht="14.4" hidden="false" customHeight="false" outlineLevel="0" collapsed="false">
      <c r="A498" s="17" t="s">
        <v>4704</v>
      </c>
      <c r="B498" s="17" t="s">
        <v>4212</v>
      </c>
    </row>
    <row r="499" customFormat="false" ht="14.4" hidden="false" customHeight="false" outlineLevel="0" collapsed="false">
      <c r="A499" s="17" t="s">
        <v>4705</v>
      </c>
      <c r="B499" s="17" t="s">
        <v>4212</v>
      </c>
    </row>
    <row r="500" customFormat="false" ht="14.4" hidden="false" customHeight="false" outlineLevel="0" collapsed="false">
      <c r="A500" s="17" t="s">
        <v>4706</v>
      </c>
      <c r="B500" s="17" t="s">
        <v>4212</v>
      </c>
    </row>
    <row r="501" customFormat="false" ht="14.4" hidden="false" customHeight="false" outlineLevel="0" collapsed="false">
      <c r="A501" s="17" t="s">
        <v>4707</v>
      </c>
      <c r="B501" s="17" t="s">
        <v>4212</v>
      </c>
    </row>
    <row r="502" customFormat="false" ht="14.4" hidden="false" customHeight="false" outlineLevel="0" collapsed="false">
      <c r="A502" s="17" t="s">
        <v>4708</v>
      </c>
      <c r="B502" s="17" t="s">
        <v>4207</v>
      </c>
    </row>
    <row r="503" customFormat="false" ht="14.4" hidden="false" customHeight="false" outlineLevel="0" collapsed="false">
      <c r="A503" s="17" t="s">
        <v>4709</v>
      </c>
      <c r="B503" s="17" t="s">
        <v>4212</v>
      </c>
    </row>
    <row r="504" customFormat="false" ht="14.4" hidden="false" customHeight="false" outlineLevel="0" collapsed="false">
      <c r="A504" s="17" t="s">
        <v>4710</v>
      </c>
      <c r="B504" s="17" t="s">
        <v>4207</v>
      </c>
    </row>
    <row r="505" customFormat="false" ht="14.4" hidden="false" customHeight="false" outlineLevel="0" collapsed="false">
      <c r="A505" s="17" t="s">
        <v>4711</v>
      </c>
      <c r="B505" s="17" t="s">
        <v>4207</v>
      </c>
    </row>
    <row r="506" customFormat="false" ht="14.4" hidden="false" customHeight="false" outlineLevel="0" collapsed="false">
      <c r="A506" s="17" t="s">
        <v>4712</v>
      </c>
      <c r="B506" s="17" t="s">
        <v>4207</v>
      </c>
    </row>
    <row r="507" customFormat="false" ht="14.4" hidden="false" customHeight="false" outlineLevel="0" collapsed="false">
      <c r="A507" s="17" t="s">
        <v>4713</v>
      </c>
      <c r="B507" s="17" t="s">
        <v>4207</v>
      </c>
    </row>
    <row r="508" customFormat="false" ht="14.4" hidden="false" customHeight="false" outlineLevel="0" collapsed="false">
      <c r="A508" s="17" t="s">
        <v>4714</v>
      </c>
      <c r="B508" s="17" t="s">
        <v>4212</v>
      </c>
    </row>
    <row r="509" customFormat="false" ht="14.4" hidden="false" customHeight="false" outlineLevel="0" collapsed="false">
      <c r="A509" s="17" t="s">
        <v>4715</v>
      </c>
      <c r="B509" s="17" t="s">
        <v>4212</v>
      </c>
    </row>
    <row r="510" customFormat="false" ht="14.4" hidden="false" customHeight="false" outlineLevel="0" collapsed="false">
      <c r="A510" s="17" t="s">
        <v>4716</v>
      </c>
      <c r="B510" s="17" t="s">
        <v>4207</v>
      </c>
    </row>
    <row r="511" customFormat="false" ht="14.4" hidden="false" customHeight="false" outlineLevel="0" collapsed="false">
      <c r="A511" s="17" t="s">
        <v>4717</v>
      </c>
      <c r="B511" s="17" t="s">
        <v>4207</v>
      </c>
    </row>
    <row r="512" customFormat="false" ht="14.4" hidden="false" customHeight="false" outlineLevel="0" collapsed="false">
      <c r="A512" s="17" t="s">
        <v>4718</v>
      </c>
      <c r="B512" s="17" t="s">
        <v>4212</v>
      </c>
    </row>
    <row r="513" customFormat="false" ht="14.4" hidden="false" customHeight="false" outlineLevel="0" collapsed="false">
      <c r="A513" s="17" t="s">
        <v>4719</v>
      </c>
      <c r="B513" s="17" t="s">
        <v>4212</v>
      </c>
    </row>
    <row r="514" customFormat="false" ht="14.4" hidden="false" customHeight="false" outlineLevel="0" collapsed="false">
      <c r="A514" s="17" t="s">
        <v>4720</v>
      </c>
      <c r="B514" s="17" t="s">
        <v>4212</v>
      </c>
    </row>
    <row r="515" customFormat="false" ht="14.4" hidden="false" customHeight="false" outlineLevel="0" collapsed="false">
      <c r="A515" s="17" t="s">
        <v>4721</v>
      </c>
      <c r="B515" s="17" t="s">
        <v>4212</v>
      </c>
    </row>
    <row r="516" customFormat="false" ht="14.4" hidden="false" customHeight="false" outlineLevel="0" collapsed="false">
      <c r="A516" s="17" t="s">
        <v>4722</v>
      </c>
      <c r="B516" s="17" t="s">
        <v>4212</v>
      </c>
    </row>
    <row r="517" customFormat="false" ht="14.4" hidden="false" customHeight="false" outlineLevel="0" collapsed="false">
      <c r="A517" s="17" t="s">
        <v>4723</v>
      </c>
      <c r="B517" s="17" t="s">
        <v>4207</v>
      </c>
    </row>
    <row r="518" customFormat="false" ht="14.4" hidden="false" customHeight="false" outlineLevel="0" collapsed="false">
      <c r="A518" s="17" t="s">
        <v>4724</v>
      </c>
      <c r="B518" s="17" t="s">
        <v>4207</v>
      </c>
    </row>
    <row r="519" customFormat="false" ht="14.4" hidden="false" customHeight="false" outlineLevel="0" collapsed="false">
      <c r="A519" s="17" t="s">
        <v>4725</v>
      </c>
      <c r="B519" s="17" t="s">
        <v>4207</v>
      </c>
    </row>
    <row r="520" customFormat="false" ht="14.4" hidden="false" customHeight="false" outlineLevel="0" collapsed="false">
      <c r="A520" s="17" t="s">
        <v>4726</v>
      </c>
      <c r="B520" s="17" t="s">
        <v>4212</v>
      </c>
    </row>
    <row r="521" customFormat="false" ht="14.4" hidden="false" customHeight="false" outlineLevel="0" collapsed="false">
      <c r="A521" s="17" t="s">
        <v>4727</v>
      </c>
      <c r="B521" s="17" t="s">
        <v>4212</v>
      </c>
    </row>
    <row r="522" customFormat="false" ht="14.4" hidden="false" customHeight="false" outlineLevel="0" collapsed="false">
      <c r="A522" s="17" t="s">
        <v>4728</v>
      </c>
      <c r="B522" s="17" t="s">
        <v>4212</v>
      </c>
    </row>
    <row r="523" customFormat="false" ht="14.4" hidden="false" customHeight="false" outlineLevel="0" collapsed="false">
      <c r="A523" s="17" t="s">
        <v>4729</v>
      </c>
      <c r="B523" s="17" t="s">
        <v>4207</v>
      </c>
    </row>
    <row r="524" customFormat="false" ht="14.4" hidden="false" customHeight="false" outlineLevel="0" collapsed="false">
      <c r="A524" s="17" t="s">
        <v>4730</v>
      </c>
      <c r="B524" s="17" t="s">
        <v>4207</v>
      </c>
    </row>
    <row r="525" customFormat="false" ht="14.4" hidden="false" customHeight="false" outlineLevel="0" collapsed="false">
      <c r="A525" s="17" t="s">
        <v>4731</v>
      </c>
      <c r="B525" s="17" t="s">
        <v>4207</v>
      </c>
    </row>
    <row r="526" customFormat="false" ht="14.4" hidden="false" customHeight="false" outlineLevel="0" collapsed="false">
      <c r="A526" s="17" t="s">
        <v>4732</v>
      </c>
      <c r="B526" s="17" t="s">
        <v>4207</v>
      </c>
    </row>
    <row r="527" customFormat="false" ht="14.4" hidden="false" customHeight="false" outlineLevel="0" collapsed="false">
      <c r="A527" s="17" t="s">
        <v>4733</v>
      </c>
      <c r="B527" s="17" t="s">
        <v>4207</v>
      </c>
    </row>
    <row r="528" customFormat="false" ht="14.4" hidden="false" customHeight="false" outlineLevel="0" collapsed="false">
      <c r="A528" s="17" t="s">
        <v>4734</v>
      </c>
      <c r="B528" s="17" t="s">
        <v>4207</v>
      </c>
    </row>
    <row r="529" customFormat="false" ht="14.4" hidden="false" customHeight="false" outlineLevel="0" collapsed="false">
      <c r="A529" s="17" t="s">
        <v>2391</v>
      </c>
      <c r="B529" s="17" t="s">
        <v>4207</v>
      </c>
    </row>
    <row r="530" customFormat="false" ht="14.4" hidden="false" customHeight="false" outlineLevel="0" collapsed="false">
      <c r="A530" s="17" t="s">
        <v>4735</v>
      </c>
      <c r="B530" s="17" t="s">
        <v>4207</v>
      </c>
    </row>
    <row r="531" customFormat="false" ht="14.4" hidden="false" customHeight="false" outlineLevel="0" collapsed="false">
      <c r="A531" s="17" t="s">
        <v>4736</v>
      </c>
      <c r="B531" s="17" t="s">
        <v>4212</v>
      </c>
    </row>
    <row r="532" customFormat="false" ht="14.4" hidden="false" customHeight="false" outlineLevel="0" collapsed="false">
      <c r="A532" s="17" t="s">
        <v>4737</v>
      </c>
      <c r="B532" s="17" t="s">
        <v>4212</v>
      </c>
    </row>
    <row r="533" customFormat="false" ht="14.4" hidden="false" customHeight="false" outlineLevel="0" collapsed="false">
      <c r="A533" s="17" t="s">
        <v>4738</v>
      </c>
      <c r="B533" s="17" t="s">
        <v>4212</v>
      </c>
    </row>
    <row r="534" customFormat="false" ht="14.4" hidden="false" customHeight="false" outlineLevel="0" collapsed="false">
      <c r="A534" s="17" t="s">
        <v>4739</v>
      </c>
      <c r="B534" s="17" t="s">
        <v>4212</v>
      </c>
    </row>
    <row r="535" customFormat="false" ht="14.4" hidden="false" customHeight="false" outlineLevel="0" collapsed="false">
      <c r="A535" s="17" t="s">
        <v>4740</v>
      </c>
      <c r="B535" s="17" t="s">
        <v>4212</v>
      </c>
    </row>
    <row r="536" customFormat="false" ht="14.4" hidden="false" customHeight="false" outlineLevel="0" collapsed="false">
      <c r="A536" s="17" t="s">
        <v>4741</v>
      </c>
      <c r="B536" s="17" t="s">
        <v>4207</v>
      </c>
    </row>
    <row r="537" customFormat="false" ht="14.4" hidden="false" customHeight="false" outlineLevel="0" collapsed="false">
      <c r="A537" s="17" t="s">
        <v>4742</v>
      </c>
      <c r="B537" s="17" t="s">
        <v>4207</v>
      </c>
    </row>
    <row r="538" customFormat="false" ht="14.4" hidden="false" customHeight="false" outlineLevel="0" collapsed="false">
      <c r="A538" s="17" t="s">
        <v>4743</v>
      </c>
      <c r="B538" s="17" t="s">
        <v>4207</v>
      </c>
    </row>
    <row r="539" customFormat="false" ht="14.4" hidden="false" customHeight="false" outlineLevel="0" collapsed="false">
      <c r="A539" s="17" t="s">
        <v>4744</v>
      </c>
      <c r="B539" s="17" t="s">
        <v>4207</v>
      </c>
    </row>
    <row r="540" customFormat="false" ht="14.4" hidden="false" customHeight="false" outlineLevel="0" collapsed="false">
      <c r="A540" s="17" t="s">
        <v>4745</v>
      </c>
      <c r="B540" s="17" t="s">
        <v>4212</v>
      </c>
    </row>
    <row r="541" customFormat="false" ht="14.4" hidden="false" customHeight="false" outlineLevel="0" collapsed="false">
      <c r="A541" s="17" t="s">
        <v>4746</v>
      </c>
      <c r="B541" s="17" t="s">
        <v>4212</v>
      </c>
    </row>
    <row r="542" customFormat="false" ht="14.4" hidden="false" customHeight="false" outlineLevel="0" collapsed="false">
      <c r="A542" s="17" t="s">
        <v>4747</v>
      </c>
      <c r="B542" s="17" t="s">
        <v>4212</v>
      </c>
    </row>
    <row r="543" customFormat="false" ht="14.4" hidden="false" customHeight="false" outlineLevel="0" collapsed="false">
      <c r="A543" s="17" t="s">
        <v>4748</v>
      </c>
      <c r="B543" s="17" t="s">
        <v>4207</v>
      </c>
    </row>
    <row r="544" customFormat="false" ht="14.4" hidden="false" customHeight="false" outlineLevel="0" collapsed="false">
      <c r="A544" s="17" t="s">
        <v>4749</v>
      </c>
      <c r="B544" s="17" t="s">
        <v>4207</v>
      </c>
    </row>
    <row r="545" customFormat="false" ht="14.4" hidden="false" customHeight="false" outlineLevel="0" collapsed="false">
      <c r="A545" s="17" t="s">
        <v>4750</v>
      </c>
      <c r="B545" s="17" t="s">
        <v>4207</v>
      </c>
    </row>
    <row r="546" customFormat="false" ht="14.4" hidden="false" customHeight="false" outlineLevel="0" collapsed="false">
      <c r="A546" s="17" t="s">
        <v>4751</v>
      </c>
      <c r="B546" s="17" t="s">
        <v>4212</v>
      </c>
    </row>
    <row r="547" customFormat="false" ht="14.4" hidden="false" customHeight="false" outlineLevel="0" collapsed="false">
      <c r="A547" s="17" t="s">
        <v>4752</v>
      </c>
      <c r="B547" s="17" t="s">
        <v>4212</v>
      </c>
    </row>
    <row r="548" customFormat="false" ht="14.4" hidden="false" customHeight="false" outlineLevel="0" collapsed="false">
      <c r="A548" s="17" t="s">
        <v>4753</v>
      </c>
      <c r="B548" s="17" t="s">
        <v>4212</v>
      </c>
    </row>
    <row r="549" customFormat="false" ht="14.4" hidden="false" customHeight="false" outlineLevel="0" collapsed="false">
      <c r="A549" s="17" t="s">
        <v>4754</v>
      </c>
      <c r="B549" s="17" t="s">
        <v>4207</v>
      </c>
    </row>
    <row r="550" customFormat="false" ht="14.4" hidden="false" customHeight="false" outlineLevel="0" collapsed="false">
      <c r="A550" s="17" t="s">
        <v>4755</v>
      </c>
      <c r="B550" s="17" t="s">
        <v>4212</v>
      </c>
    </row>
    <row r="551" customFormat="false" ht="14.4" hidden="false" customHeight="false" outlineLevel="0" collapsed="false">
      <c r="A551" s="17" t="s">
        <v>4756</v>
      </c>
      <c r="B551" s="17" t="s">
        <v>4207</v>
      </c>
    </row>
    <row r="552" customFormat="false" ht="14.4" hidden="false" customHeight="false" outlineLevel="0" collapsed="false">
      <c r="A552" s="17" t="s">
        <v>4757</v>
      </c>
      <c r="B552" s="17" t="s">
        <v>4212</v>
      </c>
    </row>
    <row r="553" customFormat="false" ht="14.4" hidden="false" customHeight="false" outlineLevel="0" collapsed="false">
      <c r="A553" s="17" t="s">
        <v>4758</v>
      </c>
      <c r="B553" s="17" t="s">
        <v>4207</v>
      </c>
    </row>
    <row r="554" customFormat="false" ht="14.4" hidden="false" customHeight="false" outlineLevel="0" collapsed="false">
      <c r="A554" s="17" t="s">
        <v>4759</v>
      </c>
      <c r="B554" s="17" t="s">
        <v>4207</v>
      </c>
    </row>
    <row r="555" customFormat="false" ht="14.4" hidden="false" customHeight="false" outlineLevel="0" collapsed="false">
      <c r="A555" s="17" t="s">
        <v>4760</v>
      </c>
      <c r="B555" s="17" t="s">
        <v>4212</v>
      </c>
    </row>
    <row r="556" customFormat="false" ht="14.4" hidden="false" customHeight="false" outlineLevel="0" collapsed="false">
      <c r="A556" s="17" t="s">
        <v>4761</v>
      </c>
      <c r="B556" s="17" t="s">
        <v>4207</v>
      </c>
    </row>
    <row r="557" customFormat="false" ht="14.4" hidden="false" customHeight="false" outlineLevel="0" collapsed="false">
      <c r="A557" s="17" t="s">
        <v>4762</v>
      </c>
      <c r="B557" s="17" t="s">
        <v>4212</v>
      </c>
    </row>
    <row r="558" customFormat="false" ht="14.4" hidden="false" customHeight="false" outlineLevel="0" collapsed="false">
      <c r="A558" s="17" t="s">
        <v>4763</v>
      </c>
      <c r="B558" s="17" t="s">
        <v>4212</v>
      </c>
    </row>
    <row r="559" customFormat="false" ht="14.4" hidden="false" customHeight="false" outlineLevel="0" collapsed="false">
      <c r="A559" s="17" t="s">
        <v>4764</v>
      </c>
      <c r="B559" s="17" t="s">
        <v>4207</v>
      </c>
    </row>
    <row r="560" customFormat="false" ht="14.4" hidden="false" customHeight="false" outlineLevel="0" collapsed="false">
      <c r="A560" s="17" t="s">
        <v>4765</v>
      </c>
      <c r="B560" s="17" t="s">
        <v>4207</v>
      </c>
    </row>
    <row r="561" customFormat="false" ht="14.4" hidden="false" customHeight="false" outlineLevel="0" collapsed="false">
      <c r="A561" s="17" t="s">
        <v>4766</v>
      </c>
      <c r="B561" s="17" t="s">
        <v>4207</v>
      </c>
    </row>
    <row r="562" customFormat="false" ht="14.4" hidden="false" customHeight="false" outlineLevel="0" collapsed="false">
      <c r="A562" s="17" t="s">
        <v>4767</v>
      </c>
      <c r="B562" s="17" t="s">
        <v>4212</v>
      </c>
    </row>
    <row r="563" customFormat="false" ht="14.4" hidden="false" customHeight="false" outlineLevel="0" collapsed="false">
      <c r="A563" s="17" t="s">
        <v>4768</v>
      </c>
      <c r="B563" s="17" t="s">
        <v>4207</v>
      </c>
    </row>
    <row r="564" customFormat="false" ht="14.4" hidden="false" customHeight="false" outlineLevel="0" collapsed="false">
      <c r="A564" s="17" t="s">
        <v>4769</v>
      </c>
      <c r="B564" s="17" t="s">
        <v>4212</v>
      </c>
    </row>
    <row r="565" customFormat="false" ht="14.4" hidden="false" customHeight="false" outlineLevel="0" collapsed="false">
      <c r="A565" s="17" t="s">
        <v>4770</v>
      </c>
      <c r="B565" s="17" t="s">
        <v>4212</v>
      </c>
    </row>
    <row r="566" customFormat="false" ht="14.4" hidden="false" customHeight="false" outlineLevel="0" collapsed="false">
      <c r="A566" s="17" t="s">
        <v>4771</v>
      </c>
      <c r="B566" s="17" t="s">
        <v>4207</v>
      </c>
    </row>
    <row r="567" customFormat="false" ht="14.4" hidden="false" customHeight="false" outlineLevel="0" collapsed="false">
      <c r="A567" s="17" t="s">
        <v>4772</v>
      </c>
      <c r="B567" s="17" t="s">
        <v>4212</v>
      </c>
    </row>
    <row r="568" customFormat="false" ht="14.4" hidden="false" customHeight="false" outlineLevel="0" collapsed="false">
      <c r="A568" s="17" t="s">
        <v>4773</v>
      </c>
      <c r="B568" s="17" t="s">
        <v>4212</v>
      </c>
    </row>
    <row r="569" customFormat="false" ht="14.4" hidden="false" customHeight="false" outlineLevel="0" collapsed="false">
      <c r="A569" s="17" t="s">
        <v>4774</v>
      </c>
      <c r="B569" s="17" t="s">
        <v>4212</v>
      </c>
    </row>
    <row r="570" customFormat="false" ht="14.4" hidden="false" customHeight="false" outlineLevel="0" collapsed="false">
      <c r="A570" s="17" t="s">
        <v>4775</v>
      </c>
      <c r="B570" s="17" t="s">
        <v>4207</v>
      </c>
    </row>
    <row r="571" customFormat="false" ht="14.4" hidden="false" customHeight="false" outlineLevel="0" collapsed="false">
      <c r="A571" s="17" t="s">
        <v>4776</v>
      </c>
      <c r="B571" s="17" t="s">
        <v>4212</v>
      </c>
    </row>
    <row r="572" customFormat="false" ht="14.4" hidden="false" customHeight="false" outlineLevel="0" collapsed="false">
      <c r="A572" s="17" t="s">
        <v>4777</v>
      </c>
      <c r="B572" s="17" t="s">
        <v>4212</v>
      </c>
    </row>
    <row r="573" customFormat="false" ht="14.4" hidden="false" customHeight="false" outlineLevel="0" collapsed="false">
      <c r="A573" s="17" t="s">
        <v>4778</v>
      </c>
      <c r="B573" s="17" t="s">
        <v>4207</v>
      </c>
    </row>
    <row r="574" customFormat="false" ht="14.4" hidden="false" customHeight="false" outlineLevel="0" collapsed="false">
      <c r="A574" s="17" t="s">
        <v>4779</v>
      </c>
      <c r="B574" s="17" t="s">
        <v>4212</v>
      </c>
    </row>
    <row r="575" customFormat="false" ht="14.4" hidden="false" customHeight="false" outlineLevel="0" collapsed="false">
      <c r="A575" s="17" t="s">
        <v>4780</v>
      </c>
      <c r="B575" s="17" t="s">
        <v>4212</v>
      </c>
    </row>
    <row r="576" customFormat="false" ht="14.4" hidden="false" customHeight="false" outlineLevel="0" collapsed="false">
      <c r="A576" s="17" t="s">
        <v>4781</v>
      </c>
      <c r="B576" s="17" t="s">
        <v>4212</v>
      </c>
    </row>
    <row r="577" customFormat="false" ht="14.4" hidden="false" customHeight="false" outlineLevel="0" collapsed="false">
      <c r="A577" s="17" t="s">
        <v>4782</v>
      </c>
      <c r="B577" s="17" t="s">
        <v>4207</v>
      </c>
    </row>
    <row r="578" customFormat="false" ht="14.4" hidden="false" customHeight="false" outlineLevel="0" collapsed="false">
      <c r="A578" s="17" t="s">
        <v>4783</v>
      </c>
      <c r="B578" s="17" t="s">
        <v>4212</v>
      </c>
    </row>
    <row r="579" customFormat="false" ht="14.4" hidden="false" customHeight="false" outlineLevel="0" collapsed="false">
      <c r="A579" s="17" t="s">
        <v>4784</v>
      </c>
      <c r="B579" s="17" t="s">
        <v>4212</v>
      </c>
    </row>
    <row r="580" customFormat="false" ht="14.4" hidden="false" customHeight="false" outlineLevel="0" collapsed="false">
      <c r="A580" s="17" t="s">
        <v>4785</v>
      </c>
      <c r="B580" s="17" t="s">
        <v>4207</v>
      </c>
    </row>
    <row r="581" customFormat="false" ht="14.4" hidden="false" customHeight="false" outlineLevel="0" collapsed="false">
      <c r="A581" s="17" t="s">
        <v>4786</v>
      </c>
      <c r="B581" s="17" t="s">
        <v>4212</v>
      </c>
    </row>
    <row r="582" customFormat="false" ht="14.4" hidden="false" customHeight="false" outlineLevel="0" collapsed="false">
      <c r="A582" s="17" t="s">
        <v>4787</v>
      </c>
      <c r="B582" s="17" t="s">
        <v>4207</v>
      </c>
    </row>
    <row r="583" customFormat="false" ht="14.4" hidden="false" customHeight="false" outlineLevel="0" collapsed="false">
      <c r="A583" s="17" t="s">
        <v>4788</v>
      </c>
      <c r="B583" s="17" t="s">
        <v>4212</v>
      </c>
    </row>
    <row r="584" customFormat="false" ht="14.4" hidden="false" customHeight="false" outlineLevel="0" collapsed="false">
      <c r="A584" s="17" t="s">
        <v>4789</v>
      </c>
      <c r="B584" s="17" t="s">
        <v>4207</v>
      </c>
    </row>
    <row r="585" customFormat="false" ht="14.4" hidden="false" customHeight="false" outlineLevel="0" collapsed="false">
      <c r="A585" s="17" t="s">
        <v>4790</v>
      </c>
      <c r="B585" s="17" t="s">
        <v>4207</v>
      </c>
    </row>
    <row r="586" customFormat="false" ht="14.4" hidden="false" customHeight="false" outlineLevel="0" collapsed="false">
      <c r="A586" s="17" t="s">
        <v>4791</v>
      </c>
      <c r="B586" s="17" t="s">
        <v>4207</v>
      </c>
    </row>
    <row r="587" customFormat="false" ht="14.4" hidden="false" customHeight="false" outlineLevel="0" collapsed="false">
      <c r="A587" s="17" t="s">
        <v>4792</v>
      </c>
      <c r="B587" s="17" t="s">
        <v>4212</v>
      </c>
    </row>
    <row r="588" customFormat="false" ht="14.4" hidden="false" customHeight="false" outlineLevel="0" collapsed="false">
      <c r="A588" s="17" t="s">
        <v>4793</v>
      </c>
      <c r="B588" s="17" t="s">
        <v>4212</v>
      </c>
    </row>
    <row r="589" customFormat="false" ht="14.4" hidden="false" customHeight="false" outlineLevel="0" collapsed="false">
      <c r="A589" s="17" t="s">
        <v>4794</v>
      </c>
      <c r="B589" s="17" t="s">
        <v>4207</v>
      </c>
    </row>
    <row r="590" customFormat="false" ht="14.4" hidden="false" customHeight="false" outlineLevel="0" collapsed="false">
      <c r="A590" s="17" t="s">
        <v>4795</v>
      </c>
      <c r="B590" s="17" t="s">
        <v>4207</v>
      </c>
    </row>
    <row r="591" customFormat="false" ht="14.4" hidden="false" customHeight="false" outlineLevel="0" collapsed="false">
      <c r="A591" s="17" t="s">
        <v>4796</v>
      </c>
      <c r="B591" s="17" t="s">
        <v>4212</v>
      </c>
    </row>
    <row r="592" customFormat="false" ht="14.4" hidden="false" customHeight="false" outlineLevel="0" collapsed="false">
      <c r="A592" s="17" t="s">
        <v>4797</v>
      </c>
      <c r="B592" s="17" t="s">
        <v>4212</v>
      </c>
    </row>
    <row r="593" customFormat="false" ht="14.4" hidden="false" customHeight="false" outlineLevel="0" collapsed="false">
      <c r="A593" s="17" t="s">
        <v>4798</v>
      </c>
      <c r="B593" s="17" t="s">
        <v>4212</v>
      </c>
    </row>
    <row r="594" customFormat="false" ht="14.4" hidden="false" customHeight="false" outlineLevel="0" collapsed="false">
      <c r="A594" s="17" t="s">
        <v>4799</v>
      </c>
      <c r="B594" s="17" t="s">
        <v>4212</v>
      </c>
    </row>
    <row r="595" customFormat="false" ht="14.4" hidden="false" customHeight="false" outlineLevel="0" collapsed="false">
      <c r="A595" s="17" t="s">
        <v>4800</v>
      </c>
      <c r="B595" s="17" t="s">
        <v>4207</v>
      </c>
    </row>
    <row r="596" customFormat="false" ht="14.4" hidden="false" customHeight="false" outlineLevel="0" collapsed="false">
      <c r="A596" s="17" t="s">
        <v>4801</v>
      </c>
      <c r="B596" s="17" t="s">
        <v>4212</v>
      </c>
    </row>
    <row r="597" customFormat="false" ht="14.4" hidden="false" customHeight="false" outlineLevel="0" collapsed="false">
      <c r="A597" s="17" t="s">
        <v>4802</v>
      </c>
      <c r="B597" s="17" t="s">
        <v>4212</v>
      </c>
    </row>
    <row r="598" customFormat="false" ht="14.4" hidden="false" customHeight="false" outlineLevel="0" collapsed="false">
      <c r="A598" s="17" t="s">
        <v>4803</v>
      </c>
      <c r="B598" s="17" t="s">
        <v>4212</v>
      </c>
    </row>
    <row r="599" customFormat="false" ht="14.4" hidden="false" customHeight="false" outlineLevel="0" collapsed="false">
      <c r="A599" s="17" t="s">
        <v>4804</v>
      </c>
      <c r="B599" s="17" t="s">
        <v>4212</v>
      </c>
    </row>
    <row r="600" customFormat="false" ht="14.4" hidden="false" customHeight="false" outlineLevel="0" collapsed="false">
      <c r="A600" s="17" t="s">
        <v>4805</v>
      </c>
      <c r="B600" s="17" t="s">
        <v>4212</v>
      </c>
    </row>
    <row r="601" customFormat="false" ht="14.4" hidden="false" customHeight="false" outlineLevel="0" collapsed="false">
      <c r="A601" s="17" t="s">
        <v>4806</v>
      </c>
      <c r="B601" s="17" t="s">
        <v>4212</v>
      </c>
    </row>
    <row r="602" customFormat="false" ht="14.4" hidden="false" customHeight="false" outlineLevel="0" collapsed="false">
      <c r="A602" s="17" t="s">
        <v>4807</v>
      </c>
      <c r="B602" s="17" t="s">
        <v>4207</v>
      </c>
    </row>
    <row r="603" customFormat="false" ht="14.4" hidden="false" customHeight="false" outlineLevel="0" collapsed="false">
      <c r="A603" s="17" t="s">
        <v>4808</v>
      </c>
      <c r="B603" s="17" t="s">
        <v>4207</v>
      </c>
    </row>
    <row r="604" customFormat="false" ht="14.4" hidden="false" customHeight="false" outlineLevel="0" collapsed="false">
      <c r="A604" s="17" t="s">
        <v>4809</v>
      </c>
      <c r="B604" s="17" t="s">
        <v>4212</v>
      </c>
    </row>
    <row r="605" customFormat="false" ht="14.4" hidden="false" customHeight="false" outlineLevel="0" collapsed="false">
      <c r="A605" s="17" t="s">
        <v>4810</v>
      </c>
      <c r="B605" s="17" t="s">
        <v>4212</v>
      </c>
    </row>
    <row r="606" customFormat="false" ht="14.4" hidden="false" customHeight="false" outlineLevel="0" collapsed="false">
      <c r="A606" s="17" t="s">
        <v>4811</v>
      </c>
      <c r="B606" s="17" t="s">
        <v>4207</v>
      </c>
    </row>
    <row r="607" customFormat="false" ht="14.4" hidden="false" customHeight="false" outlineLevel="0" collapsed="false">
      <c r="A607" s="17" t="s">
        <v>4812</v>
      </c>
      <c r="B607" s="17" t="s">
        <v>4207</v>
      </c>
    </row>
    <row r="608" customFormat="false" ht="14.4" hidden="false" customHeight="false" outlineLevel="0" collapsed="false">
      <c r="A608" s="17" t="s">
        <v>4813</v>
      </c>
      <c r="B608" s="17" t="s">
        <v>4207</v>
      </c>
    </row>
    <row r="609" customFormat="false" ht="14.4" hidden="false" customHeight="false" outlineLevel="0" collapsed="false">
      <c r="A609" s="17" t="s">
        <v>4814</v>
      </c>
      <c r="B609" s="17" t="s">
        <v>4207</v>
      </c>
    </row>
    <row r="610" customFormat="false" ht="14.4" hidden="false" customHeight="false" outlineLevel="0" collapsed="false">
      <c r="A610" s="17" t="s">
        <v>4815</v>
      </c>
      <c r="B610" s="17" t="s">
        <v>4207</v>
      </c>
    </row>
    <row r="611" customFormat="false" ht="14.4" hidden="false" customHeight="false" outlineLevel="0" collapsed="false">
      <c r="A611" s="17" t="s">
        <v>4816</v>
      </c>
      <c r="B611" s="17" t="s">
        <v>4207</v>
      </c>
    </row>
    <row r="612" customFormat="false" ht="14.4" hidden="false" customHeight="false" outlineLevel="0" collapsed="false">
      <c r="A612" s="17" t="s">
        <v>4817</v>
      </c>
      <c r="B612" s="17" t="s">
        <v>4207</v>
      </c>
    </row>
    <row r="613" customFormat="false" ht="14.4" hidden="false" customHeight="false" outlineLevel="0" collapsed="false">
      <c r="A613" s="17" t="s">
        <v>4818</v>
      </c>
      <c r="B613" s="17" t="s">
        <v>4212</v>
      </c>
    </row>
    <row r="614" customFormat="false" ht="14.4" hidden="false" customHeight="false" outlineLevel="0" collapsed="false">
      <c r="A614" s="17" t="s">
        <v>4819</v>
      </c>
      <c r="B614" s="17" t="s">
        <v>4207</v>
      </c>
    </row>
    <row r="615" customFormat="false" ht="14.4" hidden="false" customHeight="false" outlineLevel="0" collapsed="false">
      <c r="A615" s="17" t="s">
        <v>4820</v>
      </c>
      <c r="B615" s="17" t="s">
        <v>4207</v>
      </c>
    </row>
    <row r="616" customFormat="false" ht="14.4" hidden="false" customHeight="false" outlineLevel="0" collapsed="false">
      <c r="A616" s="17" t="s">
        <v>4821</v>
      </c>
      <c r="B616" s="17" t="s">
        <v>4212</v>
      </c>
    </row>
    <row r="617" customFormat="false" ht="14.4" hidden="false" customHeight="false" outlineLevel="0" collapsed="false">
      <c r="A617" s="17" t="s">
        <v>4822</v>
      </c>
      <c r="B617" s="17" t="s">
        <v>4212</v>
      </c>
    </row>
    <row r="618" customFormat="false" ht="14.4" hidden="false" customHeight="false" outlineLevel="0" collapsed="false">
      <c r="A618" s="17" t="s">
        <v>4823</v>
      </c>
      <c r="B618" s="17" t="s">
        <v>4207</v>
      </c>
    </row>
    <row r="619" customFormat="false" ht="14.4" hidden="false" customHeight="false" outlineLevel="0" collapsed="false">
      <c r="A619" s="17" t="s">
        <v>4824</v>
      </c>
      <c r="B619" s="17" t="s">
        <v>4212</v>
      </c>
    </row>
    <row r="620" customFormat="false" ht="14.4" hidden="false" customHeight="false" outlineLevel="0" collapsed="false">
      <c r="A620" s="17" t="s">
        <v>4825</v>
      </c>
      <c r="B620" s="17" t="s">
        <v>4212</v>
      </c>
    </row>
    <row r="621" customFormat="false" ht="14.4" hidden="false" customHeight="false" outlineLevel="0" collapsed="false">
      <c r="A621" s="17" t="s">
        <v>4826</v>
      </c>
      <c r="B621" s="17" t="s">
        <v>4212</v>
      </c>
    </row>
    <row r="622" customFormat="false" ht="14.4" hidden="false" customHeight="false" outlineLevel="0" collapsed="false">
      <c r="A622" s="17" t="s">
        <v>4827</v>
      </c>
      <c r="B622" s="17" t="s">
        <v>4207</v>
      </c>
    </row>
    <row r="623" customFormat="false" ht="14.4" hidden="false" customHeight="false" outlineLevel="0" collapsed="false">
      <c r="A623" s="17" t="s">
        <v>4828</v>
      </c>
      <c r="B623" s="17" t="s">
        <v>4212</v>
      </c>
    </row>
    <row r="624" customFormat="false" ht="14.4" hidden="false" customHeight="false" outlineLevel="0" collapsed="false">
      <c r="A624" s="17" t="s">
        <v>4829</v>
      </c>
      <c r="B624" s="17" t="s">
        <v>4207</v>
      </c>
    </row>
    <row r="625" customFormat="false" ht="14.4" hidden="false" customHeight="false" outlineLevel="0" collapsed="false">
      <c r="A625" s="17" t="s">
        <v>4830</v>
      </c>
      <c r="B625" s="17" t="s">
        <v>4207</v>
      </c>
    </row>
    <row r="626" customFormat="false" ht="14.4" hidden="false" customHeight="false" outlineLevel="0" collapsed="false">
      <c r="A626" s="17" t="s">
        <v>4831</v>
      </c>
      <c r="B626" s="17" t="s">
        <v>4212</v>
      </c>
    </row>
    <row r="627" customFormat="false" ht="14.4" hidden="false" customHeight="false" outlineLevel="0" collapsed="false">
      <c r="A627" s="17" t="s">
        <v>4832</v>
      </c>
      <c r="B627" s="17" t="s">
        <v>4207</v>
      </c>
    </row>
    <row r="628" customFormat="false" ht="14.4" hidden="false" customHeight="false" outlineLevel="0" collapsed="false">
      <c r="A628" s="17" t="s">
        <v>4833</v>
      </c>
      <c r="B628" s="17" t="s">
        <v>4212</v>
      </c>
    </row>
    <row r="629" customFormat="false" ht="14.4" hidden="false" customHeight="false" outlineLevel="0" collapsed="false">
      <c r="A629" s="17" t="s">
        <v>4834</v>
      </c>
      <c r="B629" s="17" t="s">
        <v>4207</v>
      </c>
    </row>
    <row r="630" customFormat="false" ht="14.4" hidden="false" customHeight="false" outlineLevel="0" collapsed="false">
      <c r="A630" s="17" t="s">
        <v>4835</v>
      </c>
      <c r="B630" s="17" t="s">
        <v>4212</v>
      </c>
    </row>
    <row r="631" customFormat="false" ht="14.4" hidden="false" customHeight="false" outlineLevel="0" collapsed="false">
      <c r="A631" s="17" t="s">
        <v>4836</v>
      </c>
      <c r="B631" s="17" t="s">
        <v>4207</v>
      </c>
    </row>
    <row r="632" customFormat="false" ht="14.4" hidden="false" customHeight="false" outlineLevel="0" collapsed="false">
      <c r="A632" s="17" t="s">
        <v>4837</v>
      </c>
      <c r="B632" s="17" t="s">
        <v>4212</v>
      </c>
    </row>
    <row r="633" customFormat="false" ht="14.4" hidden="false" customHeight="false" outlineLevel="0" collapsed="false">
      <c r="A633" s="17" t="s">
        <v>4838</v>
      </c>
      <c r="B633" s="17" t="s">
        <v>4207</v>
      </c>
    </row>
    <row r="634" customFormat="false" ht="14.4" hidden="false" customHeight="false" outlineLevel="0" collapsed="false">
      <c r="A634" s="17" t="s">
        <v>4839</v>
      </c>
      <c r="B634" s="17" t="s">
        <v>4207</v>
      </c>
    </row>
    <row r="635" customFormat="false" ht="14.4" hidden="false" customHeight="false" outlineLevel="0" collapsed="false">
      <c r="A635" s="17" t="s">
        <v>4840</v>
      </c>
      <c r="B635" s="17" t="s">
        <v>4207</v>
      </c>
    </row>
    <row r="636" customFormat="false" ht="14.4" hidden="false" customHeight="false" outlineLevel="0" collapsed="false">
      <c r="A636" s="17" t="s">
        <v>4841</v>
      </c>
      <c r="B636" s="17" t="s">
        <v>4207</v>
      </c>
    </row>
    <row r="637" customFormat="false" ht="14.4" hidden="false" customHeight="false" outlineLevel="0" collapsed="false">
      <c r="A637" s="17" t="s">
        <v>4842</v>
      </c>
      <c r="B637" s="17" t="s">
        <v>4212</v>
      </c>
    </row>
    <row r="638" customFormat="false" ht="14.4" hidden="false" customHeight="false" outlineLevel="0" collapsed="false">
      <c r="A638" s="17" t="s">
        <v>4843</v>
      </c>
      <c r="B638" s="17" t="s">
        <v>4207</v>
      </c>
    </row>
    <row r="639" customFormat="false" ht="14.4" hidden="false" customHeight="false" outlineLevel="0" collapsed="false">
      <c r="A639" s="17" t="s">
        <v>4844</v>
      </c>
      <c r="B639" s="17" t="s">
        <v>4207</v>
      </c>
    </row>
    <row r="640" customFormat="false" ht="14.4" hidden="false" customHeight="false" outlineLevel="0" collapsed="false">
      <c r="A640" s="17" t="s">
        <v>4845</v>
      </c>
      <c r="B640" s="17" t="s">
        <v>4207</v>
      </c>
    </row>
    <row r="641" customFormat="false" ht="14.4" hidden="false" customHeight="false" outlineLevel="0" collapsed="false">
      <c r="A641" s="17" t="s">
        <v>4846</v>
      </c>
      <c r="B641" s="17" t="s">
        <v>4212</v>
      </c>
    </row>
    <row r="642" customFormat="false" ht="14.4" hidden="false" customHeight="false" outlineLevel="0" collapsed="false">
      <c r="A642" s="17" t="s">
        <v>4847</v>
      </c>
      <c r="B642" s="17" t="s">
        <v>4207</v>
      </c>
    </row>
    <row r="643" customFormat="false" ht="14.4" hidden="false" customHeight="false" outlineLevel="0" collapsed="false">
      <c r="A643" s="17" t="s">
        <v>4848</v>
      </c>
      <c r="B643" s="17" t="s">
        <v>4207</v>
      </c>
    </row>
    <row r="644" customFormat="false" ht="14.4" hidden="false" customHeight="false" outlineLevel="0" collapsed="false">
      <c r="A644" s="17" t="s">
        <v>4849</v>
      </c>
      <c r="B644" s="17" t="s">
        <v>4212</v>
      </c>
    </row>
    <row r="645" customFormat="false" ht="14.4" hidden="false" customHeight="false" outlineLevel="0" collapsed="false">
      <c r="A645" s="17" t="s">
        <v>4850</v>
      </c>
      <c r="B645" s="17" t="s">
        <v>4212</v>
      </c>
    </row>
    <row r="646" customFormat="false" ht="14.4" hidden="false" customHeight="false" outlineLevel="0" collapsed="false">
      <c r="A646" s="17" t="s">
        <v>4851</v>
      </c>
      <c r="B646" s="17" t="s">
        <v>4207</v>
      </c>
    </row>
    <row r="647" customFormat="false" ht="14.4" hidden="false" customHeight="false" outlineLevel="0" collapsed="false">
      <c r="A647" s="17" t="s">
        <v>4852</v>
      </c>
      <c r="B647" s="17" t="s">
        <v>4207</v>
      </c>
    </row>
    <row r="648" customFormat="false" ht="14.4" hidden="false" customHeight="false" outlineLevel="0" collapsed="false">
      <c r="A648" s="17" t="s">
        <v>4853</v>
      </c>
      <c r="B648" s="17" t="s">
        <v>4212</v>
      </c>
    </row>
    <row r="649" customFormat="false" ht="14.4" hidden="false" customHeight="false" outlineLevel="0" collapsed="false">
      <c r="A649" s="17" t="s">
        <v>4854</v>
      </c>
      <c r="B649" s="17" t="s">
        <v>4212</v>
      </c>
    </row>
    <row r="650" customFormat="false" ht="14.4" hidden="false" customHeight="false" outlineLevel="0" collapsed="false">
      <c r="A650" s="17" t="s">
        <v>4855</v>
      </c>
      <c r="B650" s="17" t="s">
        <v>4212</v>
      </c>
    </row>
    <row r="651" customFormat="false" ht="14.4" hidden="false" customHeight="false" outlineLevel="0" collapsed="false">
      <c r="A651" s="17" t="s">
        <v>4856</v>
      </c>
      <c r="B651" s="17" t="s">
        <v>4212</v>
      </c>
    </row>
    <row r="652" customFormat="false" ht="14.4" hidden="false" customHeight="false" outlineLevel="0" collapsed="false">
      <c r="A652" s="17" t="s">
        <v>4857</v>
      </c>
      <c r="B652" s="17" t="s">
        <v>4207</v>
      </c>
    </row>
    <row r="653" customFormat="false" ht="14.4" hidden="false" customHeight="false" outlineLevel="0" collapsed="false">
      <c r="A653" s="17" t="s">
        <v>4858</v>
      </c>
      <c r="B653" s="17" t="s">
        <v>4207</v>
      </c>
    </row>
    <row r="654" customFormat="false" ht="14.4" hidden="false" customHeight="false" outlineLevel="0" collapsed="false">
      <c r="A654" s="17" t="s">
        <v>4859</v>
      </c>
      <c r="B654" s="17" t="s">
        <v>4212</v>
      </c>
    </row>
    <row r="655" customFormat="false" ht="14.4" hidden="false" customHeight="false" outlineLevel="0" collapsed="false">
      <c r="A655" s="17" t="s">
        <v>4860</v>
      </c>
      <c r="B655" s="17" t="s">
        <v>4212</v>
      </c>
    </row>
    <row r="656" customFormat="false" ht="14.4" hidden="false" customHeight="false" outlineLevel="0" collapsed="false">
      <c r="A656" s="17" t="s">
        <v>4861</v>
      </c>
      <c r="B656" s="17" t="s">
        <v>4212</v>
      </c>
    </row>
    <row r="657" customFormat="false" ht="14.4" hidden="false" customHeight="false" outlineLevel="0" collapsed="false">
      <c r="A657" s="17" t="s">
        <v>4862</v>
      </c>
      <c r="B657" s="17" t="s">
        <v>4212</v>
      </c>
    </row>
    <row r="658" customFormat="false" ht="14.4" hidden="false" customHeight="false" outlineLevel="0" collapsed="false">
      <c r="A658" s="17" t="s">
        <v>4863</v>
      </c>
      <c r="B658" s="17" t="s">
        <v>4207</v>
      </c>
    </row>
    <row r="659" customFormat="false" ht="14.4" hidden="false" customHeight="false" outlineLevel="0" collapsed="false">
      <c r="A659" s="17" t="s">
        <v>4864</v>
      </c>
      <c r="B659" s="17" t="s">
        <v>4212</v>
      </c>
    </row>
    <row r="660" customFormat="false" ht="14.4" hidden="false" customHeight="false" outlineLevel="0" collapsed="false">
      <c r="A660" s="17" t="s">
        <v>4865</v>
      </c>
      <c r="B660" s="17" t="s">
        <v>4207</v>
      </c>
    </row>
    <row r="661" customFormat="false" ht="14.4" hidden="false" customHeight="false" outlineLevel="0" collapsed="false">
      <c r="A661" s="17" t="s">
        <v>4866</v>
      </c>
      <c r="B661" s="17" t="s">
        <v>4212</v>
      </c>
    </row>
    <row r="662" customFormat="false" ht="14.4" hidden="false" customHeight="false" outlineLevel="0" collapsed="false">
      <c r="A662" s="17" t="s">
        <v>4867</v>
      </c>
      <c r="B662" s="17" t="s">
        <v>4207</v>
      </c>
    </row>
    <row r="663" customFormat="false" ht="14.4" hidden="false" customHeight="false" outlineLevel="0" collapsed="false">
      <c r="A663" s="17" t="s">
        <v>4868</v>
      </c>
      <c r="B663" s="17" t="s">
        <v>4212</v>
      </c>
    </row>
    <row r="664" customFormat="false" ht="14.4" hidden="false" customHeight="false" outlineLevel="0" collapsed="false">
      <c r="A664" s="17" t="s">
        <v>4869</v>
      </c>
      <c r="B664" s="17" t="s">
        <v>4207</v>
      </c>
    </row>
    <row r="665" customFormat="false" ht="14.4" hidden="false" customHeight="false" outlineLevel="0" collapsed="false">
      <c r="A665" s="17" t="s">
        <v>4870</v>
      </c>
      <c r="B665" s="17" t="s">
        <v>4212</v>
      </c>
    </row>
    <row r="666" customFormat="false" ht="14.4" hidden="false" customHeight="false" outlineLevel="0" collapsed="false">
      <c r="A666" s="17" t="s">
        <v>4871</v>
      </c>
      <c r="B666" s="17" t="s">
        <v>4212</v>
      </c>
    </row>
    <row r="667" customFormat="false" ht="14.4" hidden="false" customHeight="false" outlineLevel="0" collapsed="false">
      <c r="A667" s="17" t="s">
        <v>4872</v>
      </c>
      <c r="B667" s="17" t="s">
        <v>4207</v>
      </c>
    </row>
    <row r="668" customFormat="false" ht="14.4" hidden="false" customHeight="false" outlineLevel="0" collapsed="false">
      <c r="A668" s="17" t="s">
        <v>4873</v>
      </c>
      <c r="B668" s="17" t="s">
        <v>4212</v>
      </c>
    </row>
    <row r="669" customFormat="false" ht="14.4" hidden="false" customHeight="false" outlineLevel="0" collapsed="false">
      <c r="A669" s="17" t="s">
        <v>4874</v>
      </c>
      <c r="B669" s="17" t="s">
        <v>4212</v>
      </c>
    </row>
    <row r="670" customFormat="false" ht="14.4" hidden="false" customHeight="false" outlineLevel="0" collapsed="false">
      <c r="A670" s="17" t="s">
        <v>4875</v>
      </c>
      <c r="B670" s="17" t="s">
        <v>4212</v>
      </c>
    </row>
    <row r="671" customFormat="false" ht="14.4" hidden="false" customHeight="false" outlineLevel="0" collapsed="false">
      <c r="A671" s="17" t="s">
        <v>4876</v>
      </c>
      <c r="B671" s="17" t="s">
        <v>4212</v>
      </c>
    </row>
    <row r="672" customFormat="false" ht="14.4" hidden="false" customHeight="false" outlineLevel="0" collapsed="false">
      <c r="A672" s="17" t="s">
        <v>4877</v>
      </c>
      <c r="B672" s="17" t="s">
        <v>4212</v>
      </c>
    </row>
    <row r="673" customFormat="false" ht="14.4" hidden="false" customHeight="false" outlineLevel="0" collapsed="false">
      <c r="A673" s="17" t="s">
        <v>4878</v>
      </c>
      <c r="B673" s="17" t="s">
        <v>4212</v>
      </c>
    </row>
    <row r="674" customFormat="false" ht="14.4" hidden="false" customHeight="false" outlineLevel="0" collapsed="false">
      <c r="A674" s="17" t="s">
        <v>4879</v>
      </c>
      <c r="B674" s="17" t="s">
        <v>4212</v>
      </c>
    </row>
    <row r="675" customFormat="false" ht="14.4" hidden="false" customHeight="false" outlineLevel="0" collapsed="false">
      <c r="A675" s="17" t="s">
        <v>4880</v>
      </c>
      <c r="B675" s="17" t="s">
        <v>4212</v>
      </c>
    </row>
    <row r="676" customFormat="false" ht="14.4" hidden="false" customHeight="false" outlineLevel="0" collapsed="false">
      <c r="A676" s="17" t="s">
        <v>4881</v>
      </c>
      <c r="B676" s="17" t="s">
        <v>4212</v>
      </c>
    </row>
    <row r="677" customFormat="false" ht="14.4" hidden="false" customHeight="false" outlineLevel="0" collapsed="false">
      <c r="A677" s="17" t="s">
        <v>4882</v>
      </c>
      <c r="B677" s="17" t="s">
        <v>4207</v>
      </c>
    </row>
    <row r="678" customFormat="false" ht="14.4" hidden="false" customHeight="false" outlineLevel="0" collapsed="false">
      <c r="A678" s="17" t="s">
        <v>4883</v>
      </c>
      <c r="B678" s="17" t="s">
        <v>4207</v>
      </c>
    </row>
    <row r="679" customFormat="false" ht="14.4" hidden="false" customHeight="false" outlineLevel="0" collapsed="false">
      <c r="A679" s="17" t="s">
        <v>4884</v>
      </c>
      <c r="B679" s="17" t="s">
        <v>4207</v>
      </c>
    </row>
    <row r="680" customFormat="false" ht="14.4" hidden="false" customHeight="false" outlineLevel="0" collapsed="false">
      <c r="A680" s="17" t="s">
        <v>4885</v>
      </c>
      <c r="B680" s="17" t="s">
        <v>4212</v>
      </c>
    </row>
    <row r="681" customFormat="false" ht="14.4" hidden="false" customHeight="false" outlineLevel="0" collapsed="false">
      <c r="A681" s="17" t="s">
        <v>4886</v>
      </c>
      <c r="B681" s="17" t="s">
        <v>4207</v>
      </c>
    </row>
    <row r="682" customFormat="false" ht="14.4" hidden="false" customHeight="false" outlineLevel="0" collapsed="false">
      <c r="A682" s="17" t="s">
        <v>4887</v>
      </c>
      <c r="B682" s="17" t="s">
        <v>4212</v>
      </c>
    </row>
    <row r="683" customFormat="false" ht="14.4" hidden="false" customHeight="false" outlineLevel="0" collapsed="false">
      <c r="A683" s="17" t="s">
        <v>4888</v>
      </c>
      <c r="B683" s="17" t="s">
        <v>4207</v>
      </c>
    </row>
    <row r="684" customFormat="false" ht="14.4" hidden="false" customHeight="false" outlineLevel="0" collapsed="false">
      <c r="A684" s="17" t="s">
        <v>4889</v>
      </c>
      <c r="B684" s="17" t="s">
        <v>4212</v>
      </c>
    </row>
    <row r="685" customFormat="false" ht="14.4" hidden="false" customHeight="false" outlineLevel="0" collapsed="false">
      <c r="A685" s="17" t="s">
        <v>4890</v>
      </c>
      <c r="B685" s="17" t="s">
        <v>4212</v>
      </c>
    </row>
    <row r="686" customFormat="false" ht="14.4" hidden="false" customHeight="false" outlineLevel="0" collapsed="false">
      <c r="A686" s="17" t="s">
        <v>4891</v>
      </c>
      <c r="B686" s="17" t="s">
        <v>4212</v>
      </c>
    </row>
    <row r="687" customFormat="false" ht="14.4" hidden="false" customHeight="false" outlineLevel="0" collapsed="false">
      <c r="A687" s="17" t="s">
        <v>4892</v>
      </c>
      <c r="B687" s="17" t="s">
        <v>4212</v>
      </c>
    </row>
    <row r="688" customFormat="false" ht="14.4" hidden="false" customHeight="false" outlineLevel="0" collapsed="false">
      <c r="A688" s="17" t="s">
        <v>4893</v>
      </c>
      <c r="B688" s="17" t="s">
        <v>4207</v>
      </c>
    </row>
    <row r="689" customFormat="false" ht="14.4" hidden="false" customHeight="false" outlineLevel="0" collapsed="false">
      <c r="A689" s="17" t="s">
        <v>4894</v>
      </c>
      <c r="B689" s="17" t="s">
        <v>4212</v>
      </c>
    </row>
    <row r="690" customFormat="false" ht="14.4" hidden="false" customHeight="false" outlineLevel="0" collapsed="false">
      <c r="A690" s="17" t="s">
        <v>4895</v>
      </c>
      <c r="B690" s="17" t="s">
        <v>4212</v>
      </c>
    </row>
    <row r="691" customFormat="false" ht="14.4" hidden="false" customHeight="false" outlineLevel="0" collapsed="false">
      <c r="A691" s="17" t="s">
        <v>4896</v>
      </c>
      <c r="B691" s="17" t="s">
        <v>4207</v>
      </c>
    </row>
    <row r="692" customFormat="false" ht="14.4" hidden="false" customHeight="false" outlineLevel="0" collapsed="false">
      <c r="A692" s="17" t="s">
        <v>4897</v>
      </c>
      <c r="B692" s="17" t="s">
        <v>4207</v>
      </c>
    </row>
    <row r="693" customFormat="false" ht="14.4" hidden="false" customHeight="false" outlineLevel="0" collapsed="false">
      <c r="A693" s="17" t="s">
        <v>4898</v>
      </c>
      <c r="B693" s="17" t="s">
        <v>4212</v>
      </c>
    </row>
    <row r="694" customFormat="false" ht="14.4" hidden="false" customHeight="false" outlineLevel="0" collapsed="false">
      <c r="A694" s="17" t="s">
        <v>4899</v>
      </c>
      <c r="B694" s="17" t="s">
        <v>4207</v>
      </c>
    </row>
    <row r="695" customFormat="false" ht="14.4" hidden="false" customHeight="false" outlineLevel="0" collapsed="false">
      <c r="A695" s="17" t="s">
        <v>4900</v>
      </c>
      <c r="B695" s="17" t="s">
        <v>4212</v>
      </c>
    </row>
    <row r="696" customFormat="false" ht="14.4" hidden="false" customHeight="false" outlineLevel="0" collapsed="false">
      <c r="A696" s="17" t="s">
        <v>4901</v>
      </c>
      <c r="B696" s="17" t="s">
        <v>4207</v>
      </c>
    </row>
    <row r="697" customFormat="false" ht="14.4" hidden="false" customHeight="false" outlineLevel="0" collapsed="false">
      <c r="A697" s="17" t="s">
        <v>4902</v>
      </c>
      <c r="B697" s="17" t="s">
        <v>4212</v>
      </c>
    </row>
    <row r="698" customFormat="false" ht="14.4" hidden="false" customHeight="false" outlineLevel="0" collapsed="false">
      <c r="A698" s="17" t="s">
        <v>4903</v>
      </c>
      <c r="B698" s="17" t="s">
        <v>4212</v>
      </c>
    </row>
    <row r="699" customFormat="false" ht="14.4" hidden="false" customHeight="false" outlineLevel="0" collapsed="false">
      <c r="A699" s="17" t="s">
        <v>4904</v>
      </c>
      <c r="B699" s="17" t="s">
        <v>4207</v>
      </c>
    </row>
    <row r="700" customFormat="false" ht="14.4" hidden="false" customHeight="false" outlineLevel="0" collapsed="false">
      <c r="A700" s="17" t="s">
        <v>4905</v>
      </c>
      <c r="B700" s="17" t="s">
        <v>4212</v>
      </c>
    </row>
    <row r="701" customFormat="false" ht="14.4" hidden="false" customHeight="false" outlineLevel="0" collapsed="false">
      <c r="A701" s="17" t="s">
        <v>4906</v>
      </c>
      <c r="B701" s="17" t="s">
        <v>4207</v>
      </c>
    </row>
    <row r="702" customFormat="false" ht="14.4" hidden="false" customHeight="false" outlineLevel="0" collapsed="false">
      <c r="A702" s="17" t="s">
        <v>4907</v>
      </c>
      <c r="B702" s="17" t="s">
        <v>4207</v>
      </c>
    </row>
    <row r="703" customFormat="false" ht="14.4" hidden="false" customHeight="false" outlineLevel="0" collapsed="false">
      <c r="A703" s="17" t="s">
        <v>4908</v>
      </c>
      <c r="B703" s="17" t="s">
        <v>4207</v>
      </c>
    </row>
    <row r="704" customFormat="false" ht="14.4" hidden="false" customHeight="false" outlineLevel="0" collapsed="false">
      <c r="A704" s="17" t="s">
        <v>4909</v>
      </c>
      <c r="B704" s="17" t="s">
        <v>4207</v>
      </c>
    </row>
    <row r="705" customFormat="false" ht="14.4" hidden="false" customHeight="false" outlineLevel="0" collapsed="false">
      <c r="A705" s="17" t="s">
        <v>4910</v>
      </c>
      <c r="B705" s="17" t="s">
        <v>4212</v>
      </c>
    </row>
    <row r="706" customFormat="false" ht="14.4" hidden="false" customHeight="false" outlineLevel="0" collapsed="false">
      <c r="A706" s="17" t="s">
        <v>4911</v>
      </c>
      <c r="B706" s="17" t="s">
        <v>4207</v>
      </c>
    </row>
    <row r="707" customFormat="false" ht="14.4" hidden="false" customHeight="false" outlineLevel="0" collapsed="false">
      <c r="A707" s="17" t="s">
        <v>4912</v>
      </c>
      <c r="B707" s="17" t="s">
        <v>4212</v>
      </c>
    </row>
    <row r="708" customFormat="false" ht="14.4" hidden="false" customHeight="false" outlineLevel="0" collapsed="false">
      <c r="A708" s="17" t="s">
        <v>4913</v>
      </c>
      <c r="B708" s="17" t="s">
        <v>4207</v>
      </c>
    </row>
    <row r="709" customFormat="false" ht="14.4" hidden="false" customHeight="false" outlineLevel="0" collapsed="false">
      <c r="A709" s="17" t="s">
        <v>4914</v>
      </c>
      <c r="B709" s="17" t="s">
        <v>4207</v>
      </c>
    </row>
    <row r="710" customFormat="false" ht="14.4" hidden="false" customHeight="false" outlineLevel="0" collapsed="false">
      <c r="A710" s="17" t="s">
        <v>4915</v>
      </c>
      <c r="B710" s="17" t="s">
        <v>4212</v>
      </c>
    </row>
    <row r="711" customFormat="false" ht="14.4" hidden="false" customHeight="false" outlineLevel="0" collapsed="false">
      <c r="A711" s="17" t="s">
        <v>4916</v>
      </c>
      <c r="B711" s="17" t="s">
        <v>4212</v>
      </c>
    </row>
    <row r="712" customFormat="false" ht="14.4" hidden="false" customHeight="false" outlineLevel="0" collapsed="false">
      <c r="A712" s="17" t="s">
        <v>4917</v>
      </c>
      <c r="B712" s="17" t="s">
        <v>4212</v>
      </c>
    </row>
    <row r="713" customFormat="false" ht="14.4" hidden="false" customHeight="false" outlineLevel="0" collapsed="false">
      <c r="A713" s="17" t="s">
        <v>4918</v>
      </c>
      <c r="B713" s="17" t="s">
        <v>4212</v>
      </c>
    </row>
    <row r="714" customFormat="false" ht="14.4" hidden="false" customHeight="false" outlineLevel="0" collapsed="false">
      <c r="A714" s="17" t="s">
        <v>4919</v>
      </c>
      <c r="B714" s="17" t="s">
        <v>4212</v>
      </c>
    </row>
    <row r="715" customFormat="false" ht="14.4" hidden="false" customHeight="false" outlineLevel="0" collapsed="false">
      <c r="A715" s="17" t="s">
        <v>4920</v>
      </c>
      <c r="B715" s="17" t="s">
        <v>4212</v>
      </c>
    </row>
    <row r="716" customFormat="false" ht="14.4" hidden="false" customHeight="false" outlineLevel="0" collapsed="false">
      <c r="A716" s="17" t="s">
        <v>4921</v>
      </c>
      <c r="B716" s="17" t="s">
        <v>4207</v>
      </c>
    </row>
    <row r="717" customFormat="false" ht="14.4" hidden="false" customHeight="false" outlineLevel="0" collapsed="false">
      <c r="A717" s="17" t="s">
        <v>4922</v>
      </c>
      <c r="B717" s="17" t="s">
        <v>4207</v>
      </c>
    </row>
    <row r="718" customFormat="false" ht="14.4" hidden="false" customHeight="false" outlineLevel="0" collapsed="false">
      <c r="A718" s="17" t="s">
        <v>4923</v>
      </c>
      <c r="B718" s="17" t="s">
        <v>4212</v>
      </c>
    </row>
    <row r="719" customFormat="false" ht="14.4" hidden="false" customHeight="false" outlineLevel="0" collapsed="false">
      <c r="A719" s="17" t="s">
        <v>4924</v>
      </c>
      <c r="B719" s="17" t="s">
        <v>4207</v>
      </c>
    </row>
    <row r="720" customFormat="false" ht="14.4" hidden="false" customHeight="false" outlineLevel="0" collapsed="false">
      <c r="A720" s="17" t="s">
        <v>4925</v>
      </c>
      <c r="B720" s="17" t="s">
        <v>4207</v>
      </c>
    </row>
    <row r="721" customFormat="false" ht="14.4" hidden="false" customHeight="false" outlineLevel="0" collapsed="false">
      <c r="A721" s="17" t="s">
        <v>4926</v>
      </c>
      <c r="B721" s="17" t="s">
        <v>4212</v>
      </c>
    </row>
    <row r="722" customFormat="false" ht="14.4" hidden="false" customHeight="false" outlineLevel="0" collapsed="false">
      <c r="A722" s="17" t="s">
        <v>4927</v>
      </c>
      <c r="B722" s="17" t="s">
        <v>4207</v>
      </c>
    </row>
    <row r="723" customFormat="false" ht="14.4" hidden="false" customHeight="false" outlineLevel="0" collapsed="false">
      <c r="A723" s="17" t="s">
        <v>4928</v>
      </c>
      <c r="B723" s="17" t="s">
        <v>4207</v>
      </c>
    </row>
    <row r="724" customFormat="false" ht="14.4" hidden="false" customHeight="false" outlineLevel="0" collapsed="false">
      <c r="A724" s="17" t="s">
        <v>4929</v>
      </c>
      <c r="B724" s="17" t="s">
        <v>4212</v>
      </c>
    </row>
    <row r="725" customFormat="false" ht="14.4" hidden="false" customHeight="false" outlineLevel="0" collapsed="false">
      <c r="A725" s="17" t="s">
        <v>4930</v>
      </c>
      <c r="B725" s="17" t="s">
        <v>4207</v>
      </c>
    </row>
    <row r="726" customFormat="false" ht="14.4" hidden="false" customHeight="false" outlineLevel="0" collapsed="false">
      <c r="A726" s="17" t="s">
        <v>4931</v>
      </c>
      <c r="B726" s="17" t="s">
        <v>4212</v>
      </c>
    </row>
    <row r="727" customFormat="false" ht="14.4" hidden="false" customHeight="false" outlineLevel="0" collapsed="false">
      <c r="A727" s="17" t="s">
        <v>4932</v>
      </c>
      <c r="B727" s="17" t="s">
        <v>4207</v>
      </c>
    </row>
    <row r="728" customFormat="false" ht="14.4" hidden="false" customHeight="false" outlineLevel="0" collapsed="false">
      <c r="A728" s="17" t="s">
        <v>4933</v>
      </c>
      <c r="B728" s="17" t="s">
        <v>4207</v>
      </c>
    </row>
    <row r="729" customFormat="false" ht="14.4" hidden="false" customHeight="false" outlineLevel="0" collapsed="false">
      <c r="A729" s="17" t="s">
        <v>4934</v>
      </c>
      <c r="B729" s="17" t="s">
        <v>4212</v>
      </c>
    </row>
    <row r="730" customFormat="false" ht="14.4" hidden="false" customHeight="false" outlineLevel="0" collapsed="false">
      <c r="A730" s="17" t="s">
        <v>4935</v>
      </c>
      <c r="B730" s="17" t="s">
        <v>4212</v>
      </c>
    </row>
    <row r="731" customFormat="false" ht="14.4" hidden="false" customHeight="false" outlineLevel="0" collapsed="false">
      <c r="A731" s="17" t="s">
        <v>4936</v>
      </c>
      <c r="B731" s="17" t="s">
        <v>4212</v>
      </c>
    </row>
    <row r="732" customFormat="false" ht="14.4" hidden="false" customHeight="false" outlineLevel="0" collapsed="false">
      <c r="A732" s="17" t="s">
        <v>4937</v>
      </c>
      <c r="B732" s="17" t="s">
        <v>4207</v>
      </c>
    </row>
    <row r="733" customFormat="false" ht="14.4" hidden="false" customHeight="false" outlineLevel="0" collapsed="false">
      <c r="A733" s="17" t="s">
        <v>4938</v>
      </c>
      <c r="B733" s="17" t="s">
        <v>4212</v>
      </c>
    </row>
    <row r="734" customFormat="false" ht="14.4" hidden="false" customHeight="false" outlineLevel="0" collapsed="false">
      <c r="A734" s="17" t="s">
        <v>4939</v>
      </c>
      <c r="B734" s="17" t="s">
        <v>4207</v>
      </c>
    </row>
    <row r="735" customFormat="false" ht="14.4" hidden="false" customHeight="false" outlineLevel="0" collapsed="false">
      <c r="A735" s="17" t="s">
        <v>4940</v>
      </c>
      <c r="B735" s="17" t="s">
        <v>4207</v>
      </c>
    </row>
    <row r="736" customFormat="false" ht="14.4" hidden="false" customHeight="false" outlineLevel="0" collapsed="false">
      <c r="A736" s="17" t="s">
        <v>4941</v>
      </c>
      <c r="B736" s="17" t="s">
        <v>4207</v>
      </c>
    </row>
    <row r="737" customFormat="false" ht="14.4" hidden="false" customHeight="false" outlineLevel="0" collapsed="false">
      <c r="A737" s="17" t="s">
        <v>4942</v>
      </c>
      <c r="B737" s="17" t="s">
        <v>4207</v>
      </c>
    </row>
    <row r="738" customFormat="false" ht="14.4" hidden="false" customHeight="false" outlineLevel="0" collapsed="false">
      <c r="A738" s="17" t="s">
        <v>4943</v>
      </c>
      <c r="B738" s="17" t="s">
        <v>4207</v>
      </c>
    </row>
    <row r="739" customFormat="false" ht="14.4" hidden="false" customHeight="false" outlineLevel="0" collapsed="false">
      <c r="A739" s="17" t="s">
        <v>4944</v>
      </c>
      <c r="B739" s="17" t="s">
        <v>4207</v>
      </c>
    </row>
    <row r="740" customFormat="false" ht="14.4" hidden="false" customHeight="false" outlineLevel="0" collapsed="false">
      <c r="A740" s="17" t="s">
        <v>4945</v>
      </c>
      <c r="B740" s="17" t="s">
        <v>4207</v>
      </c>
    </row>
    <row r="741" customFormat="false" ht="14.4" hidden="false" customHeight="false" outlineLevel="0" collapsed="false">
      <c r="A741" s="17" t="s">
        <v>4946</v>
      </c>
      <c r="B741" s="17" t="s">
        <v>4212</v>
      </c>
    </row>
    <row r="742" customFormat="false" ht="14.4" hidden="false" customHeight="false" outlineLevel="0" collapsed="false">
      <c r="A742" s="17" t="s">
        <v>2848</v>
      </c>
      <c r="B742" s="17" t="s">
        <v>4207</v>
      </c>
    </row>
    <row r="743" customFormat="false" ht="14.4" hidden="false" customHeight="false" outlineLevel="0" collapsed="false">
      <c r="A743" s="17" t="s">
        <v>4947</v>
      </c>
      <c r="B743" s="17" t="s">
        <v>4207</v>
      </c>
    </row>
    <row r="744" customFormat="false" ht="14.4" hidden="false" customHeight="false" outlineLevel="0" collapsed="false">
      <c r="A744" s="17" t="s">
        <v>4948</v>
      </c>
      <c r="B744" s="17" t="s">
        <v>4207</v>
      </c>
    </row>
    <row r="745" customFormat="false" ht="14.4" hidden="false" customHeight="false" outlineLevel="0" collapsed="false">
      <c r="A745" s="17" t="s">
        <v>4949</v>
      </c>
      <c r="B745" s="17" t="s">
        <v>4212</v>
      </c>
    </row>
    <row r="746" customFormat="false" ht="14.4" hidden="false" customHeight="false" outlineLevel="0" collapsed="false">
      <c r="A746" s="17" t="s">
        <v>4950</v>
      </c>
      <c r="B746" s="17" t="s">
        <v>4212</v>
      </c>
    </row>
    <row r="747" customFormat="false" ht="14.4" hidden="false" customHeight="false" outlineLevel="0" collapsed="false">
      <c r="A747" s="17" t="s">
        <v>4951</v>
      </c>
      <c r="B747" s="17" t="s">
        <v>4212</v>
      </c>
    </row>
    <row r="748" customFormat="false" ht="14.4" hidden="false" customHeight="false" outlineLevel="0" collapsed="false">
      <c r="A748" s="17" t="s">
        <v>4952</v>
      </c>
      <c r="B748" s="17" t="s">
        <v>4212</v>
      </c>
    </row>
    <row r="749" customFormat="false" ht="14.4" hidden="false" customHeight="false" outlineLevel="0" collapsed="false">
      <c r="A749" s="17" t="s">
        <v>4953</v>
      </c>
      <c r="B749" s="17" t="s">
        <v>4212</v>
      </c>
    </row>
    <row r="750" customFormat="false" ht="14.4" hidden="false" customHeight="false" outlineLevel="0" collapsed="false">
      <c r="A750" s="17" t="s">
        <v>4954</v>
      </c>
      <c r="B750" s="17" t="s">
        <v>4207</v>
      </c>
    </row>
    <row r="751" customFormat="false" ht="14.4" hidden="false" customHeight="false" outlineLevel="0" collapsed="false">
      <c r="A751" s="17" t="s">
        <v>4955</v>
      </c>
      <c r="B751" s="17" t="s">
        <v>4207</v>
      </c>
    </row>
    <row r="752" customFormat="false" ht="14.4" hidden="false" customHeight="false" outlineLevel="0" collapsed="false">
      <c r="A752" s="17" t="s">
        <v>4956</v>
      </c>
      <c r="B752" s="17" t="s">
        <v>4212</v>
      </c>
    </row>
    <row r="753" customFormat="false" ht="14.4" hidden="false" customHeight="false" outlineLevel="0" collapsed="false">
      <c r="A753" s="17" t="s">
        <v>4957</v>
      </c>
      <c r="B753" s="17" t="s">
        <v>4212</v>
      </c>
    </row>
    <row r="754" customFormat="false" ht="14.4" hidden="false" customHeight="false" outlineLevel="0" collapsed="false">
      <c r="A754" s="17" t="s">
        <v>4958</v>
      </c>
      <c r="B754" s="17" t="s">
        <v>4212</v>
      </c>
    </row>
    <row r="755" customFormat="false" ht="14.4" hidden="false" customHeight="false" outlineLevel="0" collapsed="false">
      <c r="A755" s="17" t="s">
        <v>4959</v>
      </c>
      <c r="B755" s="17" t="s">
        <v>4207</v>
      </c>
    </row>
    <row r="756" customFormat="false" ht="14.4" hidden="false" customHeight="false" outlineLevel="0" collapsed="false">
      <c r="A756" s="17" t="s">
        <v>4960</v>
      </c>
      <c r="B756" s="17" t="s">
        <v>4207</v>
      </c>
    </row>
    <row r="757" customFormat="false" ht="14.4" hidden="false" customHeight="false" outlineLevel="0" collapsed="false">
      <c r="A757" s="17" t="s">
        <v>4961</v>
      </c>
      <c r="B757" s="17" t="s">
        <v>4207</v>
      </c>
    </row>
    <row r="758" customFormat="false" ht="14.4" hidden="false" customHeight="false" outlineLevel="0" collapsed="false">
      <c r="A758" s="17" t="s">
        <v>4962</v>
      </c>
      <c r="B758" s="17" t="s">
        <v>4207</v>
      </c>
    </row>
    <row r="759" customFormat="false" ht="14.4" hidden="false" customHeight="false" outlineLevel="0" collapsed="false">
      <c r="A759" s="17" t="s">
        <v>4963</v>
      </c>
      <c r="B759" s="17" t="s">
        <v>4212</v>
      </c>
    </row>
    <row r="760" customFormat="false" ht="14.4" hidden="false" customHeight="false" outlineLevel="0" collapsed="false">
      <c r="A760" s="17" t="s">
        <v>4964</v>
      </c>
      <c r="B760" s="17" t="s">
        <v>4212</v>
      </c>
    </row>
    <row r="761" customFormat="false" ht="14.4" hidden="false" customHeight="false" outlineLevel="0" collapsed="false">
      <c r="A761" s="17" t="s">
        <v>4965</v>
      </c>
      <c r="B761" s="17" t="s">
        <v>4207</v>
      </c>
    </row>
    <row r="762" customFormat="false" ht="14.4" hidden="false" customHeight="false" outlineLevel="0" collapsed="false">
      <c r="A762" s="17" t="s">
        <v>4966</v>
      </c>
      <c r="B762" s="17" t="s">
        <v>4207</v>
      </c>
    </row>
    <row r="763" customFormat="false" ht="14.4" hidden="false" customHeight="false" outlineLevel="0" collapsed="false">
      <c r="A763" s="17" t="s">
        <v>4967</v>
      </c>
      <c r="B763" s="17" t="s">
        <v>4212</v>
      </c>
    </row>
    <row r="764" customFormat="false" ht="14.4" hidden="false" customHeight="false" outlineLevel="0" collapsed="false">
      <c r="A764" s="17" t="s">
        <v>4968</v>
      </c>
      <c r="B764" s="17" t="s">
        <v>4207</v>
      </c>
    </row>
    <row r="765" customFormat="false" ht="14.4" hidden="false" customHeight="false" outlineLevel="0" collapsed="false">
      <c r="A765" s="17" t="s">
        <v>4969</v>
      </c>
      <c r="B765" s="17" t="s">
        <v>4207</v>
      </c>
    </row>
    <row r="766" customFormat="false" ht="14.4" hidden="false" customHeight="false" outlineLevel="0" collapsed="false">
      <c r="A766" s="17" t="s">
        <v>4970</v>
      </c>
      <c r="B766" s="17" t="s">
        <v>4207</v>
      </c>
    </row>
    <row r="767" customFormat="false" ht="14.4" hidden="false" customHeight="false" outlineLevel="0" collapsed="false">
      <c r="A767" s="17" t="s">
        <v>4971</v>
      </c>
      <c r="B767" s="17" t="s">
        <v>4212</v>
      </c>
    </row>
  </sheetData>
  <autoFilter ref="A1:B76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74.1"/>
    <col collapsed="false" customWidth="true" hidden="false" outlineLevel="0" max="2" min="2" style="0" width="29.66"/>
  </cols>
  <sheetData>
    <row r="1" customFormat="false" ht="18.6" hidden="false" customHeight="false" outlineLevel="0" collapsed="false">
      <c r="A1" s="198" t="s">
        <v>4972</v>
      </c>
    </row>
    <row r="2" customFormat="false" ht="15" hidden="false" customHeight="false" outlineLevel="0" collapsed="false">
      <c r="A2" s="199" t="s">
        <v>22</v>
      </c>
      <c r="B2" s="199" t="s">
        <v>4973</v>
      </c>
    </row>
    <row r="3" customFormat="false" ht="14.4" hidden="false" customHeight="false" outlineLevel="0" collapsed="false">
      <c r="A3" s="200" t="s">
        <v>4974</v>
      </c>
      <c r="B3" s="200" t="s">
        <v>66</v>
      </c>
    </row>
    <row r="4" customFormat="false" ht="14.4" hidden="false" customHeight="false" outlineLevel="0" collapsed="false">
      <c r="A4" s="201" t="s">
        <v>4975</v>
      </c>
      <c r="B4" s="201" t="s">
        <v>66</v>
      </c>
    </row>
    <row r="5" customFormat="false" ht="14.4" hidden="false" customHeight="false" outlineLevel="0" collapsed="false">
      <c r="A5" s="17" t="s">
        <v>4976</v>
      </c>
      <c r="B5" s="17" t="s">
        <v>66</v>
      </c>
    </row>
    <row r="6" customFormat="false" ht="14.4" hidden="false" customHeight="false" outlineLevel="0" collapsed="false">
      <c r="A6" s="17" t="s">
        <v>4977</v>
      </c>
      <c r="B6" s="17" t="s">
        <v>66</v>
      </c>
    </row>
    <row r="7" customFormat="false" ht="14.4" hidden="false" customHeight="false" outlineLevel="0" collapsed="false">
      <c r="A7" s="200" t="s">
        <v>4978</v>
      </c>
      <c r="B7" s="200" t="s">
        <v>66</v>
      </c>
    </row>
    <row r="8" customFormat="false" ht="14.4" hidden="false" customHeight="false" outlineLevel="0" collapsed="false">
      <c r="A8" s="17" t="s">
        <v>4979</v>
      </c>
      <c r="B8" s="17" t="s">
        <v>66</v>
      </c>
    </row>
    <row r="9" customFormat="false" ht="14.4" hidden="false" customHeight="false" outlineLevel="0" collapsed="false">
      <c r="A9" s="17" t="s">
        <v>4980</v>
      </c>
      <c r="B9" s="17" t="s">
        <v>66</v>
      </c>
    </row>
    <row r="10" customFormat="false" ht="14.4" hidden="false" customHeight="false" outlineLevel="0" collapsed="false">
      <c r="A10" s="202" t="s">
        <v>4981</v>
      </c>
      <c r="B10" s="202" t="s">
        <v>66</v>
      </c>
    </row>
    <row r="11" customFormat="false" ht="14.4" hidden="false" customHeight="false" outlineLevel="0" collapsed="false">
      <c r="A11" s="17" t="s">
        <v>4982</v>
      </c>
      <c r="B11" s="17" t="s">
        <v>66</v>
      </c>
    </row>
    <row r="12" customFormat="false" ht="14.4" hidden="false" customHeight="false" outlineLevel="0" collapsed="false">
      <c r="A12" s="202" t="s">
        <v>4983</v>
      </c>
      <c r="B12" s="202" t="s">
        <v>66</v>
      </c>
    </row>
    <row r="13" customFormat="false" ht="14.4" hidden="false" customHeight="false" outlineLevel="0" collapsed="false">
      <c r="A13" s="17" t="s">
        <v>4984</v>
      </c>
      <c r="B13" s="17" t="s">
        <v>66</v>
      </c>
    </row>
    <row r="14" customFormat="false" ht="14.4" hidden="false" customHeight="false" outlineLevel="0" collapsed="false">
      <c r="A14" s="17" t="s">
        <v>4985</v>
      </c>
      <c r="B14" s="17" t="s">
        <v>66</v>
      </c>
    </row>
    <row r="15" customFormat="false" ht="14.4" hidden="false" customHeight="false" outlineLevel="0" collapsed="false">
      <c r="A15" s="17" t="s">
        <v>4986</v>
      </c>
      <c r="B15" s="17" t="s">
        <v>66</v>
      </c>
    </row>
    <row r="16" customFormat="false" ht="14.4" hidden="false" customHeight="false" outlineLevel="0" collapsed="false">
      <c r="A16" s="17" t="s">
        <v>4987</v>
      </c>
      <c r="B16" s="17" t="s">
        <v>66</v>
      </c>
    </row>
    <row r="17" customFormat="false" ht="14.4" hidden="false" customHeight="false" outlineLevel="0" collapsed="false">
      <c r="A17" s="201" t="s">
        <v>4988</v>
      </c>
      <c r="B17" s="201" t="s">
        <v>66</v>
      </c>
    </row>
    <row r="18" customFormat="false" ht="14.4" hidden="false" customHeight="false" outlineLevel="0" collapsed="false">
      <c r="A18" s="17" t="s">
        <v>4989</v>
      </c>
      <c r="B18" s="17" t="s">
        <v>66</v>
      </c>
    </row>
    <row r="19" customFormat="false" ht="14.4" hidden="false" customHeight="false" outlineLevel="0" collapsed="false">
      <c r="A19" s="201" t="s">
        <v>4990</v>
      </c>
      <c r="B19" s="201" t="s">
        <v>66</v>
      </c>
    </row>
    <row r="20" customFormat="false" ht="14.4" hidden="false" customHeight="false" outlineLevel="0" collapsed="false">
      <c r="A20" s="17" t="s">
        <v>4991</v>
      </c>
      <c r="B20" s="17" t="s">
        <v>66</v>
      </c>
    </row>
    <row r="21" customFormat="false" ht="14.4" hidden="false" customHeight="false" outlineLevel="0" collapsed="false">
      <c r="A21" s="201" t="s">
        <v>4992</v>
      </c>
      <c r="B21" s="201" t="s">
        <v>66</v>
      </c>
    </row>
    <row r="22" customFormat="false" ht="14.4" hidden="false" customHeight="false" outlineLevel="0" collapsed="false">
      <c r="A22" s="201" t="s">
        <v>4993</v>
      </c>
      <c r="B22" s="201" t="s">
        <v>66</v>
      </c>
    </row>
    <row r="23" customFormat="false" ht="14.4" hidden="false" customHeight="false" outlineLevel="0" collapsed="false">
      <c r="A23" s="201" t="s">
        <v>4994</v>
      </c>
      <c r="B23" s="201" t="s">
        <v>66</v>
      </c>
    </row>
    <row r="24" customFormat="false" ht="14.4" hidden="false" customHeight="false" outlineLevel="0" collapsed="false">
      <c r="A24" s="200" t="s">
        <v>4995</v>
      </c>
      <c r="B24" s="200" t="s">
        <v>66</v>
      </c>
    </row>
    <row r="25" customFormat="false" ht="14.4" hidden="false" customHeight="false" outlineLevel="0" collapsed="false">
      <c r="A25" s="17" t="s">
        <v>4996</v>
      </c>
      <c r="B25" s="17" t="s">
        <v>66</v>
      </c>
    </row>
    <row r="26" customFormat="false" ht="14.4" hidden="false" customHeight="false" outlineLevel="0" collapsed="false">
      <c r="A26" s="17" t="s">
        <v>4997</v>
      </c>
      <c r="B26" s="17" t="s">
        <v>66</v>
      </c>
    </row>
    <row r="27" customFormat="false" ht="14.4" hidden="false" customHeight="false" outlineLevel="0" collapsed="false">
      <c r="A27" s="17" t="s">
        <v>4998</v>
      </c>
      <c r="B27" s="17" t="s">
        <v>66</v>
      </c>
    </row>
    <row r="28" customFormat="false" ht="14.4" hidden="false" customHeight="false" outlineLevel="0" collapsed="false">
      <c r="A28" s="17" t="s">
        <v>4999</v>
      </c>
      <c r="B28" s="17" t="s">
        <v>66</v>
      </c>
    </row>
    <row r="29" customFormat="false" ht="14.4" hidden="false" customHeight="false" outlineLevel="0" collapsed="false">
      <c r="A29" s="200" t="s">
        <v>5000</v>
      </c>
      <c r="B29" s="200" t="s">
        <v>66</v>
      </c>
    </row>
    <row r="30" customFormat="false" ht="14.4" hidden="false" customHeight="false" outlineLevel="0" collapsed="false">
      <c r="A30" s="17" t="s">
        <v>5001</v>
      </c>
      <c r="B30" s="17" t="s">
        <v>66</v>
      </c>
    </row>
    <row r="31" customFormat="false" ht="14.4" hidden="false" customHeight="false" outlineLevel="0" collapsed="false">
      <c r="A31" s="17" t="s">
        <v>5002</v>
      </c>
      <c r="B31" s="17" t="s">
        <v>66</v>
      </c>
    </row>
    <row r="32" customFormat="false" ht="14.4" hidden="false" customHeight="false" outlineLevel="0" collapsed="false">
      <c r="A32" s="17" t="s">
        <v>5003</v>
      </c>
      <c r="B32" s="17" t="s">
        <v>66</v>
      </c>
    </row>
    <row r="33" customFormat="false" ht="14.4" hidden="false" customHeight="false" outlineLevel="0" collapsed="false">
      <c r="A33" s="17" t="s">
        <v>5004</v>
      </c>
      <c r="B33" s="17" t="s">
        <v>66</v>
      </c>
    </row>
    <row r="34" customFormat="false" ht="14.4" hidden="false" customHeight="false" outlineLevel="0" collapsed="false">
      <c r="A34" s="17" t="s">
        <v>5005</v>
      </c>
      <c r="B34" s="17" t="s">
        <v>66</v>
      </c>
    </row>
    <row r="35" customFormat="false" ht="14.4" hidden="false" customHeight="false" outlineLevel="0" collapsed="false">
      <c r="A35" s="200" t="s">
        <v>5006</v>
      </c>
      <c r="B35" s="200" t="s">
        <v>66</v>
      </c>
    </row>
    <row r="36" customFormat="false" ht="14.4" hidden="false" customHeight="false" outlineLevel="0" collapsed="false">
      <c r="A36" s="17" t="s">
        <v>5007</v>
      </c>
      <c r="B36" s="17" t="s">
        <v>66</v>
      </c>
    </row>
    <row r="37" customFormat="false" ht="14.4" hidden="false" customHeight="false" outlineLevel="0" collapsed="false">
      <c r="A37" s="17" t="s">
        <v>5008</v>
      </c>
      <c r="B37" s="17" t="s">
        <v>74</v>
      </c>
    </row>
    <row r="38" customFormat="false" ht="14.4" hidden="false" customHeight="false" outlineLevel="0" collapsed="false">
      <c r="A38" s="17" t="s">
        <v>5009</v>
      </c>
      <c r="B38" s="17" t="s">
        <v>74</v>
      </c>
    </row>
    <row r="39" customFormat="false" ht="14.4" hidden="false" customHeight="false" outlineLevel="0" collapsed="false">
      <c r="A39" s="17" t="s">
        <v>5010</v>
      </c>
      <c r="B39" s="17" t="s">
        <v>74</v>
      </c>
    </row>
    <row r="40" customFormat="false" ht="14.4" hidden="false" customHeight="false" outlineLevel="0" collapsed="false">
      <c r="A40" s="17" t="s">
        <v>5011</v>
      </c>
      <c r="B40" s="17" t="s">
        <v>74</v>
      </c>
    </row>
    <row r="41" customFormat="false" ht="14.4" hidden="false" customHeight="false" outlineLevel="0" collapsed="false">
      <c r="A41" s="17" t="s">
        <v>5012</v>
      </c>
      <c r="B41" s="17" t="s">
        <v>74</v>
      </c>
    </row>
    <row r="42" customFormat="false" ht="14.4" hidden="false" customHeight="false" outlineLevel="0" collapsed="false">
      <c r="A42" s="17" t="s">
        <v>5013</v>
      </c>
      <c r="B42" s="17" t="s">
        <v>74</v>
      </c>
    </row>
    <row r="43" customFormat="false" ht="14.4" hidden="false" customHeight="false" outlineLevel="0" collapsed="false">
      <c r="A43" s="17" t="s">
        <v>5014</v>
      </c>
      <c r="B43" s="17" t="s">
        <v>74</v>
      </c>
    </row>
    <row r="44" customFormat="false" ht="14.4" hidden="false" customHeight="false" outlineLevel="0" collapsed="false">
      <c r="A44" s="17" t="s">
        <v>5015</v>
      </c>
      <c r="B44" s="17" t="s">
        <v>74</v>
      </c>
    </row>
    <row r="45" customFormat="false" ht="14.4" hidden="false" customHeight="false" outlineLevel="0" collapsed="false">
      <c r="A45" s="17" t="s">
        <v>5016</v>
      </c>
      <c r="B45" s="17" t="s">
        <v>74</v>
      </c>
    </row>
    <row r="46" customFormat="false" ht="14.4" hidden="false" customHeight="false" outlineLevel="0" collapsed="false">
      <c r="A46" s="17" t="s">
        <v>5017</v>
      </c>
      <c r="B46" s="17" t="s">
        <v>74</v>
      </c>
    </row>
    <row r="47" customFormat="false" ht="14.4" hidden="false" customHeight="false" outlineLevel="0" collapsed="false">
      <c r="A47" s="17" t="s">
        <v>5018</v>
      </c>
      <c r="B47" s="17" t="s">
        <v>74</v>
      </c>
    </row>
    <row r="48" customFormat="false" ht="14.4" hidden="false" customHeight="false" outlineLevel="0" collapsed="false">
      <c r="A48" s="17" t="s">
        <v>5019</v>
      </c>
      <c r="B48" s="17" t="s">
        <v>74</v>
      </c>
    </row>
    <row r="49" customFormat="false" ht="14.4" hidden="false" customHeight="false" outlineLevel="0" collapsed="false">
      <c r="A49" s="17" t="s">
        <v>5020</v>
      </c>
      <c r="B49" s="17" t="s">
        <v>74</v>
      </c>
    </row>
    <row r="50" customFormat="false" ht="14.4" hidden="false" customHeight="false" outlineLevel="0" collapsed="false">
      <c r="A50" s="17" t="s">
        <v>5021</v>
      </c>
      <c r="B50" s="17" t="s">
        <v>74</v>
      </c>
    </row>
    <row r="51" customFormat="false" ht="14.4" hidden="false" customHeight="false" outlineLevel="0" collapsed="false">
      <c r="A51" s="17" t="s">
        <v>5022</v>
      </c>
      <c r="B51" s="17" t="s">
        <v>74</v>
      </c>
    </row>
    <row r="52" customFormat="false" ht="14.4" hidden="false" customHeight="false" outlineLevel="0" collapsed="false">
      <c r="A52" s="17" t="s">
        <v>5023</v>
      </c>
      <c r="B52" s="17" t="s">
        <v>74</v>
      </c>
    </row>
    <row r="53" customFormat="false" ht="14.4" hidden="false" customHeight="false" outlineLevel="0" collapsed="false">
      <c r="A53" s="17" t="s">
        <v>5024</v>
      </c>
      <c r="B53" s="17" t="s">
        <v>74</v>
      </c>
    </row>
    <row r="54" customFormat="false" ht="14.4" hidden="false" customHeight="false" outlineLevel="0" collapsed="false">
      <c r="A54" s="17" t="s">
        <v>5025</v>
      </c>
      <c r="B54" s="17" t="s">
        <v>74</v>
      </c>
    </row>
    <row r="55" customFormat="false" ht="14.4" hidden="false" customHeight="false" outlineLevel="0" collapsed="false">
      <c r="A55" s="17" t="s">
        <v>5026</v>
      </c>
      <c r="B55" s="17" t="s">
        <v>74</v>
      </c>
    </row>
    <row r="56" customFormat="false" ht="14.4" hidden="false" customHeight="false" outlineLevel="0" collapsed="false">
      <c r="A56" s="17" t="s">
        <v>5027</v>
      </c>
      <c r="B56" s="17" t="s">
        <v>74</v>
      </c>
    </row>
    <row r="57" customFormat="false" ht="14.4" hidden="false" customHeight="false" outlineLevel="0" collapsed="false">
      <c r="A57" s="17" t="s">
        <v>5028</v>
      </c>
      <c r="B57" s="17" t="s">
        <v>74</v>
      </c>
    </row>
    <row r="58" customFormat="false" ht="14.4" hidden="false" customHeight="false" outlineLevel="0" collapsed="false">
      <c r="A58" s="17" t="s">
        <v>5029</v>
      </c>
      <c r="B58" s="17" t="s">
        <v>74</v>
      </c>
    </row>
    <row r="59" customFormat="false" ht="14.4" hidden="false" customHeight="false" outlineLevel="0" collapsed="false">
      <c r="A59" s="17" t="s">
        <v>5030</v>
      </c>
      <c r="B59" s="17" t="s">
        <v>74</v>
      </c>
    </row>
    <row r="60" customFormat="false" ht="14.4" hidden="false" customHeight="false" outlineLevel="0" collapsed="false">
      <c r="A60" s="17" t="s">
        <v>5031</v>
      </c>
      <c r="B60" s="17" t="s">
        <v>74</v>
      </c>
    </row>
    <row r="61" customFormat="false" ht="14.4" hidden="false" customHeight="false" outlineLevel="0" collapsed="false">
      <c r="A61" s="17" t="s">
        <v>5032</v>
      </c>
      <c r="B61" s="17" t="s">
        <v>74</v>
      </c>
    </row>
    <row r="62" customFormat="false" ht="14.4" hidden="false" customHeight="false" outlineLevel="0" collapsed="false">
      <c r="A62" s="17" t="s">
        <v>5033</v>
      </c>
      <c r="B62" s="17" t="s">
        <v>74</v>
      </c>
    </row>
    <row r="63" customFormat="false" ht="14.4" hidden="false" customHeight="false" outlineLevel="0" collapsed="false">
      <c r="A63" s="17" t="s">
        <v>5034</v>
      </c>
      <c r="B63" s="17" t="s">
        <v>74</v>
      </c>
    </row>
    <row r="64" customFormat="false" ht="14.4" hidden="false" customHeight="false" outlineLevel="0" collapsed="false">
      <c r="A64" s="17" t="s">
        <v>5035</v>
      </c>
      <c r="B64" s="17" t="s">
        <v>74</v>
      </c>
    </row>
    <row r="65" customFormat="false" ht="14.4" hidden="false" customHeight="false" outlineLevel="0" collapsed="false">
      <c r="A65" s="17" t="s">
        <v>5036</v>
      </c>
      <c r="B65" s="17" t="s">
        <v>74</v>
      </c>
    </row>
    <row r="66" customFormat="false" ht="14.4" hidden="false" customHeight="false" outlineLevel="0" collapsed="false">
      <c r="A66" s="17" t="s">
        <v>5037</v>
      </c>
      <c r="B66" s="17" t="s">
        <v>74</v>
      </c>
    </row>
    <row r="67" customFormat="false" ht="14.4" hidden="false" customHeight="false" outlineLevel="0" collapsed="false">
      <c r="A67" s="17" t="s">
        <v>5038</v>
      </c>
      <c r="B67" s="17" t="s">
        <v>74</v>
      </c>
    </row>
    <row r="68" customFormat="false" ht="14.4" hidden="false" customHeight="false" outlineLevel="0" collapsed="false">
      <c r="A68" s="17" t="s">
        <v>5039</v>
      </c>
      <c r="B68" s="17" t="s">
        <v>207</v>
      </c>
    </row>
    <row r="69" customFormat="false" ht="14.4" hidden="false" customHeight="false" outlineLevel="0" collapsed="false">
      <c r="A69" s="17" t="s">
        <v>5040</v>
      </c>
      <c r="B69" s="17" t="s">
        <v>207</v>
      </c>
    </row>
    <row r="70" customFormat="false" ht="14.4" hidden="false" customHeight="false" outlineLevel="0" collapsed="false">
      <c r="A70" s="17" t="s">
        <v>5041</v>
      </c>
      <c r="B70" s="17" t="s">
        <v>207</v>
      </c>
    </row>
    <row r="71" customFormat="false" ht="14.4" hidden="false" customHeight="false" outlineLevel="0" collapsed="false">
      <c r="A71" s="17" t="s">
        <v>5042</v>
      </c>
      <c r="B71" s="17" t="s">
        <v>207</v>
      </c>
    </row>
    <row r="72" customFormat="false" ht="14.4" hidden="false" customHeight="false" outlineLevel="0" collapsed="false">
      <c r="A72" s="17" t="s">
        <v>5043</v>
      </c>
      <c r="B72" s="17" t="s">
        <v>207</v>
      </c>
    </row>
    <row r="73" customFormat="false" ht="14.4" hidden="false" customHeight="false" outlineLevel="0" collapsed="false">
      <c r="A73" s="17" t="s">
        <v>5044</v>
      </c>
      <c r="B73" s="17" t="s">
        <v>207</v>
      </c>
    </row>
    <row r="74" customFormat="false" ht="14.4" hidden="false" customHeight="false" outlineLevel="0" collapsed="false">
      <c r="A74" s="17" t="s">
        <v>5045</v>
      </c>
      <c r="B74" s="17" t="s">
        <v>207</v>
      </c>
    </row>
    <row r="75" customFormat="false" ht="14.4" hidden="false" customHeight="false" outlineLevel="0" collapsed="false">
      <c r="A75" s="202" t="s">
        <v>5046</v>
      </c>
      <c r="B75" s="202" t="s">
        <v>207</v>
      </c>
    </row>
    <row r="76" customFormat="false" ht="14.4" hidden="false" customHeight="false" outlineLevel="0" collapsed="false">
      <c r="A76" s="17" t="s">
        <v>5047</v>
      </c>
      <c r="B76" s="17" t="s">
        <v>207</v>
      </c>
    </row>
    <row r="77" customFormat="false" ht="14.4" hidden="false" customHeight="false" outlineLevel="0" collapsed="false">
      <c r="A77" s="200" t="s">
        <v>5048</v>
      </c>
      <c r="B77" s="200" t="s">
        <v>207</v>
      </c>
    </row>
    <row r="78" customFormat="false" ht="14.4" hidden="false" customHeight="false" outlineLevel="0" collapsed="false">
      <c r="A78" s="17" t="s">
        <v>5049</v>
      </c>
      <c r="B78" s="17" t="s">
        <v>207</v>
      </c>
    </row>
    <row r="79" customFormat="false" ht="14.4" hidden="false" customHeight="false" outlineLevel="0" collapsed="false">
      <c r="A79" s="201" t="s">
        <v>5050</v>
      </c>
      <c r="B79" s="201" t="s">
        <v>207</v>
      </c>
    </row>
    <row r="80" customFormat="false" ht="14.4" hidden="false" customHeight="false" outlineLevel="0" collapsed="false">
      <c r="A80" s="201" t="s">
        <v>5051</v>
      </c>
      <c r="B80" s="201" t="s">
        <v>207</v>
      </c>
    </row>
    <row r="81" customFormat="false" ht="14.4" hidden="false" customHeight="false" outlineLevel="0" collapsed="false">
      <c r="A81" s="17" t="s">
        <v>5052</v>
      </c>
      <c r="B81" s="17" t="s">
        <v>207</v>
      </c>
    </row>
    <row r="82" customFormat="false" ht="14.4" hidden="false" customHeight="false" outlineLevel="0" collapsed="false">
      <c r="A82" s="17" t="s">
        <v>5053</v>
      </c>
      <c r="B82" s="17" t="s">
        <v>207</v>
      </c>
    </row>
    <row r="83" customFormat="false" ht="14.4" hidden="false" customHeight="false" outlineLevel="0" collapsed="false">
      <c r="A83" s="200" t="s">
        <v>5054</v>
      </c>
      <c r="B83" s="200" t="s">
        <v>207</v>
      </c>
    </row>
    <row r="84" customFormat="false" ht="14.4" hidden="false" customHeight="false" outlineLevel="0" collapsed="false">
      <c r="A84" s="17" t="s">
        <v>5055</v>
      </c>
      <c r="B84" s="17" t="s">
        <v>207</v>
      </c>
    </row>
    <row r="85" customFormat="false" ht="14.4" hidden="false" customHeight="false" outlineLevel="0" collapsed="false">
      <c r="A85" s="17" t="s">
        <v>5056</v>
      </c>
      <c r="B85" s="17" t="s">
        <v>207</v>
      </c>
    </row>
    <row r="86" customFormat="false" ht="14.4" hidden="false" customHeight="false" outlineLevel="0" collapsed="false">
      <c r="A86" s="17" t="s">
        <v>5057</v>
      </c>
      <c r="B86" s="17" t="s">
        <v>207</v>
      </c>
    </row>
    <row r="87" customFormat="false" ht="14.4" hidden="false" customHeight="false" outlineLevel="0" collapsed="false">
      <c r="A87" s="200" t="s">
        <v>5058</v>
      </c>
      <c r="B87" s="200" t="s">
        <v>207</v>
      </c>
    </row>
    <row r="88" customFormat="false" ht="14.4" hidden="false" customHeight="false" outlineLevel="0" collapsed="false">
      <c r="A88" s="201" t="s">
        <v>5059</v>
      </c>
      <c r="B88" s="201" t="s">
        <v>207</v>
      </c>
    </row>
    <row r="89" customFormat="false" ht="14.4" hidden="false" customHeight="false" outlineLevel="0" collapsed="false">
      <c r="A89" s="17" t="s">
        <v>5060</v>
      </c>
      <c r="B89" s="17" t="s">
        <v>207</v>
      </c>
    </row>
    <row r="90" customFormat="false" ht="14.4" hidden="false" customHeight="false" outlineLevel="0" collapsed="false">
      <c r="A90" s="202" t="s">
        <v>5061</v>
      </c>
      <c r="B90" s="202" t="s">
        <v>207</v>
      </c>
    </row>
    <row r="91" customFormat="false" ht="14.4" hidden="false" customHeight="false" outlineLevel="0" collapsed="false">
      <c r="A91" s="17" t="s">
        <v>5062</v>
      </c>
      <c r="B91" s="17" t="s">
        <v>207</v>
      </c>
    </row>
    <row r="92" customFormat="false" ht="14.4" hidden="false" customHeight="false" outlineLevel="0" collapsed="false">
      <c r="A92" s="202" t="s">
        <v>5063</v>
      </c>
      <c r="B92" s="202" t="s">
        <v>207</v>
      </c>
    </row>
    <row r="93" customFormat="false" ht="14.4" hidden="false" customHeight="false" outlineLevel="0" collapsed="false">
      <c r="A93" s="17" t="s">
        <v>5064</v>
      </c>
      <c r="B93" s="17" t="s">
        <v>207</v>
      </c>
    </row>
    <row r="94" customFormat="false" ht="14.4" hidden="false" customHeight="false" outlineLevel="0" collapsed="false">
      <c r="A94" s="17" t="s">
        <v>4982</v>
      </c>
      <c r="B94" s="17" t="s">
        <v>207</v>
      </c>
    </row>
    <row r="95" customFormat="false" ht="14.4" hidden="false" customHeight="false" outlineLevel="0" collapsed="false">
      <c r="A95" s="17" t="s">
        <v>5065</v>
      </c>
      <c r="B95" s="17" t="s">
        <v>207</v>
      </c>
    </row>
    <row r="96" customFormat="false" ht="14.4" hidden="false" customHeight="false" outlineLevel="0" collapsed="false">
      <c r="A96" s="17" t="s">
        <v>5066</v>
      </c>
      <c r="B96" s="17" t="s">
        <v>207</v>
      </c>
    </row>
    <row r="97" customFormat="false" ht="14.4" hidden="false" customHeight="false" outlineLevel="0" collapsed="false">
      <c r="A97" s="17" t="s">
        <v>5067</v>
      </c>
      <c r="B97" s="17" t="s">
        <v>207</v>
      </c>
    </row>
    <row r="98" customFormat="false" ht="14.4" hidden="false" customHeight="false" outlineLevel="0" collapsed="false">
      <c r="A98" s="17" t="s">
        <v>5068</v>
      </c>
      <c r="B98" s="201" t="s">
        <v>207</v>
      </c>
    </row>
    <row r="99" customFormat="false" ht="14.4" hidden="false" customHeight="false" outlineLevel="0" collapsed="false">
      <c r="A99" s="200" t="s">
        <v>5069</v>
      </c>
      <c r="B99" s="200" t="s">
        <v>207</v>
      </c>
    </row>
    <row r="100" customFormat="false" ht="14.4" hidden="false" customHeight="false" outlineLevel="0" collapsed="false">
      <c r="A100" s="17" t="s">
        <v>5070</v>
      </c>
      <c r="B100" s="17" t="s">
        <v>207</v>
      </c>
    </row>
    <row r="101" customFormat="false" ht="14.4" hidden="false" customHeight="false" outlineLevel="0" collapsed="false">
      <c r="A101" s="17" t="s">
        <v>5071</v>
      </c>
      <c r="B101" s="17" t="s">
        <v>207</v>
      </c>
    </row>
    <row r="102" customFormat="false" ht="14.4" hidden="false" customHeight="false" outlineLevel="0" collapsed="false">
      <c r="A102" s="17" t="s">
        <v>5072</v>
      </c>
      <c r="B102" s="17" t="s">
        <v>207</v>
      </c>
    </row>
    <row r="103" customFormat="false" ht="14.4" hidden="false" customHeight="false" outlineLevel="0" collapsed="false">
      <c r="A103" s="200" t="s">
        <v>5073</v>
      </c>
      <c r="B103" s="200" t="s">
        <v>207</v>
      </c>
    </row>
    <row r="104" customFormat="false" ht="14.4" hidden="false" customHeight="false" outlineLevel="0" collapsed="false">
      <c r="A104" s="17" t="s">
        <v>5074</v>
      </c>
      <c r="B104" s="17" t="s">
        <v>207</v>
      </c>
    </row>
    <row r="105" customFormat="false" ht="14.4" hidden="false" customHeight="false" outlineLevel="0" collapsed="false">
      <c r="A105" s="17" t="s">
        <v>5075</v>
      </c>
      <c r="B105" s="17" t="s">
        <v>207</v>
      </c>
    </row>
    <row r="106" customFormat="false" ht="14.4" hidden="false" customHeight="false" outlineLevel="0" collapsed="false">
      <c r="A106" s="17" t="s">
        <v>5076</v>
      </c>
      <c r="B106" s="17" t="s">
        <v>207</v>
      </c>
    </row>
    <row r="107" customFormat="false" ht="14.4" hidden="false" customHeight="false" outlineLevel="0" collapsed="false">
      <c r="A107" s="200" t="s">
        <v>5077</v>
      </c>
      <c r="B107" s="200" t="s">
        <v>207</v>
      </c>
    </row>
    <row r="108" customFormat="false" ht="14.4" hidden="false" customHeight="false" outlineLevel="0" collapsed="false">
      <c r="A108" s="17" t="s">
        <v>5078</v>
      </c>
      <c r="B108" s="17" t="s">
        <v>207</v>
      </c>
    </row>
    <row r="109" customFormat="false" ht="14.4" hidden="false" customHeight="false" outlineLevel="0" collapsed="false">
      <c r="A109" s="17" t="s">
        <v>5079</v>
      </c>
      <c r="B109" s="17" t="s">
        <v>207</v>
      </c>
    </row>
    <row r="110" customFormat="false" ht="14.4" hidden="false" customHeight="false" outlineLevel="0" collapsed="false">
      <c r="A110" s="201" t="s">
        <v>5080</v>
      </c>
      <c r="B110" s="201" t="s">
        <v>207</v>
      </c>
    </row>
    <row r="111" customFormat="false" ht="14.4" hidden="false" customHeight="false" outlineLevel="0" collapsed="false">
      <c r="A111" s="17" t="s">
        <v>5081</v>
      </c>
      <c r="B111" s="17" t="s">
        <v>207</v>
      </c>
    </row>
    <row r="112" customFormat="false" ht="14.4" hidden="false" customHeight="false" outlineLevel="0" collapsed="false">
      <c r="A112" s="17" t="s">
        <v>5082</v>
      </c>
      <c r="B112" s="17" t="s">
        <v>207</v>
      </c>
    </row>
    <row r="113" customFormat="false" ht="14.4" hidden="false" customHeight="false" outlineLevel="0" collapsed="false">
      <c r="A113" s="17" t="s">
        <v>5083</v>
      </c>
      <c r="B113" s="17" t="s">
        <v>207</v>
      </c>
    </row>
    <row r="114" customFormat="false" ht="14.4" hidden="false" customHeight="false" outlineLevel="0" collapsed="false">
      <c r="A114" s="17" t="s">
        <v>5084</v>
      </c>
      <c r="B114" s="17" t="s">
        <v>207</v>
      </c>
    </row>
    <row r="115" customFormat="false" ht="14.4" hidden="false" customHeight="false" outlineLevel="0" collapsed="false">
      <c r="A115" s="17" t="s">
        <v>5085</v>
      </c>
      <c r="B115" s="17" t="s">
        <v>207</v>
      </c>
    </row>
    <row r="116" customFormat="false" ht="14.4" hidden="false" customHeight="false" outlineLevel="0" collapsed="false">
      <c r="A116" s="17" t="s">
        <v>5086</v>
      </c>
      <c r="B116" s="17" t="s">
        <v>207</v>
      </c>
    </row>
    <row r="117" customFormat="false" ht="14.4" hidden="false" customHeight="false" outlineLevel="0" collapsed="false">
      <c r="A117" s="202" t="s">
        <v>5087</v>
      </c>
      <c r="B117" s="202" t="s">
        <v>207</v>
      </c>
    </row>
    <row r="118" customFormat="false" ht="14.4" hidden="false" customHeight="false" outlineLevel="0" collapsed="false">
      <c r="A118" s="17" t="s">
        <v>5088</v>
      </c>
      <c r="B118" s="17" t="s">
        <v>207</v>
      </c>
    </row>
    <row r="119" customFormat="false" ht="14.4" hidden="false" customHeight="false" outlineLevel="0" collapsed="false">
      <c r="A119" s="17" t="s">
        <v>5089</v>
      </c>
      <c r="B119" s="17" t="s">
        <v>207</v>
      </c>
    </row>
    <row r="120" customFormat="false" ht="14.4" hidden="false" customHeight="false" outlineLevel="0" collapsed="false">
      <c r="A120" s="17" t="s">
        <v>5090</v>
      </c>
      <c r="B120" s="17" t="s">
        <v>207</v>
      </c>
    </row>
    <row r="121" customFormat="false" ht="14.4" hidden="false" customHeight="false" outlineLevel="0" collapsed="false">
      <c r="A121" s="17" t="s">
        <v>5091</v>
      </c>
      <c r="B121" s="17" t="s">
        <v>207</v>
      </c>
    </row>
    <row r="122" customFormat="false" ht="14.4" hidden="false" customHeight="false" outlineLevel="0" collapsed="false">
      <c r="A122" s="17" t="s">
        <v>5092</v>
      </c>
      <c r="B122" s="17" t="s">
        <v>207</v>
      </c>
    </row>
    <row r="123" customFormat="false" ht="14.4" hidden="false" customHeight="false" outlineLevel="0" collapsed="false">
      <c r="A123" s="17" t="s">
        <v>5093</v>
      </c>
      <c r="B123" s="17" t="s">
        <v>207</v>
      </c>
    </row>
    <row r="124" customFormat="false" ht="14.4" hidden="false" customHeight="false" outlineLevel="0" collapsed="false">
      <c r="A124" s="17" t="s">
        <v>5094</v>
      </c>
      <c r="B124" s="17" t="s">
        <v>207</v>
      </c>
    </row>
    <row r="125" customFormat="false" ht="14.4" hidden="false" customHeight="false" outlineLevel="0" collapsed="false">
      <c r="A125" s="17" t="s">
        <v>5095</v>
      </c>
      <c r="B125" s="17" t="s">
        <v>207</v>
      </c>
    </row>
    <row r="126" customFormat="false" ht="14.4" hidden="false" customHeight="false" outlineLevel="0" collapsed="false">
      <c r="A126" s="17" t="s">
        <v>5096</v>
      </c>
      <c r="B126" s="17" t="s">
        <v>207</v>
      </c>
    </row>
    <row r="127" customFormat="false" ht="14.4" hidden="false" customHeight="false" outlineLevel="0" collapsed="false">
      <c r="A127" s="200" t="s">
        <v>5097</v>
      </c>
      <c r="B127" s="200" t="s">
        <v>207</v>
      </c>
    </row>
    <row r="128" customFormat="false" ht="14.4" hidden="false" customHeight="false" outlineLevel="0" collapsed="false">
      <c r="A128" s="17" t="s">
        <v>5098</v>
      </c>
      <c r="B128" s="17" t="s">
        <v>207</v>
      </c>
    </row>
    <row r="129" customFormat="false" ht="14.4" hidden="false" customHeight="false" outlineLevel="0" collapsed="false">
      <c r="A129" s="200" t="s">
        <v>5099</v>
      </c>
      <c r="B129" s="200" t="s">
        <v>207</v>
      </c>
    </row>
    <row r="130" customFormat="false" ht="14.4" hidden="false" customHeight="false" outlineLevel="0" collapsed="false">
      <c r="A130" s="17" t="s">
        <v>5100</v>
      </c>
      <c r="B130" s="17" t="s">
        <v>207</v>
      </c>
    </row>
    <row r="131" customFormat="false" ht="14.4" hidden="false" customHeight="false" outlineLevel="0" collapsed="false">
      <c r="A131" s="17" t="s">
        <v>5101</v>
      </c>
      <c r="B131" s="17" t="s">
        <v>207</v>
      </c>
    </row>
    <row r="132" customFormat="false" ht="14.4" hidden="false" customHeight="false" outlineLevel="0" collapsed="false">
      <c r="A132" s="201" t="s">
        <v>5102</v>
      </c>
      <c r="B132" s="201" t="s">
        <v>207</v>
      </c>
    </row>
    <row r="133" customFormat="false" ht="14.4" hidden="false" customHeight="false" outlineLevel="0" collapsed="false">
      <c r="A133" s="17" t="s">
        <v>5103</v>
      </c>
      <c r="B133" s="17" t="s">
        <v>207</v>
      </c>
    </row>
    <row r="134" customFormat="false" ht="14.4" hidden="false" customHeight="false" outlineLevel="0" collapsed="false">
      <c r="A134" s="17" t="s">
        <v>5104</v>
      </c>
      <c r="B134" s="17" t="s">
        <v>207</v>
      </c>
    </row>
    <row r="135" customFormat="false" ht="14.4" hidden="false" customHeight="false" outlineLevel="0" collapsed="false">
      <c r="A135" s="17" t="s">
        <v>5105</v>
      </c>
      <c r="B135" s="17" t="s">
        <v>207</v>
      </c>
    </row>
    <row r="136" customFormat="false" ht="14.4" hidden="false" customHeight="false" outlineLevel="0" collapsed="false">
      <c r="A136" s="17" t="s">
        <v>5106</v>
      </c>
      <c r="B136" s="17" t="s">
        <v>207</v>
      </c>
    </row>
    <row r="137" customFormat="false" ht="14.4" hidden="false" customHeight="false" outlineLevel="0" collapsed="false">
      <c r="A137" s="17" t="s">
        <v>5107</v>
      </c>
      <c r="B137" s="201" t="s">
        <v>207</v>
      </c>
    </row>
    <row r="138" customFormat="false" ht="14.4" hidden="false" customHeight="false" outlineLevel="0" collapsed="false">
      <c r="A138" s="200" t="s">
        <v>5108</v>
      </c>
      <c r="B138" s="200" t="s">
        <v>207</v>
      </c>
    </row>
    <row r="139" customFormat="false" ht="14.4" hidden="false" customHeight="false" outlineLevel="0" collapsed="false">
      <c r="A139" s="201" t="s">
        <v>5109</v>
      </c>
      <c r="B139" s="201" t="s">
        <v>207</v>
      </c>
    </row>
    <row r="140" customFormat="false" ht="14.4" hidden="false" customHeight="false" outlineLevel="0" collapsed="false">
      <c r="A140" s="17" t="s">
        <v>5110</v>
      </c>
      <c r="B140" s="17" t="s">
        <v>207</v>
      </c>
    </row>
    <row r="141" customFormat="false" ht="14.4" hidden="false" customHeight="false" outlineLevel="0" collapsed="false">
      <c r="A141" s="17" t="s">
        <v>5111</v>
      </c>
      <c r="B141" s="17" t="s">
        <v>207</v>
      </c>
    </row>
    <row r="142" customFormat="false" ht="14.4" hidden="false" customHeight="false" outlineLevel="0" collapsed="false">
      <c r="A142" s="17" t="s">
        <v>5039</v>
      </c>
      <c r="B142" s="17" t="s">
        <v>5112</v>
      </c>
    </row>
    <row r="143" customFormat="false" ht="14.4" hidden="false" customHeight="false" outlineLevel="0" collapsed="false">
      <c r="A143" s="17" t="s">
        <v>5113</v>
      </c>
      <c r="B143" s="17" t="s">
        <v>5112</v>
      </c>
    </row>
    <row r="144" customFormat="false" ht="14.4" hidden="false" customHeight="false" outlineLevel="0" collapsed="false">
      <c r="A144" s="201" t="s">
        <v>5114</v>
      </c>
      <c r="B144" s="201" t="s">
        <v>5112</v>
      </c>
    </row>
    <row r="145" customFormat="false" ht="14.4" hidden="false" customHeight="false" outlineLevel="0" collapsed="false">
      <c r="A145" s="17" t="s">
        <v>5040</v>
      </c>
      <c r="B145" s="17" t="s">
        <v>5112</v>
      </c>
    </row>
    <row r="146" customFormat="false" ht="14.4" hidden="false" customHeight="false" outlineLevel="0" collapsed="false">
      <c r="A146" s="202" t="s">
        <v>5041</v>
      </c>
      <c r="B146" s="202" t="s">
        <v>5112</v>
      </c>
    </row>
    <row r="147" customFormat="false" ht="14.4" hidden="false" customHeight="false" outlineLevel="0" collapsed="false">
      <c r="A147" s="17" t="s">
        <v>5042</v>
      </c>
      <c r="B147" s="17" t="s">
        <v>5112</v>
      </c>
    </row>
    <row r="148" customFormat="false" ht="14.4" hidden="false" customHeight="false" outlineLevel="0" collapsed="false">
      <c r="A148" s="17" t="s">
        <v>5043</v>
      </c>
      <c r="B148" s="17" t="s">
        <v>5112</v>
      </c>
    </row>
    <row r="149" customFormat="false" ht="14.4" hidden="false" customHeight="false" outlineLevel="0" collapsed="false">
      <c r="A149" s="17" t="s">
        <v>5044</v>
      </c>
      <c r="B149" s="17" t="s">
        <v>5112</v>
      </c>
    </row>
    <row r="150" customFormat="false" ht="14.4" hidden="false" customHeight="false" outlineLevel="0" collapsed="false">
      <c r="A150" s="200" t="s">
        <v>5045</v>
      </c>
      <c r="B150" s="200" t="s">
        <v>5112</v>
      </c>
    </row>
    <row r="151" customFormat="false" ht="14.4" hidden="false" customHeight="false" outlineLevel="0" collapsed="false">
      <c r="A151" s="17" t="s">
        <v>5046</v>
      </c>
      <c r="B151" s="17" t="s">
        <v>5112</v>
      </c>
    </row>
    <row r="152" customFormat="false" ht="14.4" hidden="false" customHeight="false" outlineLevel="0" collapsed="false">
      <c r="A152" s="17" t="s">
        <v>5047</v>
      </c>
      <c r="B152" s="17" t="s">
        <v>5112</v>
      </c>
    </row>
    <row r="153" customFormat="false" ht="14.4" hidden="false" customHeight="false" outlineLevel="0" collapsed="false">
      <c r="A153" s="17" t="s">
        <v>5048</v>
      </c>
      <c r="B153" s="201" t="s">
        <v>5112</v>
      </c>
    </row>
    <row r="154" customFormat="false" ht="14.4" hidden="false" customHeight="false" outlineLevel="0" collapsed="false">
      <c r="A154" s="202" t="s">
        <v>5115</v>
      </c>
      <c r="B154" s="202" t="s">
        <v>5112</v>
      </c>
    </row>
    <row r="155" customFormat="false" ht="14.4" hidden="false" customHeight="false" outlineLevel="0" collapsed="false">
      <c r="A155" s="17" t="s">
        <v>5116</v>
      </c>
      <c r="B155" s="201" t="s">
        <v>5112</v>
      </c>
    </row>
    <row r="156" customFormat="false" ht="14.4" hidden="false" customHeight="false" outlineLevel="0" collapsed="false">
      <c r="A156" s="202" t="s">
        <v>5117</v>
      </c>
      <c r="B156" s="202" t="s">
        <v>5112</v>
      </c>
    </row>
    <row r="157" customFormat="false" ht="14.4" hidden="false" customHeight="false" outlineLevel="0" collapsed="false">
      <c r="A157" s="17" t="s">
        <v>5051</v>
      </c>
      <c r="B157" s="17" t="s">
        <v>5112</v>
      </c>
    </row>
    <row r="158" customFormat="false" ht="14.4" hidden="false" customHeight="false" outlineLevel="0" collapsed="false">
      <c r="A158" s="17" t="s">
        <v>5118</v>
      </c>
      <c r="B158" s="17" t="s">
        <v>5112</v>
      </c>
    </row>
    <row r="159" customFormat="false" ht="14.4" hidden="false" customHeight="false" outlineLevel="0" collapsed="false">
      <c r="A159" s="17" t="s">
        <v>5055</v>
      </c>
      <c r="B159" s="17" t="s">
        <v>5112</v>
      </c>
    </row>
    <row r="160" customFormat="false" ht="14.4" hidden="false" customHeight="false" outlineLevel="0" collapsed="false">
      <c r="A160" s="17" t="s">
        <v>5056</v>
      </c>
      <c r="B160" s="17" t="s">
        <v>5112</v>
      </c>
    </row>
    <row r="161" customFormat="false" ht="14.4" hidden="false" customHeight="false" outlineLevel="0" collapsed="false">
      <c r="A161" s="202" t="s">
        <v>5057</v>
      </c>
      <c r="B161" s="202" t="s">
        <v>5112</v>
      </c>
    </row>
    <row r="162" customFormat="false" ht="14.4" hidden="false" customHeight="false" outlineLevel="0" collapsed="false">
      <c r="A162" s="17" t="s">
        <v>5058</v>
      </c>
      <c r="B162" s="17" t="s">
        <v>5112</v>
      </c>
    </row>
    <row r="163" customFormat="false" ht="14.4" hidden="false" customHeight="false" outlineLevel="0" collapsed="false">
      <c r="A163" s="17" t="s">
        <v>5059</v>
      </c>
      <c r="B163" s="17" t="s">
        <v>5112</v>
      </c>
    </row>
    <row r="164" customFormat="false" ht="14.4" hidden="false" customHeight="false" outlineLevel="0" collapsed="false">
      <c r="A164" s="201" t="s">
        <v>5119</v>
      </c>
      <c r="B164" s="201" t="s">
        <v>5112</v>
      </c>
    </row>
    <row r="165" customFormat="false" ht="14.4" hidden="false" customHeight="false" outlineLevel="0" collapsed="false">
      <c r="A165" s="17" t="s">
        <v>5120</v>
      </c>
      <c r="B165" s="17" t="s">
        <v>5112</v>
      </c>
    </row>
    <row r="166" customFormat="false" ht="14.4" hidden="false" customHeight="false" outlineLevel="0" collapsed="false">
      <c r="A166" s="17" t="s">
        <v>5060</v>
      </c>
      <c r="B166" s="17" t="s">
        <v>5112</v>
      </c>
    </row>
    <row r="167" customFormat="false" ht="14.4" hidden="false" customHeight="false" outlineLevel="0" collapsed="false">
      <c r="A167" s="17" t="s">
        <v>1506</v>
      </c>
      <c r="B167" s="17" t="s">
        <v>5112</v>
      </c>
    </row>
    <row r="168" customFormat="false" ht="14.4" hidden="false" customHeight="false" outlineLevel="0" collapsed="false">
      <c r="A168" s="17" t="s">
        <v>5121</v>
      </c>
      <c r="B168" s="17" t="s">
        <v>5112</v>
      </c>
    </row>
    <row r="169" customFormat="false" ht="14.4" hidden="false" customHeight="false" outlineLevel="0" collapsed="false">
      <c r="A169" s="17" t="s">
        <v>5122</v>
      </c>
      <c r="B169" s="17" t="s">
        <v>5112</v>
      </c>
    </row>
    <row r="170" customFormat="false" ht="14.4" hidden="false" customHeight="false" outlineLevel="0" collapsed="false">
      <c r="A170" s="200" t="s">
        <v>5063</v>
      </c>
      <c r="B170" s="200" t="s">
        <v>5112</v>
      </c>
    </row>
    <row r="171" customFormat="false" ht="14.4" hidden="false" customHeight="false" outlineLevel="0" collapsed="false">
      <c r="A171" s="201" t="s">
        <v>4982</v>
      </c>
      <c r="B171" s="201" t="s">
        <v>5112</v>
      </c>
    </row>
    <row r="172" customFormat="false" ht="14.4" hidden="false" customHeight="false" outlineLevel="0" collapsed="false">
      <c r="A172" s="17" t="s">
        <v>5070</v>
      </c>
      <c r="B172" s="202" t="s">
        <v>5112</v>
      </c>
    </row>
    <row r="173" customFormat="false" ht="14.4" hidden="false" customHeight="false" outlineLevel="0" collapsed="false">
      <c r="A173" s="17" t="s">
        <v>5123</v>
      </c>
      <c r="B173" s="17" t="s">
        <v>5112</v>
      </c>
    </row>
    <row r="174" customFormat="false" ht="14.4" hidden="false" customHeight="false" outlineLevel="0" collapsed="false">
      <c r="A174" s="201" t="s">
        <v>5124</v>
      </c>
      <c r="B174" s="17" t="s">
        <v>5112</v>
      </c>
    </row>
    <row r="175" customFormat="false" ht="14.4" hidden="false" customHeight="false" outlineLevel="0" collapsed="false">
      <c r="A175" s="17" t="s">
        <v>5072</v>
      </c>
      <c r="B175" s="201" t="s">
        <v>5112</v>
      </c>
    </row>
    <row r="176" customFormat="false" ht="14.4" hidden="false" customHeight="false" outlineLevel="0" collapsed="false">
      <c r="A176" s="201" t="s">
        <v>5125</v>
      </c>
      <c r="B176" s="17" t="s">
        <v>5112</v>
      </c>
    </row>
    <row r="177" customFormat="false" ht="14.4" hidden="false" customHeight="false" outlineLevel="0" collapsed="false">
      <c r="A177" s="17" t="s">
        <v>5126</v>
      </c>
      <c r="B177" s="201" t="s">
        <v>5112</v>
      </c>
    </row>
    <row r="178" customFormat="false" ht="14.4" hidden="false" customHeight="false" outlineLevel="0" collapsed="false">
      <c r="A178" s="17" t="s">
        <v>5127</v>
      </c>
      <c r="B178" s="17" t="s">
        <v>5112</v>
      </c>
    </row>
    <row r="179" customFormat="false" ht="14.4" hidden="false" customHeight="false" outlineLevel="0" collapsed="false">
      <c r="A179" s="17" t="s">
        <v>5128</v>
      </c>
      <c r="B179" s="17" t="s">
        <v>5112</v>
      </c>
    </row>
    <row r="180" customFormat="false" ht="14.4" hidden="false" customHeight="false" outlineLevel="0" collapsed="false">
      <c r="A180" s="17" t="s">
        <v>5129</v>
      </c>
      <c r="B180" s="17" t="s">
        <v>5112</v>
      </c>
    </row>
    <row r="181" customFormat="false" ht="14.4" hidden="false" customHeight="false" outlineLevel="0" collapsed="false">
      <c r="A181" s="202" t="s">
        <v>5130</v>
      </c>
      <c r="B181" s="17" t="s">
        <v>5112</v>
      </c>
    </row>
    <row r="182" customFormat="false" ht="14.4" hidden="false" customHeight="false" outlineLevel="0" collapsed="false">
      <c r="A182" s="17" t="s">
        <v>5073</v>
      </c>
      <c r="B182" s="202" t="s">
        <v>5112</v>
      </c>
    </row>
    <row r="183" customFormat="false" ht="14.4" hidden="false" customHeight="false" outlineLevel="0" collapsed="false">
      <c r="A183" s="17" t="s">
        <v>5131</v>
      </c>
      <c r="B183" s="17" t="s">
        <v>5112</v>
      </c>
    </row>
    <row r="184" customFormat="false" ht="14.4" hidden="false" customHeight="false" outlineLevel="0" collapsed="false">
      <c r="A184" s="17" t="s">
        <v>5132</v>
      </c>
      <c r="B184" s="17" t="s">
        <v>5112</v>
      </c>
    </row>
    <row r="185" customFormat="false" ht="14.4" hidden="false" customHeight="false" outlineLevel="0" collapsed="false">
      <c r="A185" s="17" t="s">
        <v>5074</v>
      </c>
      <c r="B185" s="17" t="s">
        <v>5112</v>
      </c>
    </row>
    <row r="186" customFormat="false" ht="14.4" hidden="false" customHeight="false" outlineLevel="0" collapsed="false">
      <c r="A186" s="17" t="s">
        <v>5133</v>
      </c>
      <c r="B186" s="17" t="s">
        <v>5112</v>
      </c>
    </row>
    <row r="187" customFormat="false" ht="14.4" hidden="false" customHeight="false" outlineLevel="0" collapsed="false">
      <c r="A187" s="17" t="s">
        <v>5134</v>
      </c>
      <c r="B187" s="17" t="s">
        <v>5112</v>
      </c>
    </row>
    <row r="188" customFormat="false" ht="14.4" hidden="false" customHeight="false" outlineLevel="0" collapsed="false">
      <c r="A188" s="17" t="s">
        <v>5135</v>
      </c>
      <c r="B188" s="17" t="s">
        <v>5112</v>
      </c>
    </row>
    <row r="189" customFormat="false" ht="14.4" hidden="false" customHeight="false" outlineLevel="0" collapsed="false">
      <c r="A189" s="201" t="s">
        <v>5136</v>
      </c>
      <c r="B189" s="17" t="s">
        <v>5112</v>
      </c>
    </row>
    <row r="190" customFormat="false" ht="14.4" hidden="false" customHeight="false" outlineLevel="0" collapsed="false">
      <c r="A190" s="202" t="s">
        <v>5077</v>
      </c>
      <c r="B190" s="17" t="s">
        <v>5112</v>
      </c>
    </row>
    <row r="191" customFormat="false" ht="14.4" hidden="false" customHeight="false" outlineLevel="0" collapsed="false">
      <c r="A191" s="17" t="s">
        <v>5080</v>
      </c>
      <c r="B191" s="202" t="s">
        <v>5112</v>
      </c>
    </row>
    <row r="192" customFormat="false" ht="14.4" hidden="false" customHeight="false" outlineLevel="0" collapsed="false">
      <c r="A192" s="17" t="s">
        <v>5137</v>
      </c>
      <c r="B192" s="17" t="s">
        <v>5112</v>
      </c>
    </row>
    <row r="193" customFormat="false" ht="14.4" hidden="false" customHeight="false" outlineLevel="0" collapsed="false">
      <c r="A193" s="200" t="s">
        <v>5083</v>
      </c>
      <c r="B193" s="17" t="s">
        <v>5112</v>
      </c>
    </row>
    <row r="194" customFormat="false" ht="14.4" hidden="false" customHeight="false" outlineLevel="0" collapsed="false">
      <c r="A194" s="17" t="s">
        <v>5138</v>
      </c>
      <c r="B194" s="17" t="s">
        <v>5112</v>
      </c>
    </row>
    <row r="195" customFormat="false" ht="14.4" hidden="false" customHeight="false" outlineLevel="0" collapsed="false">
      <c r="A195" s="17" t="s">
        <v>5084</v>
      </c>
      <c r="B195" s="17" t="s">
        <v>5112</v>
      </c>
    </row>
    <row r="196" customFormat="false" ht="14.4" hidden="false" customHeight="false" outlineLevel="0" collapsed="false">
      <c r="A196" s="17" t="s">
        <v>5085</v>
      </c>
      <c r="B196" s="17" t="s">
        <v>5112</v>
      </c>
    </row>
    <row r="197" customFormat="false" ht="14.4" hidden="false" customHeight="false" outlineLevel="0" collapsed="false">
      <c r="A197" s="17" t="s">
        <v>5139</v>
      </c>
      <c r="B197" s="17" t="s">
        <v>5112</v>
      </c>
    </row>
    <row r="198" customFormat="false" ht="14.4" hidden="false" customHeight="false" outlineLevel="0" collapsed="false">
      <c r="A198" s="17" t="s">
        <v>5086</v>
      </c>
      <c r="B198" s="200" t="s">
        <v>5112</v>
      </c>
    </row>
    <row r="199" customFormat="false" ht="14.4" hidden="false" customHeight="false" outlineLevel="0" collapsed="false">
      <c r="A199" s="17" t="s">
        <v>5140</v>
      </c>
      <c r="B199" s="17" t="s">
        <v>5112</v>
      </c>
    </row>
    <row r="200" customFormat="false" ht="14.4" hidden="false" customHeight="false" outlineLevel="0" collapsed="false">
      <c r="A200" s="17" t="s">
        <v>5141</v>
      </c>
      <c r="B200" s="17" t="s">
        <v>5112</v>
      </c>
    </row>
    <row r="201" customFormat="false" ht="14.4" hidden="false" customHeight="false" outlineLevel="0" collapsed="false">
      <c r="A201" s="202" t="s">
        <v>5088</v>
      </c>
      <c r="B201" s="17" t="s">
        <v>5112</v>
      </c>
    </row>
    <row r="202" customFormat="false" ht="14.4" hidden="false" customHeight="false" outlineLevel="0" collapsed="false">
      <c r="A202" s="17" t="s">
        <v>5142</v>
      </c>
      <c r="B202" s="17" t="s">
        <v>5112</v>
      </c>
    </row>
    <row r="203" customFormat="false" ht="14.4" hidden="false" customHeight="false" outlineLevel="0" collapsed="false">
      <c r="A203" s="17" t="s">
        <v>5143</v>
      </c>
      <c r="B203" s="202" t="s">
        <v>5112</v>
      </c>
    </row>
    <row r="204" customFormat="false" ht="14.4" hidden="false" customHeight="false" outlineLevel="0" collapsed="false">
      <c r="A204" s="17" t="s">
        <v>5144</v>
      </c>
      <c r="B204" s="17" t="s">
        <v>5112</v>
      </c>
    </row>
    <row r="205" customFormat="false" ht="14.4" hidden="false" customHeight="false" outlineLevel="0" collapsed="false">
      <c r="A205" s="202" t="s">
        <v>5094</v>
      </c>
      <c r="B205" s="17" t="s">
        <v>5112</v>
      </c>
    </row>
    <row r="206" customFormat="false" ht="14.4" hidden="false" customHeight="false" outlineLevel="0" collapsed="false">
      <c r="A206" s="17" t="s">
        <v>5145</v>
      </c>
      <c r="B206" s="202" t="s">
        <v>5112</v>
      </c>
    </row>
    <row r="207" customFormat="false" ht="14.4" hidden="false" customHeight="false" outlineLevel="0" collapsed="false">
      <c r="A207" s="17" t="s">
        <v>5146</v>
      </c>
      <c r="B207" s="17" t="s">
        <v>5112</v>
      </c>
    </row>
    <row r="208" customFormat="false" ht="14.4" hidden="false" customHeight="false" outlineLevel="0" collapsed="false">
      <c r="A208" s="17" t="s">
        <v>5147</v>
      </c>
      <c r="B208" s="17" t="s">
        <v>5112</v>
      </c>
    </row>
    <row r="209" customFormat="false" ht="14.4" hidden="false" customHeight="false" outlineLevel="0" collapsed="false">
      <c r="A209" s="17" t="s">
        <v>5096</v>
      </c>
      <c r="B209" s="17" t="s">
        <v>5112</v>
      </c>
    </row>
    <row r="210" customFormat="false" ht="14.4" hidden="false" customHeight="false" outlineLevel="0" collapsed="false">
      <c r="A210" s="17" t="s">
        <v>5000</v>
      </c>
      <c r="B210" s="201" t="s">
        <v>5112</v>
      </c>
    </row>
    <row r="211" customFormat="false" ht="14.4" hidden="false" customHeight="false" outlineLevel="0" collapsed="false">
      <c r="A211" s="200" t="s">
        <v>5148</v>
      </c>
      <c r="B211" s="17" t="s">
        <v>5112</v>
      </c>
    </row>
    <row r="212" customFormat="false" ht="14.4" hidden="false" customHeight="false" outlineLevel="0" collapsed="false">
      <c r="A212" s="17" t="s">
        <v>5149</v>
      </c>
      <c r="B212" s="17" t="s">
        <v>5112</v>
      </c>
    </row>
    <row r="213" customFormat="false" ht="14.4" hidden="false" customHeight="false" outlineLevel="0" collapsed="false">
      <c r="A213" s="202" t="s">
        <v>5150</v>
      </c>
      <c r="B213" s="17" t="s">
        <v>5112</v>
      </c>
    </row>
    <row r="214" customFormat="false" ht="14.4" hidden="false" customHeight="false" outlineLevel="0" collapsed="false">
      <c r="A214" s="17" t="s">
        <v>5098</v>
      </c>
      <c r="B214" s="202" t="s">
        <v>5112</v>
      </c>
    </row>
    <row r="215" customFormat="false" ht="14.4" hidden="false" customHeight="false" outlineLevel="0" collapsed="false">
      <c r="A215" s="17" t="s">
        <v>5099</v>
      </c>
      <c r="B215" s="17" t="s">
        <v>5112</v>
      </c>
    </row>
    <row r="216" customFormat="false" ht="14.4" hidden="false" customHeight="false" outlineLevel="0" collapsed="false">
      <c r="A216" s="17" t="s">
        <v>5151</v>
      </c>
      <c r="B216" s="17" t="s">
        <v>5112</v>
      </c>
    </row>
    <row r="217" customFormat="false" ht="14.4" hidden="false" customHeight="false" outlineLevel="0" collapsed="false">
      <c r="A217" s="17" t="s">
        <v>5100</v>
      </c>
      <c r="B217" s="17" t="s">
        <v>5112</v>
      </c>
    </row>
    <row r="218" customFormat="false" ht="14.4" hidden="false" customHeight="false" outlineLevel="0" collapsed="false">
      <c r="A218" s="17" t="s">
        <v>5101</v>
      </c>
      <c r="B218" s="17" t="s">
        <v>5112</v>
      </c>
    </row>
    <row r="219" customFormat="false" ht="14.4" hidden="false" customHeight="false" outlineLevel="0" collapsed="false">
      <c r="A219" s="17" t="s">
        <v>5152</v>
      </c>
      <c r="B219" s="17" t="s">
        <v>5112</v>
      </c>
    </row>
    <row r="220" customFormat="false" ht="14.4" hidden="false" customHeight="false" outlineLevel="0" collapsed="false">
      <c r="A220" s="17" t="s">
        <v>5153</v>
      </c>
      <c r="B220" s="17" t="s">
        <v>5112</v>
      </c>
    </row>
    <row r="221" customFormat="false" ht="14.4" hidden="false" customHeight="false" outlineLevel="0" collapsed="false">
      <c r="A221" s="202" t="s">
        <v>5102</v>
      </c>
      <c r="B221" s="17" t="s">
        <v>5112</v>
      </c>
    </row>
    <row r="222" customFormat="false" ht="14.4" hidden="false" customHeight="false" outlineLevel="0" collapsed="false">
      <c r="A222" s="17" t="s">
        <v>5154</v>
      </c>
      <c r="B222" s="202" t="s">
        <v>5112</v>
      </c>
    </row>
    <row r="223" customFormat="false" ht="14.4" hidden="false" customHeight="false" outlineLevel="0" collapsed="false">
      <c r="A223" s="201" t="s">
        <v>5104</v>
      </c>
      <c r="B223" s="17" t="s">
        <v>5112</v>
      </c>
    </row>
    <row r="224" customFormat="false" ht="14.4" hidden="false" customHeight="false" outlineLevel="0" collapsed="false">
      <c r="A224" s="17" t="s">
        <v>5105</v>
      </c>
      <c r="B224" s="201" t="s">
        <v>5112</v>
      </c>
    </row>
    <row r="225" customFormat="false" ht="14.4" hidden="false" customHeight="false" outlineLevel="0" collapsed="false">
      <c r="A225" s="201" t="s">
        <v>5106</v>
      </c>
      <c r="B225" s="202" t="s">
        <v>5112</v>
      </c>
    </row>
    <row r="226" customFormat="false" ht="14.4" hidden="false" customHeight="false" outlineLevel="0" collapsed="false">
      <c r="A226" s="17" t="s">
        <v>5107</v>
      </c>
      <c r="B226" s="200" t="s">
        <v>5112</v>
      </c>
    </row>
    <row r="227" customFormat="false" ht="14.4" hidden="false" customHeight="false" outlineLevel="0" collapsed="false">
      <c r="A227" s="17" t="s">
        <v>5155</v>
      </c>
      <c r="B227" s="17" t="s">
        <v>5112</v>
      </c>
    </row>
    <row r="228" customFormat="false" ht="14.4" hidden="false" customHeight="false" outlineLevel="0" collapsed="false">
      <c r="A228" s="202" t="s">
        <v>5156</v>
      </c>
      <c r="B228" s="17" t="s">
        <v>5112</v>
      </c>
    </row>
    <row r="229" customFormat="false" ht="14.4" hidden="false" customHeight="false" outlineLevel="0" collapsed="false">
      <c r="A229" s="17" t="s">
        <v>5109</v>
      </c>
      <c r="B229" s="202" t="s">
        <v>5112</v>
      </c>
    </row>
    <row r="230" customFormat="false" ht="14.4" hidden="false" customHeight="false" outlineLevel="0" collapsed="false">
      <c r="A230" s="17" t="s">
        <v>5110</v>
      </c>
      <c r="B230" s="17" t="s">
        <v>5112</v>
      </c>
    </row>
    <row r="231" customFormat="false" ht="14.4" hidden="false" customHeight="false" outlineLevel="0" collapsed="false">
      <c r="A231" s="201" t="s">
        <v>5111</v>
      </c>
      <c r="B231" s="17" t="s">
        <v>5112</v>
      </c>
    </row>
    <row r="232" customFormat="false" ht="14.4" hidden="false" customHeight="false" outlineLevel="0" collapsed="false">
      <c r="A232" s="17" t="s">
        <v>5157</v>
      </c>
      <c r="B232" s="17" t="s">
        <v>5112</v>
      </c>
    </row>
    <row r="233" customFormat="false" ht="14.4" hidden="false" customHeight="false" outlineLevel="0" collapsed="false">
      <c r="A233" s="17" t="s">
        <v>5158</v>
      </c>
      <c r="B233" s="17" t="s">
        <v>5112</v>
      </c>
    </row>
    <row r="234" customFormat="false" ht="14.4" hidden="false" customHeight="false" outlineLevel="0" collapsed="false">
      <c r="A234" s="17" t="s">
        <v>5159</v>
      </c>
      <c r="B234" s="17" t="s">
        <v>5112</v>
      </c>
    </row>
    <row r="235" customFormat="false" ht="14.4" hidden="false" customHeight="false" outlineLevel="0" collapsed="false">
      <c r="A235" s="17" t="s">
        <v>5160</v>
      </c>
      <c r="B235" s="17" t="s">
        <v>5112</v>
      </c>
    </row>
    <row r="236" customFormat="false" ht="14.4" hidden="false" customHeight="false" outlineLevel="0" collapsed="false">
      <c r="A236" s="202" t="s">
        <v>5161</v>
      </c>
      <c r="B236" s="200" t="s">
        <v>5112</v>
      </c>
    </row>
    <row r="237" customFormat="false" ht="14.4" hidden="false" customHeight="false" outlineLevel="0" collapsed="false">
      <c r="A237" s="17" t="s">
        <v>5162</v>
      </c>
      <c r="B237" s="202" t="s">
        <v>5112</v>
      </c>
    </row>
    <row r="238" customFormat="false" ht="14.4" hidden="false" customHeight="false" outlineLevel="0" collapsed="false">
      <c r="A238" s="17" t="s">
        <v>5163</v>
      </c>
      <c r="B238" s="17" t="s">
        <v>5112</v>
      </c>
    </row>
    <row r="239" customFormat="false" ht="14.4" hidden="false" customHeight="false" outlineLevel="0" collapsed="false">
      <c r="A239" s="202" t="s">
        <v>5164</v>
      </c>
      <c r="B239" s="17" t="s">
        <v>56</v>
      </c>
    </row>
    <row r="240" customFormat="false" ht="14.4" hidden="false" customHeight="false" outlineLevel="0" collapsed="false">
      <c r="A240" s="17" t="s">
        <v>5165</v>
      </c>
      <c r="B240" s="17" t="s">
        <v>56</v>
      </c>
    </row>
    <row r="241" customFormat="false" ht="14.4" hidden="false" customHeight="false" outlineLevel="0" collapsed="false">
      <c r="A241" s="17" t="s">
        <v>5166</v>
      </c>
      <c r="B241" s="17" t="s">
        <v>56</v>
      </c>
    </row>
    <row r="242" customFormat="false" ht="14.4" hidden="false" customHeight="false" outlineLevel="0" collapsed="false">
      <c r="A242" s="201" t="s">
        <v>5167</v>
      </c>
      <c r="B242" s="17" t="s">
        <v>56</v>
      </c>
    </row>
    <row r="243" customFormat="false" ht="14.4" hidden="false" customHeight="false" outlineLevel="0" collapsed="false">
      <c r="A243" s="17" t="s">
        <v>5168</v>
      </c>
      <c r="B243" s="17" t="s">
        <v>56</v>
      </c>
    </row>
    <row r="244" customFormat="false" ht="14.4" hidden="false" customHeight="false" outlineLevel="0" collapsed="false">
      <c r="A244" s="201" t="s">
        <v>5169</v>
      </c>
      <c r="B244" s="17" t="s">
        <v>56</v>
      </c>
    </row>
    <row r="245" customFormat="false" ht="14.4" hidden="false" customHeight="false" outlineLevel="0" collapsed="false">
      <c r="A245" s="17" t="s">
        <v>5170</v>
      </c>
      <c r="B245" s="17" t="s">
        <v>56</v>
      </c>
    </row>
    <row r="246" customFormat="false" ht="14.4" hidden="false" customHeight="false" outlineLevel="0" collapsed="false">
      <c r="A246" s="201" t="s">
        <v>5171</v>
      </c>
      <c r="B246" s="17" t="s">
        <v>56</v>
      </c>
    </row>
    <row r="247" customFormat="false" ht="14.4" hidden="false" customHeight="false" outlineLevel="0" collapsed="false">
      <c r="A247" s="17" t="s">
        <v>5172</v>
      </c>
      <c r="B247" s="17" t="s">
        <v>56</v>
      </c>
    </row>
    <row r="248" customFormat="false" ht="14.4" hidden="false" customHeight="false" outlineLevel="0" collapsed="false">
      <c r="A248" s="17" t="s">
        <v>5173</v>
      </c>
      <c r="B248" s="17" t="s">
        <v>56</v>
      </c>
    </row>
    <row r="249" customFormat="false" ht="14.4" hidden="false" customHeight="false" outlineLevel="0" collapsed="false">
      <c r="A249" s="200" t="s">
        <v>5174</v>
      </c>
      <c r="B249" s="17" t="s">
        <v>56</v>
      </c>
    </row>
    <row r="250" customFormat="false" ht="14.4" hidden="false" customHeight="false" outlineLevel="0" collapsed="false">
      <c r="A250" s="17" t="s">
        <v>5175</v>
      </c>
      <c r="B250" s="17" t="s">
        <v>56</v>
      </c>
    </row>
    <row r="251" customFormat="false" ht="14.4" hidden="false" customHeight="false" outlineLevel="0" collapsed="false">
      <c r="A251" s="17" t="s">
        <v>5176</v>
      </c>
      <c r="B251" s="17" t="s">
        <v>56</v>
      </c>
    </row>
    <row r="252" customFormat="false" ht="14.4" hidden="false" customHeight="false" outlineLevel="0" collapsed="false">
      <c r="A252" s="201" t="s">
        <v>5177</v>
      </c>
      <c r="B252" s="17" t="s">
        <v>56</v>
      </c>
    </row>
    <row r="253" customFormat="false" ht="14.4" hidden="false" customHeight="false" outlineLevel="0" collapsed="false">
      <c r="A253" s="17" t="s">
        <v>5178</v>
      </c>
      <c r="B253" s="17" t="s">
        <v>56</v>
      </c>
    </row>
    <row r="254" customFormat="false" ht="14.4" hidden="false" customHeight="false" outlineLevel="0" collapsed="false">
      <c r="A254" s="201" t="s">
        <v>5179</v>
      </c>
      <c r="B254" s="17" t="s">
        <v>56</v>
      </c>
    </row>
    <row r="255" customFormat="false" ht="14.4" hidden="false" customHeight="false" outlineLevel="0" collapsed="false">
      <c r="A255" s="17" t="s">
        <v>5180</v>
      </c>
      <c r="B255" s="17" t="s">
        <v>56</v>
      </c>
    </row>
    <row r="256" customFormat="false" ht="14.4" hidden="false" customHeight="false" outlineLevel="0" collapsed="false">
      <c r="A256" s="17" t="s">
        <v>5181</v>
      </c>
      <c r="B256" s="17" t="s">
        <v>56</v>
      </c>
    </row>
    <row r="257" customFormat="false" ht="14.4" hidden="false" customHeight="false" outlineLevel="0" collapsed="false">
      <c r="A257" s="202" t="s">
        <v>5182</v>
      </c>
      <c r="B257" s="17" t="s">
        <v>56</v>
      </c>
    </row>
    <row r="258" customFormat="false" ht="14.4" hidden="false" customHeight="false" outlineLevel="0" collapsed="false">
      <c r="A258" s="17" t="s">
        <v>5183</v>
      </c>
      <c r="B258" s="17" t="s">
        <v>56</v>
      </c>
    </row>
    <row r="259" customFormat="false" ht="14.4" hidden="false" customHeight="false" outlineLevel="0" collapsed="false">
      <c r="A259" s="17" t="s">
        <v>5184</v>
      </c>
      <c r="B259" s="17" t="s">
        <v>56</v>
      </c>
    </row>
    <row r="260" customFormat="false" ht="14.4" hidden="false" customHeight="false" outlineLevel="0" collapsed="false">
      <c r="A260" s="202" t="s">
        <v>5185</v>
      </c>
      <c r="B260" s="17" t="s">
        <v>56</v>
      </c>
    </row>
    <row r="261" customFormat="false" ht="14.4" hidden="false" customHeight="false" outlineLevel="0" collapsed="false">
      <c r="A261" s="201" t="s">
        <v>5070</v>
      </c>
      <c r="B261" s="17" t="s">
        <v>56</v>
      </c>
    </row>
    <row r="262" customFormat="false" ht="14.4" hidden="false" customHeight="false" outlineLevel="0" collapsed="false">
      <c r="A262" s="17" t="s">
        <v>5186</v>
      </c>
      <c r="B262" s="17" t="s">
        <v>56</v>
      </c>
    </row>
    <row r="263" customFormat="false" ht="14.4" hidden="false" customHeight="false" outlineLevel="0" collapsed="false">
      <c r="A263" s="17" t="s">
        <v>5187</v>
      </c>
      <c r="B263" s="17" t="s">
        <v>56</v>
      </c>
    </row>
    <row r="264" customFormat="false" ht="14.4" hidden="false" customHeight="false" outlineLevel="0" collapsed="false">
      <c r="A264" s="17" t="s">
        <v>5188</v>
      </c>
      <c r="B264" s="17" t="s">
        <v>56</v>
      </c>
    </row>
    <row r="265" customFormat="false" ht="14.4" hidden="false" customHeight="false" outlineLevel="0" collapsed="false">
      <c r="A265" s="17" t="s">
        <v>5189</v>
      </c>
      <c r="B265" s="17" t="s">
        <v>56</v>
      </c>
    </row>
    <row r="266" customFormat="false" ht="14.4" hidden="false" customHeight="false" outlineLevel="0" collapsed="false">
      <c r="A266" s="17" t="s">
        <v>5190</v>
      </c>
      <c r="B266" s="17" t="s">
        <v>56</v>
      </c>
    </row>
    <row r="267" customFormat="false" ht="14.4" hidden="false" customHeight="false" outlineLevel="0" collapsed="false">
      <c r="A267" s="17" t="s">
        <v>5191</v>
      </c>
      <c r="B267" s="17" t="s">
        <v>56</v>
      </c>
    </row>
    <row r="268" customFormat="false" ht="14.4" hidden="false" customHeight="false" outlineLevel="0" collapsed="false">
      <c r="A268" s="202" t="s">
        <v>5192</v>
      </c>
      <c r="B268" s="17" t="s">
        <v>56</v>
      </c>
    </row>
    <row r="269" customFormat="false" ht="14.4" hidden="false" customHeight="false" outlineLevel="0" collapsed="false">
      <c r="A269" s="17" t="s">
        <v>5193</v>
      </c>
      <c r="B269" s="17" t="s">
        <v>56</v>
      </c>
    </row>
    <row r="270" customFormat="false" ht="14.4" hidden="false" customHeight="false" outlineLevel="0" collapsed="false">
      <c r="A270" s="17" t="s">
        <v>5194</v>
      </c>
      <c r="B270" s="17" t="s">
        <v>56</v>
      </c>
    </row>
    <row r="271" customFormat="false" ht="14.4" hidden="false" customHeight="false" outlineLevel="0" collapsed="false">
      <c r="A271" s="201" t="s">
        <v>5195</v>
      </c>
      <c r="B271" s="17" t="s">
        <v>56</v>
      </c>
    </row>
    <row r="272" customFormat="false" ht="14.4" hidden="false" customHeight="false" outlineLevel="0" collapsed="false">
      <c r="A272" s="17" t="s">
        <v>5196</v>
      </c>
      <c r="B272" s="17" t="s">
        <v>56</v>
      </c>
    </row>
    <row r="273" customFormat="false" ht="14.4" hidden="false" customHeight="false" outlineLevel="0" collapsed="false">
      <c r="A273" s="17" t="s">
        <v>5197</v>
      </c>
      <c r="B273" s="17" t="s">
        <v>56</v>
      </c>
    </row>
    <row r="274" customFormat="false" ht="14.4" hidden="false" customHeight="false" outlineLevel="0" collapsed="false">
      <c r="A274" s="201" t="s">
        <v>5198</v>
      </c>
      <c r="B274" s="17" t="s">
        <v>56</v>
      </c>
    </row>
    <row r="275" customFormat="false" ht="14.4" hidden="false" customHeight="false" outlineLevel="0" collapsed="false">
      <c r="A275" s="17" t="s">
        <v>5199</v>
      </c>
      <c r="B275" s="17" t="s">
        <v>56</v>
      </c>
    </row>
    <row r="276" customFormat="false" ht="14.4" hidden="false" customHeight="false" outlineLevel="0" collapsed="false">
      <c r="A276" s="201" t="s">
        <v>5200</v>
      </c>
      <c r="B276" s="17" t="s">
        <v>56</v>
      </c>
    </row>
    <row r="277" customFormat="false" ht="14.4" hidden="false" customHeight="false" outlineLevel="0" collapsed="false">
      <c r="A277" s="17" t="s">
        <v>5201</v>
      </c>
      <c r="B277" s="17" t="s">
        <v>56</v>
      </c>
    </row>
    <row r="278" customFormat="false" ht="14.4" hidden="false" customHeight="false" outlineLevel="0" collapsed="false">
      <c r="A278" s="17" t="s">
        <v>5202</v>
      </c>
      <c r="B278" s="17" t="s">
        <v>56</v>
      </c>
    </row>
    <row r="279" customFormat="false" ht="14.4" hidden="false" customHeight="false" outlineLevel="0" collapsed="false">
      <c r="A279" s="17" t="s">
        <v>5203</v>
      </c>
      <c r="B279" s="17" t="s">
        <v>56</v>
      </c>
    </row>
    <row r="280" customFormat="false" ht="14.4" hidden="false" customHeight="false" outlineLevel="0" collapsed="false">
      <c r="A280" s="17" t="s">
        <v>5204</v>
      </c>
      <c r="B280" s="17" t="s">
        <v>56</v>
      </c>
    </row>
    <row r="281" customFormat="false" ht="14.4" hidden="false" customHeight="false" outlineLevel="0" collapsed="false">
      <c r="A281" s="17" t="s">
        <v>5205</v>
      </c>
      <c r="B281" s="17" t="s">
        <v>56</v>
      </c>
    </row>
    <row r="282" customFormat="false" ht="14.4" hidden="false" customHeight="false" outlineLevel="0" collapsed="false">
      <c r="A282" s="17" t="s">
        <v>5206</v>
      </c>
      <c r="B282" s="17" t="s">
        <v>56</v>
      </c>
    </row>
    <row r="283" customFormat="false" ht="14.4" hidden="false" customHeight="false" outlineLevel="0" collapsed="false">
      <c r="A283" s="17" t="s">
        <v>5207</v>
      </c>
      <c r="B283" s="17" t="s">
        <v>56</v>
      </c>
    </row>
    <row r="284" customFormat="false" ht="14.4" hidden="false" customHeight="false" outlineLevel="0" collapsed="false">
      <c r="A284" s="17" t="s">
        <v>5208</v>
      </c>
      <c r="B284" s="17" t="s">
        <v>56</v>
      </c>
    </row>
    <row r="285" customFormat="false" ht="14.4" hidden="false" customHeight="false" outlineLevel="0" collapsed="false">
      <c r="A285" s="17" t="s">
        <v>5209</v>
      </c>
      <c r="B285" s="17" t="s">
        <v>56</v>
      </c>
    </row>
    <row r="286" customFormat="false" ht="14.4" hidden="false" customHeight="false" outlineLevel="0" collapsed="false">
      <c r="A286" s="17" t="s">
        <v>5210</v>
      </c>
      <c r="B286" s="17" t="s">
        <v>56</v>
      </c>
    </row>
    <row r="287" customFormat="false" ht="14.4" hidden="false" customHeight="false" outlineLevel="0" collapsed="false">
      <c r="A287" s="202" t="s">
        <v>5211</v>
      </c>
      <c r="B287" s="17" t="s">
        <v>56</v>
      </c>
    </row>
    <row r="288" customFormat="false" ht="14.4" hidden="false" customHeight="false" outlineLevel="0" collapsed="false">
      <c r="A288" s="17" t="s">
        <v>5212</v>
      </c>
      <c r="B288" s="17" t="s">
        <v>56</v>
      </c>
    </row>
    <row r="289" customFormat="false" ht="14.4" hidden="false" customHeight="false" outlineLevel="0" collapsed="false">
      <c r="A289" s="201" t="s">
        <v>5213</v>
      </c>
      <c r="B289" s="17" t="s">
        <v>56</v>
      </c>
    </row>
    <row r="290" customFormat="false" ht="14.4" hidden="false" customHeight="false" outlineLevel="0" collapsed="false">
      <c r="A290" s="202" t="s">
        <v>5214</v>
      </c>
      <c r="B290" s="17" t="s">
        <v>56</v>
      </c>
    </row>
    <row r="291" customFormat="false" ht="14.4" hidden="false" customHeight="false" outlineLevel="0" collapsed="false">
      <c r="A291" s="200" t="s">
        <v>5049</v>
      </c>
      <c r="B291" s="17" t="s">
        <v>113</v>
      </c>
    </row>
    <row r="292" customFormat="false" ht="14.4" hidden="false" customHeight="false" outlineLevel="0" collapsed="false">
      <c r="A292" s="202" t="s">
        <v>5053</v>
      </c>
      <c r="B292" s="200" t="s">
        <v>113</v>
      </c>
    </row>
    <row r="293" customFormat="false" ht="14.4" hidden="false" customHeight="false" outlineLevel="0" collapsed="false">
      <c r="A293" s="17" t="s">
        <v>5215</v>
      </c>
      <c r="B293" s="200" t="s">
        <v>113</v>
      </c>
    </row>
    <row r="294" customFormat="false" ht="14.4" hidden="false" customHeight="false" outlineLevel="0" collapsed="false">
      <c r="A294" s="202" t="s">
        <v>5216</v>
      </c>
      <c r="B294" s="17" t="s">
        <v>113</v>
      </c>
    </row>
    <row r="295" customFormat="false" ht="14.4" hidden="false" customHeight="false" outlineLevel="0" collapsed="false">
      <c r="A295" s="17" t="s">
        <v>5217</v>
      </c>
      <c r="B295" s="17" t="s">
        <v>113</v>
      </c>
    </row>
    <row r="296" customFormat="false" ht="14.4" hidden="false" customHeight="false" outlineLevel="0" collapsed="false">
      <c r="A296" s="200" t="s">
        <v>5092</v>
      </c>
      <c r="B296" s="17" t="s">
        <v>113</v>
      </c>
    </row>
    <row r="297" customFormat="false" ht="14.4" hidden="false" customHeight="false" outlineLevel="0" collapsed="false">
      <c r="A297" s="17" t="s">
        <v>5095</v>
      </c>
      <c r="B297" s="17" t="s">
        <v>113</v>
      </c>
    </row>
    <row r="298" customFormat="false" ht="14.4" hidden="false" customHeight="false" outlineLevel="0" collapsed="false">
      <c r="A298" s="17" t="s">
        <v>5218</v>
      </c>
      <c r="B298" s="17" t="s">
        <v>113</v>
      </c>
    </row>
    <row r="299" customFormat="false" ht="14.4" hidden="false" customHeight="false" outlineLevel="0" collapsed="false">
      <c r="A299" s="17" t="s">
        <v>5219</v>
      </c>
      <c r="B299" s="201" t="s">
        <v>61</v>
      </c>
    </row>
    <row r="300" customFormat="false" ht="14.4" hidden="false" customHeight="false" outlineLevel="0" collapsed="false">
      <c r="A300" s="17" t="s">
        <v>5220</v>
      </c>
      <c r="B300" s="201" t="s">
        <v>61</v>
      </c>
    </row>
    <row r="301" customFormat="false" ht="14.4" hidden="false" customHeight="false" outlineLevel="0" collapsed="false">
      <c r="A301" s="200" t="s">
        <v>5221</v>
      </c>
      <c r="B301" s="201" t="s">
        <v>61</v>
      </c>
    </row>
    <row r="302" customFormat="false" ht="14.4" hidden="false" customHeight="false" outlineLevel="0" collapsed="false">
      <c r="A302" s="201" t="s">
        <v>5222</v>
      </c>
      <c r="B302" s="201" t="s">
        <v>61</v>
      </c>
    </row>
    <row r="303" customFormat="false" ht="14.4" hidden="false" customHeight="false" outlineLevel="0" collapsed="false">
      <c r="A303" s="17" t="s">
        <v>5223</v>
      </c>
      <c r="B303" s="201" t="s">
        <v>61</v>
      </c>
    </row>
    <row r="304" customFormat="false" ht="14.4" hidden="false" customHeight="false" outlineLevel="0" collapsed="false">
      <c r="A304" s="17" t="s">
        <v>5224</v>
      </c>
      <c r="B304" s="201" t="s">
        <v>61</v>
      </c>
    </row>
    <row r="305" customFormat="false" ht="14.4" hidden="false" customHeight="false" outlineLevel="0" collapsed="false">
      <c r="A305" s="201" t="s">
        <v>5225</v>
      </c>
      <c r="B305" s="201" t="s">
        <v>61</v>
      </c>
    </row>
    <row r="306" customFormat="false" ht="14.4" hidden="false" customHeight="false" outlineLevel="0" collapsed="false">
      <c r="A306" s="202" t="s">
        <v>5062</v>
      </c>
      <c r="B306" s="201" t="s">
        <v>61</v>
      </c>
    </row>
    <row r="307" customFormat="false" ht="14.4" hidden="false" customHeight="false" outlineLevel="0" collapsed="false">
      <c r="A307" s="17" t="s">
        <v>5226</v>
      </c>
      <c r="B307" s="201" t="s">
        <v>61</v>
      </c>
    </row>
    <row r="308" customFormat="false" ht="14.4" hidden="false" customHeight="false" outlineLevel="0" collapsed="false">
      <c r="A308" s="17" t="s">
        <v>5227</v>
      </c>
      <c r="B308" s="201" t="s">
        <v>61</v>
      </c>
    </row>
    <row r="309" customFormat="false" ht="14.4" hidden="false" customHeight="false" outlineLevel="0" collapsed="false">
      <c r="A309" s="17" t="s">
        <v>5228</v>
      </c>
      <c r="B309" s="201" t="s">
        <v>61</v>
      </c>
    </row>
    <row r="310" customFormat="false" ht="14.4" hidden="false" customHeight="false" outlineLevel="0" collapsed="false">
      <c r="A310" s="17" t="s">
        <v>5229</v>
      </c>
      <c r="B310" s="201" t="s">
        <v>61</v>
      </c>
    </row>
    <row r="311" customFormat="false" ht="14.4" hidden="false" customHeight="false" outlineLevel="0" collapsed="false">
      <c r="A311" s="17" t="s">
        <v>5230</v>
      </c>
      <c r="B311" s="201" t="s">
        <v>61</v>
      </c>
    </row>
    <row r="312" customFormat="false" ht="14.4" hidden="false" customHeight="false" outlineLevel="0" collapsed="false">
      <c r="A312" s="200" t="s">
        <v>5231</v>
      </c>
      <c r="B312" s="201" t="s">
        <v>61</v>
      </c>
    </row>
    <row r="313" customFormat="false" ht="14.4" hidden="false" customHeight="false" outlineLevel="0" collapsed="false">
      <c r="A313" s="17" t="s">
        <v>5232</v>
      </c>
      <c r="B313" s="201" t="s">
        <v>61</v>
      </c>
    </row>
    <row r="314" customFormat="false" ht="14.4" hidden="false" customHeight="false" outlineLevel="0" collapsed="false">
      <c r="A314" s="17" t="s">
        <v>5233</v>
      </c>
      <c r="B314" s="201" t="s">
        <v>61</v>
      </c>
    </row>
    <row r="315" customFormat="false" ht="14.4" hidden="false" customHeight="false" outlineLevel="0" collapsed="false">
      <c r="A315" s="17" t="s">
        <v>5234</v>
      </c>
      <c r="B315" s="201" t="s">
        <v>61</v>
      </c>
    </row>
    <row r="316" customFormat="false" ht="14.4" hidden="false" customHeight="false" outlineLevel="0" collapsed="false">
      <c r="A316" s="201" t="s">
        <v>5235</v>
      </c>
      <c r="B316" s="201" t="s">
        <v>61</v>
      </c>
    </row>
    <row r="317" customFormat="false" ht="14.4" hidden="false" customHeight="false" outlineLevel="0" collapsed="false">
      <c r="A317" s="17" t="s">
        <v>5236</v>
      </c>
      <c r="B317" s="201" t="s">
        <v>61</v>
      </c>
    </row>
    <row r="318" customFormat="false" ht="14.4" hidden="false" customHeight="false" outlineLevel="0" collapsed="false">
      <c r="A318" s="17" t="s">
        <v>5237</v>
      </c>
      <c r="B318" s="201" t="s">
        <v>61</v>
      </c>
    </row>
    <row r="319" customFormat="false" ht="14.4" hidden="false" customHeight="false" outlineLevel="0" collapsed="false">
      <c r="A319" s="202" t="s">
        <v>5238</v>
      </c>
      <c r="B319" s="201" t="s">
        <v>61</v>
      </c>
    </row>
    <row r="320" customFormat="false" ht="14.4" hidden="false" customHeight="false" outlineLevel="0" collapsed="false">
      <c r="A320" s="17" t="s">
        <v>5239</v>
      </c>
      <c r="B320" s="201" t="s">
        <v>61</v>
      </c>
    </row>
    <row r="321" customFormat="false" ht="14.4" hidden="false" customHeight="false" outlineLevel="0" collapsed="false">
      <c r="A321" s="17" t="s">
        <v>5240</v>
      </c>
      <c r="B321" s="201" t="s">
        <v>61</v>
      </c>
    </row>
    <row r="322" customFormat="false" ht="14.4" hidden="false" customHeight="false" outlineLevel="0" collapsed="false">
      <c r="A322" s="17" t="s">
        <v>5241</v>
      </c>
      <c r="B322" s="201" t="s">
        <v>61</v>
      </c>
    </row>
    <row r="323" customFormat="false" ht="14.4" hidden="false" customHeight="false" outlineLevel="0" collapsed="false">
      <c r="A323" s="17" t="s">
        <v>5242</v>
      </c>
      <c r="B323" s="201" t="s">
        <v>61</v>
      </c>
    </row>
    <row r="324" customFormat="false" ht="14.4" hidden="false" customHeight="false" outlineLevel="0" collapsed="false">
      <c r="A324" s="17" t="s">
        <v>5243</v>
      </c>
      <c r="B324" s="201" t="s">
        <v>61</v>
      </c>
    </row>
    <row r="325" customFormat="false" ht="14.4" hidden="false" customHeight="false" outlineLevel="0" collapsed="false">
      <c r="A325" s="17" t="s">
        <v>5244</v>
      </c>
      <c r="B325" s="201" t="s">
        <v>61</v>
      </c>
    </row>
    <row r="326" customFormat="false" ht="14.4" hidden="false" customHeight="false" outlineLevel="0" collapsed="false">
      <c r="A326" s="17" t="s">
        <v>5245</v>
      </c>
      <c r="B326" s="201" t="s">
        <v>61</v>
      </c>
    </row>
    <row r="327" customFormat="false" ht="14.4" hidden="false" customHeight="false" outlineLevel="0" collapsed="false">
      <c r="A327" s="17" t="s">
        <v>5246</v>
      </c>
      <c r="B327" s="201" t="s">
        <v>61</v>
      </c>
    </row>
    <row r="328" customFormat="false" ht="14.4" hidden="false" customHeight="false" outlineLevel="0" collapsed="false">
      <c r="A328" s="17" t="s">
        <v>5247</v>
      </c>
      <c r="B328" s="201" t="s">
        <v>61</v>
      </c>
    </row>
    <row r="329" customFormat="false" ht="14.4" hidden="false" customHeight="false" outlineLevel="0" collapsed="false">
      <c r="A329" s="17" t="s">
        <v>5248</v>
      </c>
      <c r="B329" s="201" t="s">
        <v>61</v>
      </c>
    </row>
    <row r="330" customFormat="false" ht="14.4" hidden="false" customHeight="false" outlineLevel="0" collapsed="false">
      <c r="A330" s="202" t="s">
        <v>5249</v>
      </c>
      <c r="B330" s="201" t="s">
        <v>61</v>
      </c>
    </row>
    <row r="331" customFormat="false" ht="14.4" hidden="false" customHeight="false" outlineLevel="0" collapsed="false">
      <c r="A331" s="17" t="s">
        <v>5250</v>
      </c>
      <c r="B331" s="201" t="s">
        <v>61</v>
      </c>
    </row>
    <row r="332" customFormat="false" ht="14.4" hidden="false" customHeight="false" outlineLevel="0" collapsed="false">
      <c r="A332" s="17" t="s">
        <v>5251</v>
      </c>
      <c r="B332" s="201" t="s">
        <v>61</v>
      </c>
    </row>
    <row r="333" customFormat="false" ht="14.4" hidden="false" customHeight="false" outlineLevel="0" collapsed="false">
      <c r="A333" s="17" t="s">
        <v>5252</v>
      </c>
      <c r="B333" s="201" t="s">
        <v>61</v>
      </c>
    </row>
    <row r="334" customFormat="false" ht="14.4" hidden="false" customHeight="false" outlineLevel="0" collapsed="false">
      <c r="A334" s="17" t="s">
        <v>5253</v>
      </c>
      <c r="B334" s="201" t="s">
        <v>61</v>
      </c>
    </row>
    <row r="335" customFormat="false" ht="14.4" hidden="false" customHeight="false" outlineLevel="0" collapsed="false">
      <c r="A335" s="17" t="s">
        <v>5254</v>
      </c>
      <c r="B335" s="201" t="s">
        <v>61</v>
      </c>
    </row>
    <row r="336" customFormat="false" ht="14.4" hidden="false" customHeight="false" outlineLevel="0" collapsed="false">
      <c r="A336" s="201" t="s">
        <v>5255</v>
      </c>
      <c r="B336" s="201" t="s">
        <v>61</v>
      </c>
    </row>
    <row r="337" customFormat="false" ht="14.4" hidden="false" customHeight="false" outlineLevel="0" collapsed="false">
      <c r="A337" s="17" t="s">
        <v>5256</v>
      </c>
      <c r="B337" s="201" t="s">
        <v>61</v>
      </c>
    </row>
    <row r="338" customFormat="false" ht="14.4" hidden="false" customHeight="false" outlineLevel="0" collapsed="false">
      <c r="A338" s="202" t="s">
        <v>5257</v>
      </c>
      <c r="B338" s="201" t="s">
        <v>61</v>
      </c>
    </row>
    <row r="339" customFormat="false" ht="14.4" hidden="false" customHeight="false" outlineLevel="0" collapsed="false">
      <c r="A339" s="17" t="s">
        <v>5258</v>
      </c>
      <c r="B339" s="201" t="s">
        <v>61</v>
      </c>
    </row>
    <row r="340" customFormat="false" ht="14.4" hidden="false" customHeight="false" outlineLevel="0" collapsed="false">
      <c r="A340" s="200" t="s">
        <v>5259</v>
      </c>
      <c r="B340" s="201" t="s">
        <v>61</v>
      </c>
    </row>
    <row r="341" customFormat="false" ht="14.4" hidden="false" customHeight="false" outlineLevel="0" collapsed="false">
      <c r="A341" s="201" t="s">
        <v>5260</v>
      </c>
      <c r="B341" s="201" t="s">
        <v>61</v>
      </c>
    </row>
    <row r="342" customFormat="false" ht="14.4" hidden="false" customHeight="false" outlineLevel="0" collapsed="false">
      <c r="A342" s="201" t="s">
        <v>5261</v>
      </c>
      <c r="B342" s="201" t="s">
        <v>61</v>
      </c>
    </row>
    <row r="343" customFormat="false" ht="14.4" hidden="false" customHeight="false" outlineLevel="0" collapsed="false">
      <c r="A343" s="17" t="s">
        <v>5262</v>
      </c>
      <c r="B343" s="201" t="s">
        <v>61</v>
      </c>
    </row>
    <row r="344" customFormat="false" ht="14.4" hidden="false" customHeight="false" outlineLevel="0" collapsed="false">
      <c r="A344" s="201" t="s">
        <v>5263</v>
      </c>
      <c r="B344" s="201" t="s">
        <v>61</v>
      </c>
    </row>
    <row r="345" customFormat="false" ht="14.4" hidden="false" customHeight="false" outlineLevel="0" collapsed="false">
      <c r="A345" s="17" t="s">
        <v>5264</v>
      </c>
      <c r="B345" s="17" t="s">
        <v>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02.32"/>
  </cols>
  <sheetData>
    <row r="1" customFormat="false" ht="22.05" hidden="false" customHeight="true" outlineLevel="0" collapsed="false">
      <c r="A1" s="203" t="s">
        <v>5265</v>
      </c>
    </row>
    <row r="2" customFormat="false" ht="14.4" hidden="false" customHeight="false" outlineLevel="0" collapsed="false">
      <c r="A2" s="17" t="s">
        <v>5266</v>
      </c>
    </row>
    <row r="3" customFormat="false" ht="14.4" hidden="false" customHeight="false" outlineLevel="0" collapsed="false">
      <c r="A3" s="17" t="s">
        <v>5267</v>
      </c>
    </row>
    <row r="4" customFormat="false" ht="14.4" hidden="false" customHeight="false" outlineLevel="0" collapsed="false">
      <c r="A4" s="17" t="s">
        <v>5268</v>
      </c>
    </row>
    <row r="5" customFormat="false" ht="14.4" hidden="false" customHeight="false" outlineLevel="0" collapsed="false">
      <c r="A5" s="17" t="s">
        <v>5269</v>
      </c>
    </row>
    <row r="6" customFormat="false" ht="14.4" hidden="false" customHeight="false" outlineLevel="0" collapsed="false">
      <c r="A6" s="17" t="s">
        <v>5270</v>
      </c>
    </row>
    <row r="7" customFormat="false" ht="14.4" hidden="false" customHeight="false" outlineLevel="0" collapsed="false">
      <c r="A7" s="17" t="s">
        <v>5271</v>
      </c>
    </row>
    <row r="8" customFormat="false" ht="14.4" hidden="false" customHeight="false" outlineLevel="0" collapsed="false">
      <c r="A8" s="17" t="s">
        <v>5272</v>
      </c>
    </row>
    <row r="9" customFormat="false" ht="14.4" hidden="false" customHeight="false" outlineLevel="0" collapsed="false">
      <c r="A9" s="17" t="s">
        <v>5273</v>
      </c>
    </row>
    <row r="10" customFormat="false" ht="14.4" hidden="false" customHeight="false" outlineLevel="0" collapsed="false">
      <c r="A10" s="17" t="s">
        <v>5274</v>
      </c>
    </row>
    <row r="11" customFormat="false" ht="14.4" hidden="false" customHeight="false" outlineLevel="0" collapsed="false">
      <c r="A11" s="17" t="s">
        <v>5275</v>
      </c>
    </row>
    <row r="12" customFormat="false" ht="14.4" hidden="false" customHeight="false" outlineLevel="0" collapsed="false">
      <c r="A12" s="17" t="s">
        <v>5276</v>
      </c>
    </row>
    <row r="13" customFormat="false" ht="14.4" hidden="false" customHeight="false" outlineLevel="0" collapsed="false">
      <c r="A13" s="17" t="s">
        <v>5277</v>
      </c>
    </row>
    <row r="14" customFormat="false" ht="14.4" hidden="false" customHeight="false" outlineLevel="0" collapsed="false">
      <c r="A14" s="17" t="s">
        <v>5278</v>
      </c>
    </row>
    <row r="15" customFormat="false" ht="14.4" hidden="false" customHeight="false" outlineLevel="0" collapsed="false">
      <c r="A15" s="17" t="s">
        <v>5279</v>
      </c>
    </row>
    <row r="16" customFormat="false" ht="14.4" hidden="false" customHeight="false" outlineLevel="0" collapsed="false">
      <c r="A16" s="17" t="s">
        <v>5280</v>
      </c>
    </row>
    <row r="17" customFormat="false" ht="14.4" hidden="false" customHeight="false" outlineLevel="0" collapsed="false">
      <c r="A17" s="17" t="s">
        <v>5281</v>
      </c>
    </row>
    <row r="18" customFormat="false" ht="14.4" hidden="false" customHeight="false" outlineLevel="0" collapsed="false">
      <c r="A18" s="17" t="s">
        <v>5282</v>
      </c>
    </row>
    <row r="19" customFormat="false" ht="14.4" hidden="false" customHeight="false" outlineLevel="0" collapsed="false">
      <c r="A19" s="17" t="s">
        <v>5283</v>
      </c>
    </row>
    <row r="20" customFormat="false" ht="14.4" hidden="false" customHeight="false" outlineLevel="0" collapsed="false">
      <c r="A20" s="17" t="s">
        <v>5284</v>
      </c>
    </row>
    <row r="21" customFormat="false" ht="14.4" hidden="false" customHeight="false" outlineLevel="0" collapsed="false">
      <c r="A21" s="17" t="s">
        <v>5285</v>
      </c>
    </row>
    <row r="22" customFormat="false" ht="14.4" hidden="false" customHeight="false" outlineLevel="0" collapsed="false">
      <c r="A22" s="17" t="s">
        <v>5286</v>
      </c>
    </row>
    <row r="23" customFormat="false" ht="14.4" hidden="false" customHeight="false" outlineLevel="0" collapsed="false">
      <c r="A23" s="17" t="s">
        <v>5287</v>
      </c>
    </row>
    <row r="24" customFormat="false" ht="14.4" hidden="false" customHeight="false" outlineLevel="0" collapsed="false">
      <c r="A24" s="17" t="s">
        <v>5288</v>
      </c>
    </row>
    <row r="25" customFormat="false" ht="14.4" hidden="false" customHeight="false" outlineLevel="0" collapsed="false">
      <c r="A25" s="17" t="s">
        <v>5289</v>
      </c>
    </row>
    <row r="26" customFormat="false" ht="14.4" hidden="false" customHeight="false" outlineLevel="0" collapsed="false">
      <c r="A26" s="17" t="s">
        <v>5290</v>
      </c>
    </row>
    <row r="27" customFormat="false" ht="14.4" hidden="false" customHeight="false" outlineLevel="0" collapsed="false">
      <c r="A27" s="17" t="s">
        <v>5291</v>
      </c>
    </row>
    <row r="28" customFormat="false" ht="14.4" hidden="false" customHeight="false" outlineLevel="0" collapsed="false">
      <c r="A28" s="17" t="s">
        <v>5292</v>
      </c>
    </row>
    <row r="29" customFormat="false" ht="14.4" hidden="false" customHeight="false" outlineLevel="0" collapsed="false">
      <c r="A29" s="17" t="s">
        <v>5293</v>
      </c>
    </row>
    <row r="30" customFormat="false" ht="14.4" hidden="false" customHeight="false" outlineLevel="0" collapsed="false">
      <c r="A30" s="17" t="s">
        <v>5294</v>
      </c>
    </row>
    <row r="31" customFormat="false" ht="14.4" hidden="false" customHeight="false" outlineLevel="0" collapsed="false">
      <c r="A31" s="17" t="s">
        <v>5295</v>
      </c>
    </row>
    <row r="32" customFormat="false" ht="14.4" hidden="false" customHeight="false" outlineLevel="0" collapsed="false">
      <c r="A32" s="17" t="s">
        <v>5296</v>
      </c>
    </row>
    <row r="33" customFormat="false" ht="14.4" hidden="false" customHeight="false" outlineLevel="0" collapsed="false">
      <c r="A33" s="17" t="s">
        <v>5297</v>
      </c>
    </row>
    <row r="34" customFormat="false" ht="14.4" hidden="false" customHeight="false" outlineLevel="0" collapsed="false">
      <c r="A34" s="17" t="s">
        <v>5298</v>
      </c>
    </row>
    <row r="35" customFormat="false" ht="14.4" hidden="false" customHeight="false" outlineLevel="0" collapsed="false">
      <c r="A35" s="17" t="s">
        <v>5299</v>
      </c>
    </row>
    <row r="36" customFormat="false" ht="14.4" hidden="false" customHeight="false" outlineLevel="0" collapsed="false">
      <c r="A36" s="17" t="s">
        <v>5300</v>
      </c>
    </row>
    <row r="37" customFormat="false" ht="14.4" hidden="false" customHeight="false" outlineLevel="0" collapsed="false">
      <c r="A37" s="17" t="s">
        <v>5301</v>
      </c>
    </row>
    <row r="38" customFormat="false" ht="14.4" hidden="false" customHeight="false" outlineLevel="0" collapsed="false">
      <c r="A38" s="17" t="s">
        <v>5302</v>
      </c>
    </row>
    <row r="39" customFormat="false" ht="14.4" hidden="false" customHeight="false" outlineLevel="0" collapsed="false">
      <c r="A39" s="17" t="s">
        <v>5303</v>
      </c>
    </row>
    <row r="40" customFormat="false" ht="14.4" hidden="false" customHeight="false" outlineLevel="0" collapsed="false">
      <c r="A40" s="17" t="s">
        <v>5304</v>
      </c>
    </row>
    <row r="41" customFormat="false" ht="14.4" hidden="false" customHeight="false" outlineLevel="0" collapsed="false">
      <c r="A41" s="17" t="s">
        <v>5305</v>
      </c>
    </row>
    <row r="42" customFormat="false" ht="14.4" hidden="false" customHeight="false" outlineLevel="0" collapsed="false">
      <c r="A42" s="17" t="s">
        <v>5306</v>
      </c>
    </row>
    <row r="43" customFormat="false" ht="14.4" hidden="false" customHeight="false" outlineLevel="0" collapsed="false">
      <c r="A43" s="17" t="s">
        <v>5307</v>
      </c>
    </row>
    <row r="44" customFormat="false" ht="14.4" hidden="false" customHeight="false" outlineLevel="0" collapsed="false">
      <c r="A44" s="17" t="s">
        <v>5308</v>
      </c>
    </row>
    <row r="45" customFormat="false" ht="14.4" hidden="false" customHeight="false" outlineLevel="0" collapsed="false">
      <c r="A45" s="17" t="s">
        <v>5309</v>
      </c>
    </row>
    <row r="46" customFormat="false" ht="14.4" hidden="false" customHeight="false" outlineLevel="0" collapsed="false">
      <c r="A46" s="17" t="s">
        <v>5310</v>
      </c>
    </row>
    <row r="47" customFormat="false" ht="14.4" hidden="false" customHeight="false" outlineLevel="0" collapsed="false">
      <c r="A47" s="17" t="s">
        <v>5311</v>
      </c>
    </row>
    <row r="48" customFormat="false" ht="14.4" hidden="false" customHeight="false" outlineLevel="0" collapsed="false">
      <c r="A48" s="17" t="s">
        <v>5312</v>
      </c>
    </row>
    <row r="49" customFormat="false" ht="14.4" hidden="false" customHeight="false" outlineLevel="0" collapsed="false">
      <c r="A49" s="17" t="s">
        <v>5313</v>
      </c>
    </row>
    <row r="50" customFormat="false" ht="14.4" hidden="false" customHeight="false" outlineLevel="0" collapsed="false">
      <c r="A50" s="17" t="s">
        <v>5314</v>
      </c>
    </row>
    <row r="51" customFormat="false" ht="14.4" hidden="false" customHeight="false" outlineLevel="0" collapsed="false">
      <c r="A51" s="17" t="s">
        <v>5315</v>
      </c>
    </row>
    <row r="52" customFormat="false" ht="14.4" hidden="false" customHeight="false" outlineLevel="0" collapsed="false">
      <c r="A52" s="17" t="s">
        <v>5316</v>
      </c>
    </row>
    <row r="53" customFormat="false" ht="14.4" hidden="false" customHeight="false" outlineLevel="0" collapsed="false">
      <c r="A53" s="17" t="s">
        <v>5317</v>
      </c>
    </row>
    <row r="54" customFormat="false" ht="14.4" hidden="false" customHeight="false" outlineLevel="0" collapsed="false">
      <c r="A54" s="17" t="s">
        <v>5318</v>
      </c>
    </row>
    <row r="55" customFormat="false" ht="14.4" hidden="false" customHeight="false" outlineLevel="0" collapsed="false">
      <c r="A55" s="17" t="s">
        <v>5319</v>
      </c>
    </row>
    <row r="56" customFormat="false" ht="14.4" hidden="false" customHeight="false" outlineLevel="0" collapsed="false">
      <c r="A56" s="17" t="s">
        <v>5320</v>
      </c>
    </row>
    <row r="57" customFormat="false" ht="14.4" hidden="false" customHeight="false" outlineLevel="0" collapsed="false">
      <c r="A57" s="17" t="s">
        <v>5321</v>
      </c>
    </row>
    <row r="58" customFormat="false" ht="14.4" hidden="false" customHeight="false" outlineLevel="0" collapsed="false">
      <c r="A58" s="17" t="s">
        <v>5322</v>
      </c>
    </row>
    <row r="59" customFormat="false" ht="14.4" hidden="false" customHeight="false" outlineLevel="0" collapsed="false">
      <c r="A59" s="17" t="s">
        <v>5323</v>
      </c>
    </row>
    <row r="60" customFormat="false" ht="14.4" hidden="false" customHeight="false" outlineLevel="0" collapsed="false">
      <c r="A60" s="17" t="s">
        <v>5324</v>
      </c>
    </row>
    <row r="61" customFormat="false" ht="14.4" hidden="false" customHeight="false" outlineLevel="0" collapsed="false">
      <c r="A61" s="17" t="s">
        <v>5325</v>
      </c>
    </row>
    <row r="62" customFormat="false" ht="14.4" hidden="false" customHeight="false" outlineLevel="0" collapsed="false">
      <c r="A62" s="17" t="s">
        <v>5326</v>
      </c>
    </row>
    <row r="63" customFormat="false" ht="14.4" hidden="false" customHeight="false" outlineLevel="0" collapsed="false">
      <c r="A63" s="17" t="s">
        <v>5327</v>
      </c>
    </row>
    <row r="64" customFormat="false" ht="14.4" hidden="false" customHeight="false" outlineLevel="0" collapsed="false">
      <c r="A64" s="17" t="s">
        <v>5328</v>
      </c>
    </row>
    <row r="65" customFormat="false" ht="14.4" hidden="false" customHeight="false" outlineLevel="0" collapsed="false">
      <c r="A65" s="17" t="s">
        <v>5329</v>
      </c>
    </row>
    <row r="66" customFormat="false" ht="14.4" hidden="false" customHeight="false" outlineLevel="0" collapsed="false">
      <c r="A66" s="17" t="s">
        <v>5330</v>
      </c>
    </row>
    <row r="67" customFormat="false" ht="14.4" hidden="false" customHeight="false" outlineLevel="0" collapsed="false">
      <c r="A67" s="17" t="s">
        <v>5331</v>
      </c>
    </row>
    <row r="68" customFormat="false" ht="14.4" hidden="false" customHeight="false" outlineLevel="0" collapsed="false">
      <c r="A68" s="17" t="s">
        <v>5332</v>
      </c>
    </row>
    <row r="69" customFormat="false" ht="14.4" hidden="false" customHeight="false" outlineLevel="0" collapsed="false">
      <c r="A69" s="17" t="s">
        <v>5333</v>
      </c>
    </row>
    <row r="70" customFormat="false" ht="14.4" hidden="false" customHeight="false" outlineLevel="0" collapsed="false">
      <c r="A70" s="17" t="s">
        <v>5334</v>
      </c>
    </row>
    <row r="71" customFormat="false" ht="14.4" hidden="false" customHeight="false" outlineLevel="0" collapsed="false">
      <c r="A71" s="17" t="s">
        <v>5335</v>
      </c>
    </row>
    <row r="72" customFormat="false" ht="14.4" hidden="false" customHeight="false" outlineLevel="0" collapsed="false">
      <c r="A72" s="17" t="s">
        <v>5336</v>
      </c>
    </row>
    <row r="73" customFormat="false" ht="14.4" hidden="false" customHeight="false" outlineLevel="0" collapsed="false">
      <c r="A73" s="17" t="s">
        <v>5337</v>
      </c>
    </row>
    <row r="74" customFormat="false" ht="14.4" hidden="false" customHeight="false" outlineLevel="0" collapsed="false">
      <c r="A74" s="17" t="s">
        <v>5338</v>
      </c>
    </row>
    <row r="75" customFormat="false" ht="14.4" hidden="false" customHeight="false" outlineLevel="0" collapsed="false">
      <c r="A75" s="17" t="s">
        <v>5339</v>
      </c>
    </row>
    <row r="76" customFormat="false" ht="14.4" hidden="false" customHeight="false" outlineLevel="0" collapsed="false">
      <c r="A76" s="17" t="s">
        <v>5340</v>
      </c>
    </row>
    <row r="77" customFormat="false" ht="14.4" hidden="false" customHeight="false" outlineLevel="0" collapsed="false">
      <c r="A77" s="17" t="s">
        <v>5341</v>
      </c>
    </row>
    <row r="78" customFormat="false" ht="14.4" hidden="false" customHeight="false" outlineLevel="0" collapsed="false">
      <c r="A78" s="17" t="s">
        <v>5342</v>
      </c>
    </row>
    <row r="79" customFormat="false" ht="14.4" hidden="false" customHeight="false" outlineLevel="0" collapsed="false">
      <c r="A79" s="17" t="s">
        <v>5343</v>
      </c>
    </row>
    <row r="80" customFormat="false" ht="14.4" hidden="false" customHeight="false" outlineLevel="0" collapsed="false">
      <c r="A80" s="17" t="s">
        <v>5344</v>
      </c>
    </row>
    <row r="81" customFormat="false" ht="14.4" hidden="false" customHeight="false" outlineLevel="0" collapsed="false">
      <c r="A81" s="17" t="s">
        <v>5345</v>
      </c>
    </row>
    <row r="82" customFormat="false" ht="14.4" hidden="false" customHeight="false" outlineLevel="0" collapsed="false">
      <c r="A82" s="17" t="s">
        <v>5346</v>
      </c>
    </row>
    <row r="83" customFormat="false" ht="14.4" hidden="false" customHeight="false" outlineLevel="0" collapsed="false">
      <c r="A83" s="17" t="s">
        <v>5347</v>
      </c>
    </row>
    <row r="84" customFormat="false" ht="14.4" hidden="false" customHeight="false" outlineLevel="0" collapsed="false">
      <c r="A84" s="17" t="s">
        <v>5348</v>
      </c>
    </row>
    <row r="85" customFormat="false" ht="14.4" hidden="false" customHeight="false" outlineLevel="0" collapsed="false">
      <c r="A85" s="17" t="s">
        <v>5349</v>
      </c>
    </row>
    <row r="86" customFormat="false" ht="14.4" hidden="false" customHeight="false" outlineLevel="0" collapsed="false">
      <c r="A86" s="17" t="s">
        <v>5350</v>
      </c>
    </row>
    <row r="87" customFormat="false" ht="14.4" hidden="false" customHeight="false" outlineLevel="0" collapsed="false">
      <c r="A87" s="17" t="s">
        <v>5351</v>
      </c>
    </row>
    <row r="88" customFormat="false" ht="14.4" hidden="false" customHeight="false" outlineLevel="0" collapsed="false">
      <c r="A88" s="17" t="s">
        <v>5352</v>
      </c>
    </row>
    <row r="89" customFormat="false" ht="14.4" hidden="false" customHeight="false" outlineLevel="0" collapsed="false">
      <c r="A89" s="17" t="s">
        <v>5353</v>
      </c>
    </row>
    <row r="90" customFormat="false" ht="14.4" hidden="false" customHeight="false" outlineLevel="0" collapsed="false">
      <c r="A90" s="17" t="s">
        <v>5354</v>
      </c>
    </row>
    <row r="91" customFormat="false" ht="14.4" hidden="false" customHeight="false" outlineLevel="0" collapsed="false">
      <c r="A91" s="17" t="s">
        <v>5355</v>
      </c>
    </row>
    <row r="92" customFormat="false" ht="14.4" hidden="false" customHeight="false" outlineLevel="0" collapsed="false">
      <c r="A92" s="17" t="s">
        <v>5356</v>
      </c>
    </row>
    <row r="93" customFormat="false" ht="14.4" hidden="false" customHeight="false" outlineLevel="0" collapsed="false">
      <c r="A93" s="17" t="s">
        <v>5357</v>
      </c>
    </row>
    <row r="94" customFormat="false" ht="14.4" hidden="false" customHeight="false" outlineLevel="0" collapsed="false">
      <c r="A94" s="17" t="s">
        <v>5358</v>
      </c>
    </row>
    <row r="95" customFormat="false" ht="14.4" hidden="false" customHeight="false" outlineLevel="0" collapsed="false">
      <c r="A95" s="17" t="s">
        <v>5359</v>
      </c>
    </row>
    <row r="96" customFormat="false" ht="14.4" hidden="false" customHeight="false" outlineLevel="0" collapsed="false">
      <c r="A96" s="17" t="s">
        <v>5360</v>
      </c>
    </row>
    <row r="97" customFormat="false" ht="14.4" hidden="false" customHeight="false" outlineLevel="0" collapsed="false">
      <c r="A97" s="17" t="s">
        <v>5361</v>
      </c>
    </row>
    <row r="98" customFormat="false" ht="14.4" hidden="false" customHeight="false" outlineLevel="0" collapsed="false">
      <c r="A98" s="17" t="s">
        <v>5362</v>
      </c>
    </row>
    <row r="99" customFormat="false" ht="14.4" hidden="false" customHeight="false" outlineLevel="0" collapsed="false">
      <c r="A99" s="17" t="s">
        <v>5363</v>
      </c>
    </row>
    <row r="100" customFormat="false" ht="14.4" hidden="false" customHeight="false" outlineLevel="0" collapsed="false">
      <c r="A100" s="17" t="s">
        <v>5364</v>
      </c>
    </row>
    <row r="101" customFormat="false" ht="14.4" hidden="false" customHeight="false" outlineLevel="0" collapsed="false">
      <c r="A101" s="17" t="s">
        <v>5365</v>
      </c>
    </row>
    <row r="102" customFormat="false" ht="14.4" hidden="false" customHeight="false" outlineLevel="0" collapsed="false">
      <c r="A102" s="17" t="s">
        <v>5366</v>
      </c>
    </row>
    <row r="103" customFormat="false" ht="14.4" hidden="false" customHeight="false" outlineLevel="0" collapsed="false">
      <c r="A103" s="17" t="s">
        <v>5367</v>
      </c>
    </row>
    <row r="104" customFormat="false" ht="14.4" hidden="false" customHeight="false" outlineLevel="0" collapsed="false">
      <c r="A104" s="17" t="s">
        <v>5368</v>
      </c>
    </row>
    <row r="105" customFormat="false" ht="14.4" hidden="false" customHeight="false" outlineLevel="0" collapsed="false">
      <c r="A105" s="17" t="s">
        <v>5369</v>
      </c>
    </row>
    <row r="106" customFormat="false" ht="14.4" hidden="false" customHeight="false" outlineLevel="0" collapsed="false">
      <c r="A106" s="17" t="s">
        <v>5370</v>
      </c>
    </row>
    <row r="107" customFormat="false" ht="14.4" hidden="false" customHeight="false" outlineLevel="0" collapsed="false">
      <c r="A107" s="17" t="s">
        <v>5371</v>
      </c>
    </row>
    <row r="108" customFormat="false" ht="14.4" hidden="false" customHeight="false" outlineLevel="0" collapsed="false">
      <c r="A108" s="17" t="s">
        <v>5372</v>
      </c>
    </row>
    <row r="109" customFormat="false" ht="14.4" hidden="false" customHeight="false" outlineLevel="0" collapsed="false">
      <c r="A109" s="17" t="s">
        <v>5373</v>
      </c>
    </row>
    <row r="110" customFormat="false" ht="14.4" hidden="false" customHeight="false" outlineLevel="0" collapsed="false">
      <c r="A110" s="17" t="s">
        <v>5374</v>
      </c>
    </row>
    <row r="111" customFormat="false" ht="14.4" hidden="false" customHeight="false" outlineLevel="0" collapsed="false">
      <c r="A111" s="17" t="s">
        <v>5375</v>
      </c>
    </row>
    <row r="112" customFormat="false" ht="14.4" hidden="false" customHeight="false" outlineLevel="0" collapsed="false">
      <c r="A112" s="17" t="s">
        <v>5376</v>
      </c>
    </row>
    <row r="113" customFormat="false" ht="14.4" hidden="false" customHeight="false" outlineLevel="0" collapsed="false">
      <c r="A113" s="17" t="s">
        <v>5377</v>
      </c>
    </row>
    <row r="114" customFormat="false" ht="14.4" hidden="false" customHeight="false" outlineLevel="0" collapsed="false">
      <c r="A114" s="17" t="s">
        <v>5378</v>
      </c>
    </row>
    <row r="115" customFormat="false" ht="14.4" hidden="false" customHeight="false" outlineLevel="0" collapsed="false">
      <c r="A115" s="17" t="s">
        <v>5379</v>
      </c>
    </row>
    <row r="116" customFormat="false" ht="14.4" hidden="false" customHeight="false" outlineLevel="0" collapsed="false">
      <c r="A116" s="17" t="s">
        <v>5380</v>
      </c>
    </row>
    <row r="117" customFormat="false" ht="14.4" hidden="false" customHeight="false" outlineLevel="0" collapsed="false">
      <c r="A117" s="17" t="s">
        <v>5381</v>
      </c>
    </row>
    <row r="118" customFormat="false" ht="14.4" hidden="false" customHeight="false" outlineLevel="0" collapsed="false">
      <c r="A118" s="17" t="s">
        <v>5382</v>
      </c>
    </row>
    <row r="119" customFormat="false" ht="14.4" hidden="false" customHeight="false" outlineLevel="0" collapsed="false">
      <c r="A119" s="17" t="s">
        <v>5383</v>
      </c>
    </row>
    <row r="120" customFormat="false" ht="14.4" hidden="false" customHeight="false" outlineLevel="0" collapsed="false">
      <c r="A120" s="17" t="s">
        <v>5384</v>
      </c>
    </row>
    <row r="121" customFormat="false" ht="14.4" hidden="false" customHeight="false" outlineLevel="0" collapsed="false">
      <c r="A121" s="17" t="s">
        <v>5385</v>
      </c>
    </row>
    <row r="122" customFormat="false" ht="14.4" hidden="false" customHeight="false" outlineLevel="0" collapsed="false">
      <c r="A122" s="17" t="s">
        <v>5386</v>
      </c>
    </row>
    <row r="123" customFormat="false" ht="14.4" hidden="false" customHeight="false" outlineLevel="0" collapsed="false">
      <c r="A123" s="17" t="s">
        <v>5387</v>
      </c>
    </row>
    <row r="124" customFormat="false" ht="14.4" hidden="false" customHeight="false" outlineLevel="0" collapsed="false">
      <c r="A124" s="17" t="s">
        <v>5388</v>
      </c>
    </row>
    <row r="125" customFormat="false" ht="14.4" hidden="false" customHeight="false" outlineLevel="0" collapsed="false">
      <c r="A125" s="17" t="s">
        <v>5389</v>
      </c>
    </row>
    <row r="126" customFormat="false" ht="14.4" hidden="false" customHeight="false" outlineLevel="0" collapsed="false">
      <c r="A126" s="17" t="s">
        <v>5390</v>
      </c>
    </row>
    <row r="127" customFormat="false" ht="14.4" hidden="false" customHeight="false" outlineLevel="0" collapsed="false">
      <c r="A127" s="17" t="s">
        <v>5391</v>
      </c>
    </row>
    <row r="128" customFormat="false" ht="14.4" hidden="false" customHeight="false" outlineLevel="0" collapsed="false">
      <c r="A128" s="17" t="s">
        <v>5392</v>
      </c>
    </row>
    <row r="129" customFormat="false" ht="14.4" hidden="false" customHeight="false" outlineLevel="0" collapsed="false">
      <c r="A129" s="17" t="s">
        <v>5393</v>
      </c>
    </row>
    <row r="130" customFormat="false" ht="14.4" hidden="false" customHeight="false" outlineLevel="0" collapsed="false">
      <c r="A130" s="17" t="s">
        <v>5394</v>
      </c>
    </row>
    <row r="131" customFormat="false" ht="14.4" hidden="false" customHeight="false" outlineLevel="0" collapsed="false">
      <c r="A131" s="17" t="s">
        <v>5395</v>
      </c>
    </row>
    <row r="132" customFormat="false" ht="14.4" hidden="false" customHeight="false" outlineLevel="0" collapsed="false">
      <c r="A132" s="17" t="s">
        <v>5396</v>
      </c>
    </row>
    <row r="133" customFormat="false" ht="14.4" hidden="false" customHeight="false" outlineLevel="0" collapsed="false">
      <c r="A133" s="17" t="s">
        <v>5397</v>
      </c>
    </row>
    <row r="134" customFormat="false" ht="14.4" hidden="false" customHeight="false" outlineLevel="0" collapsed="false">
      <c r="A134" s="17" t="s">
        <v>5398</v>
      </c>
    </row>
    <row r="135" customFormat="false" ht="14.4" hidden="false" customHeight="false" outlineLevel="0" collapsed="false">
      <c r="A135" s="17" t="s">
        <v>5399</v>
      </c>
    </row>
    <row r="136" customFormat="false" ht="14.4" hidden="false" customHeight="false" outlineLevel="0" collapsed="false">
      <c r="A136" s="17" t="s">
        <v>5400</v>
      </c>
    </row>
    <row r="137" customFormat="false" ht="14.4" hidden="false" customHeight="false" outlineLevel="0" collapsed="false">
      <c r="A137" s="17" t="s">
        <v>5401</v>
      </c>
    </row>
    <row r="138" customFormat="false" ht="14.4" hidden="false" customHeight="false" outlineLevel="0" collapsed="false">
      <c r="A138" s="17" t="s">
        <v>5402</v>
      </c>
    </row>
    <row r="139" customFormat="false" ht="14.4" hidden="false" customHeight="false" outlineLevel="0" collapsed="false">
      <c r="A139" s="17" t="s">
        <v>5403</v>
      </c>
    </row>
    <row r="140" customFormat="false" ht="14.4" hidden="false" customHeight="false" outlineLevel="0" collapsed="false">
      <c r="A140" s="17" t="s">
        <v>5404</v>
      </c>
    </row>
    <row r="141" customFormat="false" ht="14.4" hidden="false" customHeight="false" outlineLevel="0" collapsed="false">
      <c r="A141" s="17" t="s">
        <v>5405</v>
      </c>
    </row>
    <row r="142" customFormat="false" ht="14.4" hidden="false" customHeight="false" outlineLevel="0" collapsed="false">
      <c r="A142" s="17" t="s">
        <v>5406</v>
      </c>
    </row>
    <row r="143" customFormat="false" ht="14.4" hidden="false" customHeight="false" outlineLevel="0" collapsed="false">
      <c r="A143" s="17" t="s">
        <v>5407</v>
      </c>
    </row>
    <row r="144" customFormat="false" ht="14.4" hidden="false" customHeight="false" outlineLevel="0" collapsed="false">
      <c r="A144" s="17" t="s">
        <v>5408</v>
      </c>
    </row>
    <row r="145" customFormat="false" ht="14.4" hidden="false" customHeight="false" outlineLevel="0" collapsed="false">
      <c r="A145" s="17" t="s">
        <v>5409</v>
      </c>
    </row>
    <row r="146" customFormat="false" ht="14.4" hidden="false" customHeight="false" outlineLevel="0" collapsed="false">
      <c r="A146" s="17" t="s">
        <v>5410</v>
      </c>
    </row>
    <row r="147" customFormat="false" ht="14.4" hidden="false" customHeight="false" outlineLevel="0" collapsed="false">
      <c r="A147" s="17" t="s">
        <v>5411</v>
      </c>
    </row>
    <row r="148" customFormat="false" ht="14.4" hidden="false" customHeight="false" outlineLevel="0" collapsed="false">
      <c r="A148" s="17" t="s">
        <v>5412</v>
      </c>
    </row>
    <row r="149" customFormat="false" ht="14.4" hidden="false" customHeight="false" outlineLevel="0" collapsed="false">
      <c r="A149" s="17" t="s">
        <v>5413</v>
      </c>
    </row>
    <row r="150" customFormat="false" ht="14.4" hidden="false" customHeight="false" outlineLevel="0" collapsed="false">
      <c r="A150" s="17" t="s">
        <v>5414</v>
      </c>
    </row>
    <row r="151" customFormat="false" ht="14.4" hidden="false" customHeight="false" outlineLevel="0" collapsed="false">
      <c r="A151" s="17" t="s">
        <v>5415</v>
      </c>
    </row>
    <row r="152" customFormat="false" ht="14.4" hidden="false" customHeight="false" outlineLevel="0" collapsed="false">
      <c r="A152" s="17" t="s">
        <v>5416</v>
      </c>
    </row>
    <row r="153" customFormat="false" ht="14.4" hidden="false" customHeight="false" outlineLevel="0" collapsed="false">
      <c r="A153" s="17" t="s">
        <v>5417</v>
      </c>
    </row>
    <row r="154" customFormat="false" ht="14.4" hidden="false" customHeight="false" outlineLevel="0" collapsed="false">
      <c r="A154" s="17" t="s">
        <v>5418</v>
      </c>
    </row>
    <row r="155" customFormat="false" ht="14.4" hidden="false" customHeight="false" outlineLevel="0" collapsed="false">
      <c r="A155" s="17" t="s">
        <v>5419</v>
      </c>
    </row>
    <row r="156" customFormat="false" ht="14.4" hidden="false" customHeight="false" outlineLevel="0" collapsed="false">
      <c r="A156" s="17" t="s">
        <v>5420</v>
      </c>
    </row>
    <row r="157" customFormat="false" ht="14.4" hidden="false" customHeight="false" outlineLevel="0" collapsed="false">
      <c r="A157" s="17" t="s">
        <v>5421</v>
      </c>
    </row>
    <row r="158" customFormat="false" ht="14.4" hidden="false" customHeight="false" outlineLevel="0" collapsed="false">
      <c r="A158" s="17" t="s">
        <v>5422</v>
      </c>
    </row>
    <row r="159" customFormat="false" ht="14.4" hidden="false" customHeight="false" outlineLevel="0" collapsed="false">
      <c r="A159" s="17" t="s">
        <v>5423</v>
      </c>
    </row>
    <row r="160" customFormat="false" ht="14.4" hidden="false" customHeight="false" outlineLevel="0" collapsed="false">
      <c r="A160" s="17" t="s">
        <v>5424</v>
      </c>
    </row>
    <row r="161" customFormat="false" ht="14.4" hidden="false" customHeight="false" outlineLevel="0" collapsed="false">
      <c r="A161" s="17" t="s">
        <v>5425</v>
      </c>
    </row>
    <row r="162" customFormat="false" ht="14.4" hidden="false" customHeight="false" outlineLevel="0" collapsed="false">
      <c r="A162" s="17" t="s">
        <v>5426</v>
      </c>
    </row>
    <row r="163" customFormat="false" ht="14.4" hidden="false" customHeight="false" outlineLevel="0" collapsed="false">
      <c r="A163" s="17" t="s">
        <v>5427</v>
      </c>
    </row>
    <row r="164" customFormat="false" ht="14.4" hidden="false" customHeight="false" outlineLevel="0" collapsed="false">
      <c r="A164" s="17" t="s">
        <v>5428</v>
      </c>
    </row>
    <row r="165" customFormat="false" ht="14.4" hidden="false" customHeight="false" outlineLevel="0" collapsed="false">
      <c r="A165" s="17" t="s">
        <v>5429</v>
      </c>
    </row>
    <row r="166" customFormat="false" ht="14.4" hidden="false" customHeight="false" outlineLevel="0" collapsed="false">
      <c r="A166" s="17" t="s">
        <v>5430</v>
      </c>
    </row>
    <row r="167" customFormat="false" ht="14.4" hidden="false" customHeight="false" outlineLevel="0" collapsed="false">
      <c r="A167" s="17" t="s">
        <v>5431</v>
      </c>
    </row>
    <row r="168" customFormat="false" ht="14.4" hidden="false" customHeight="false" outlineLevel="0" collapsed="false">
      <c r="A168" s="17" t="s">
        <v>5432</v>
      </c>
    </row>
    <row r="169" customFormat="false" ht="14.4" hidden="false" customHeight="false" outlineLevel="0" collapsed="false">
      <c r="A169" s="17" t="s">
        <v>5433</v>
      </c>
    </row>
    <row r="170" customFormat="false" ht="14.4" hidden="false" customHeight="false" outlineLevel="0" collapsed="false">
      <c r="A170" s="17" t="s">
        <v>5434</v>
      </c>
    </row>
    <row r="171" customFormat="false" ht="14.4" hidden="false" customHeight="false" outlineLevel="0" collapsed="false">
      <c r="A171" s="17" t="s">
        <v>5435</v>
      </c>
    </row>
    <row r="172" customFormat="false" ht="14.4" hidden="false" customHeight="false" outlineLevel="0" collapsed="false">
      <c r="A172" s="17" t="s">
        <v>5436</v>
      </c>
    </row>
    <row r="173" customFormat="false" ht="14.4" hidden="false" customHeight="false" outlineLevel="0" collapsed="false">
      <c r="A173" s="17" t="s">
        <v>5437</v>
      </c>
    </row>
    <row r="174" customFormat="false" ht="14.4" hidden="false" customHeight="false" outlineLevel="0" collapsed="false">
      <c r="A174" s="17" t="s">
        <v>5438</v>
      </c>
    </row>
    <row r="175" customFormat="false" ht="14.4" hidden="false" customHeight="false" outlineLevel="0" collapsed="false">
      <c r="A175" s="17" t="s">
        <v>5439</v>
      </c>
    </row>
    <row r="176" customFormat="false" ht="14.4" hidden="false" customHeight="false" outlineLevel="0" collapsed="false">
      <c r="A176" s="17" t="s">
        <v>5440</v>
      </c>
    </row>
    <row r="177" customFormat="false" ht="14.4" hidden="false" customHeight="false" outlineLevel="0" collapsed="false">
      <c r="A177" s="17" t="s">
        <v>5441</v>
      </c>
    </row>
    <row r="178" customFormat="false" ht="14.4" hidden="false" customHeight="false" outlineLevel="0" collapsed="false">
      <c r="A178" s="17" t="s">
        <v>5442</v>
      </c>
    </row>
    <row r="179" customFormat="false" ht="14.4" hidden="false" customHeight="false" outlineLevel="0" collapsed="false">
      <c r="A179" s="17" t="s">
        <v>5443</v>
      </c>
    </row>
    <row r="180" customFormat="false" ht="14.4" hidden="false" customHeight="false" outlineLevel="0" collapsed="false">
      <c r="A180" s="17" t="s">
        <v>5444</v>
      </c>
    </row>
    <row r="181" customFormat="false" ht="14.4" hidden="false" customHeight="false" outlineLevel="0" collapsed="false">
      <c r="A181" s="17" t="s">
        <v>5445</v>
      </c>
    </row>
    <row r="182" customFormat="false" ht="14.4" hidden="false" customHeight="false" outlineLevel="0" collapsed="false">
      <c r="A182" s="17" t="s">
        <v>5446</v>
      </c>
    </row>
    <row r="183" customFormat="false" ht="14.4" hidden="false" customHeight="false" outlineLevel="0" collapsed="false">
      <c r="A183" s="17" t="s">
        <v>5447</v>
      </c>
    </row>
    <row r="184" customFormat="false" ht="14.4" hidden="false" customHeight="false" outlineLevel="0" collapsed="false">
      <c r="A184" s="17" t="s">
        <v>5448</v>
      </c>
    </row>
    <row r="185" customFormat="false" ht="14.4" hidden="false" customHeight="false" outlineLevel="0" collapsed="false">
      <c r="A185" s="17" t="s">
        <v>5449</v>
      </c>
    </row>
    <row r="186" customFormat="false" ht="14.4" hidden="false" customHeight="false" outlineLevel="0" collapsed="false">
      <c r="A186" s="17" t="s">
        <v>5450</v>
      </c>
    </row>
    <row r="187" customFormat="false" ht="14.4" hidden="false" customHeight="false" outlineLevel="0" collapsed="false">
      <c r="A187" s="17" t="s">
        <v>5451</v>
      </c>
    </row>
    <row r="188" customFormat="false" ht="14.4" hidden="false" customHeight="false" outlineLevel="0" collapsed="false">
      <c r="A188" s="17" t="s">
        <v>5452</v>
      </c>
    </row>
    <row r="189" customFormat="false" ht="14.4" hidden="false" customHeight="false" outlineLevel="0" collapsed="false">
      <c r="A189" s="17" t="s">
        <v>5453</v>
      </c>
    </row>
    <row r="190" customFormat="false" ht="14.4" hidden="false" customHeight="false" outlineLevel="0" collapsed="false">
      <c r="A190" s="17" t="s">
        <v>5454</v>
      </c>
    </row>
    <row r="191" customFormat="false" ht="14.4" hidden="false" customHeight="false" outlineLevel="0" collapsed="false">
      <c r="A191" s="17" t="s">
        <v>5455</v>
      </c>
    </row>
    <row r="192" customFormat="false" ht="14.4" hidden="false" customHeight="false" outlineLevel="0" collapsed="false">
      <c r="A192" s="17" t="s">
        <v>5456</v>
      </c>
    </row>
    <row r="193" customFormat="false" ht="14.4" hidden="false" customHeight="false" outlineLevel="0" collapsed="false">
      <c r="A193" s="17" t="s">
        <v>5457</v>
      </c>
    </row>
    <row r="194" customFormat="false" ht="14.4" hidden="false" customHeight="false" outlineLevel="0" collapsed="false">
      <c r="A194" s="17" t="s">
        <v>5458</v>
      </c>
    </row>
    <row r="195" customFormat="false" ht="14.4" hidden="false" customHeight="false" outlineLevel="0" collapsed="false">
      <c r="A195" s="17" t="s">
        <v>5459</v>
      </c>
    </row>
    <row r="196" customFormat="false" ht="14.4" hidden="false" customHeight="false" outlineLevel="0" collapsed="false">
      <c r="A196" s="17" t="s">
        <v>5460</v>
      </c>
    </row>
    <row r="197" customFormat="false" ht="14.4" hidden="false" customHeight="false" outlineLevel="0" collapsed="false">
      <c r="A197" s="17" t="s">
        <v>5461</v>
      </c>
    </row>
    <row r="198" customFormat="false" ht="14.4" hidden="false" customHeight="false" outlineLevel="0" collapsed="false">
      <c r="A198" s="17" t="s">
        <v>5462</v>
      </c>
    </row>
    <row r="199" customFormat="false" ht="14.4" hidden="false" customHeight="false" outlineLevel="0" collapsed="false">
      <c r="A199" s="17" t="s">
        <v>5463</v>
      </c>
    </row>
    <row r="200" customFormat="false" ht="14.4" hidden="false" customHeight="false" outlineLevel="0" collapsed="false">
      <c r="A200" s="17" t="s">
        <v>5464</v>
      </c>
    </row>
    <row r="201" customFormat="false" ht="14.4" hidden="false" customHeight="false" outlineLevel="0" collapsed="false">
      <c r="A201" s="17" t="s">
        <v>5465</v>
      </c>
    </row>
    <row r="202" customFormat="false" ht="14.4" hidden="false" customHeight="false" outlineLevel="0" collapsed="false">
      <c r="A202" s="17" t="s">
        <v>5466</v>
      </c>
    </row>
    <row r="203" customFormat="false" ht="14.4" hidden="false" customHeight="false" outlineLevel="0" collapsed="false">
      <c r="A203" s="17" t="s">
        <v>5467</v>
      </c>
    </row>
    <row r="204" customFormat="false" ht="14.4" hidden="false" customHeight="false" outlineLevel="0" collapsed="false">
      <c r="A204" s="17" t="s">
        <v>5468</v>
      </c>
    </row>
    <row r="205" customFormat="false" ht="14.4" hidden="false" customHeight="false" outlineLevel="0" collapsed="false">
      <c r="A205" s="17" t="s">
        <v>5469</v>
      </c>
    </row>
    <row r="206" customFormat="false" ht="14.4" hidden="false" customHeight="false" outlineLevel="0" collapsed="false">
      <c r="A206" s="17" t="s">
        <v>5470</v>
      </c>
    </row>
    <row r="207" customFormat="false" ht="14.4" hidden="false" customHeight="false" outlineLevel="0" collapsed="false">
      <c r="A207" s="17" t="s">
        <v>5471</v>
      </c>
    </row>
    <row r="208" customFormat="false" ht="14.4" hidden="false" customHeight="false" outlineLevel="0" collapsed="false">
      <c r="A208" s="17" t="s">
        <v>5472</v>
      </c>
    </row>
    <row r="209" customFormat="false" ht="14.4" hidden="false" customHeight="false" outlineLevel="0" collapsed="false">
      <c r="A209" s="17" t="s">
        <v>5473</v>
      </c>
    </row>
    <row r="210" customFormat="false" ht="14.4" hidden="false" customHeight="false" outlineLevel="0" collapsed="false">
      <c r="A210" s="17" t="s">
        <v>5474</v>
      </c>
    </row>
    <row r="211" customFormat="false" ht="14.4" hidden="false" customHeight="false" outlineLevel="0" collapsed="false">
      <c r="A211" s="17" t="s">
        <v>5475</v>
      </c>
    </row>
    <row r="212" customFormat="false" ht="14.4" hidden="false" customHeight="false" outlineLevel="0" collapsed="false">
      <c r="A212" s="17" t="s">
        <v>5476</v>
      </c>
    </row>
    <row r="213" customFormat="false" ht="14.4" hidden="false" customHeight="false" outlineLevel="0" collapsed="false">
      <c r="A213" s="17" t="s">
        <v>5477</v>
      </c>
    </row>
    <row r="214" customFormat="false" ht="14.4" hidden="false" customHeight="false" outlineLevel="0" collapsed="false">
      <c r="A214" s="17" t="s">
        <v>5478</v>
      </c>
    </row>
    <row r="215" customFormat="false" ht="14.4" hidden="false" customHeight="false" outlineLevel="0" collapsed="false">
      <c r="A215" s="17" t="s">
        <v>5479</v>
      </c>
    </row>
    <row r="216" customFormat="false" ht="14.4" hidden="false" customHeight="false" outlineLevel="0" collapsed="false">
      <c r="A216" s="17" t="s">
        <v>5480</v>
      </c>
    </row>
    <row r="217" customFormat="false" ht="14.4" hidden="false" customHeight="false" outlineLevel="0" collapsed="false">
      <c r="A217" s="17" t="s">
        <v>5481</v>
      </c>
    </row>
    <row r="218" customFormat="false" ht="14.4" hidden="false" customHeight="false" outlineLevel="0" collapsed="false">
      <c r="A218" s="17" t="s">
        <v>5482</v>
      </c>
    </row>
    <row r="219" customFormat="false" ht="14.4" hidden="false" customHeight="false" outlineLevel="0" collapsed="false">
      <c r="A219" s="17" t="s">
        <v>5483</v>
      </c>
    </row>
    <row r="220" customFormat="false" ht="14.4" hidden="false" customHeight="false" outlineLevel="0" collapsed="false">
      <c r="A220" s="17" t="s">
        <v>5484</v>
      </c>
    </row>
    <row r="221" customFormat="false" ht="14.4" hidden="false" customHeight="false" outlineLevel="0" collapsed="false">
      <c r="A221" s="17" t="s">
        <v>5485</v>
      </c>
    </row>
    <row r="222" customFormat="false" ht="14.4" hidden="false" customHeight="false" outlineLevel="0" collapsed="false">
      <c r="A222" s="17" t="s">
        <v>5486</v>
      </c>
    </row>
    <row r="223" customFormat="false" ht="14.4" hidden="false" customHeight="false" outlineLevel="0" collapsed="false">
      <c r="A223" s="17" t="s">
        <v>5487</v>
      </c>
    </row>
    <row r="224" customFormat="false" ht="14.4" hidden="false" customHeight="false" outlineLevel="0" collapsed="false">
      <c r="A224" s="17" t="s">
        <v>5488</v>
      </c>
    </row>
    <row r="225" customFormat="false" ht="14.4" hidden="false" customHeight="false" outlineLevel="0" collapsed="false">
      <c r="A225" s="17" t="s">
        <v>5489</v>
      </c>
    </row>
    <row r="226" customFormat="false" ht="14.4" hidden="false" customHeight="false" outlineLevel="0" collapsed="false">
      <c r="A226" s="17" t="s">
        <v>5490</v>
      </c>
    </row>
    <row r="227" customFormat="false" ht="14.4" hidden="false" customHeight="false" outlineLevel="0" collapsed="false">
      <c r="A227" s="17" t="s">
        <v>5491</v>
      </c>
    </row>
    <row r="228" customFormat="false" ht="14.4" hidden="false" customHeight="false" outlineLevel="0" collapsed="false">
      <c r="A228" s="17" t="s">
        <v>5492</v>
      </c>
    </row>
    <row r="229" customFormat="false" ht="14.4" hidden="false" customHeight="false" outlineLevel="0" collapsed="false">
      <c r="A229" s="17" t="s">
        <v>5493</v>
      </c>
    </row>
    <row r="230" customFormat="false" ht="14.4" hidden="false" customHeight="false" outlineLevel="0" collapsed="false">
      <c r="A230" s="17" t="s">
        <v>5494</v>
      </c>
    </row>
    <row r="231" customFormat="false" ht="14.4" hidden="false" customHeight="false" outlineLevel="0" collapsed="false">
      <c r="A231" s="17" t="s">
        <v>5495</v>
      </c>
    </row>
    <row r="232" customFormat="false" ht="14.4" hidden="false" customHeight="false" outlineLevel="0" collapsed="false">
      <c r="A232" s="17" t="s">
        <v>5496</v>
      </c>
    </row>
    <row r="233" customFormat="false" ht="14.4" hidden="false" customHeight="false" outlineLevel="0" collapsed="false">
      <c r="A233" s="17" t="s">
        <v>5497</v>
      </c>
    </row>
    <row r="234" customFormat="false" ht="14.4" hidden="false" customHeight="false" outlineLevel="0" collapsed="false">
      <c r="A234" s="17" t="s">
        <v>5498</v>
      </c>
    </row>
    <row r="235" customFormat="false" ht="14.4" hidden="false" customHeight="false" outlineLevel="0" collapsed="false">
      <c r="A235" s="17" t="s">
        <v>5499</v>
      </c>
    </row>
    <row r="236" customFormat="false" ht="14.4" hidden="false" customHeight="false" outlineLevel="0" collapsed="false">
      <c r="A236" s="17" t="s">
        <v>5500</v>
      </c>
    </row>
    <row r="237" customFormat="false" ht="14.4" hidden="false" customHeight="false" outlineLevel="0" collapsed="false">
      <c r="A237" s="17" t="s">
        <v>5501</v>
      </c>
    </row>
    <row r="238" customFormat="false" ht="14.4" hidden="false" customHeight="false" outlineLevel="0" collapsed="false">
      <c r="A238" s="17" t="s">
        <v>5502</v>
      </c>
    </row>
    <row r="239" customFormat="false" ht="14.4" hidden="false" customHeight="false" outlineLevel="0" collapsed="false">
      <c r="A239" s="17" t="s">
        <v>5503</v>
      </c>
    </row>
    <row r="240" customFormat="false" ht="14.4" hidden="false" customHeight="false" outlineLevel="0" collapsed="false">
      <c r="A240" s="17" t="s">
        <v>5504</v>
      </c>
    </row>
    <row r="241" customFormat="false" ht="14.4" hidden="false" customHeight="false" outlineLevel="0" collapsed="false">
      <c r="A241" s="17" t="s">
        <v>5505</v>
      </c>
    </row>
    <row r="242" customFormat="false" ht="14.4" hidden="false" customHeight="false" outlineLevel="0" collapsed="false">
      <c r="A242" s="17" t="s">
        <v>5506</v>
      </c>
    </row>
    <row r="243" customFormat="false" ht="14.4" hidden="false" customHeight="false" outlineLevel="0" collapsed="false">
      <c r="A243" s="17" t="s">
        <v>5507</v>
      </c>
    </row>
    <row r="244" customFormat="false" ht="14.4" hidden="false" customHeight="false" outlineLevel="0" collapsed="false">
      <c r="A244" s="17" t="s">
        <v>5508</v>
      </c>
    </row>
    <row r="245" customFormat="false" ht="14.4" hidden="false" customHeight="false" outlineLevel="0" collapsed="false">
      <c r="A245" s="17" t="s">
        <v>5509</v>
      </c>
    </row>
    <row r="246" customFormat="false" ht="14.4" hidden="false" customHeight="false" outlineLevel="0" collapsed="false">
      <c r="A246" s="17" t="s">
        <v>5510</v>
      </c>
    </row>
    <row r="247" customFormat="false" ht="14.4" hidden="false" customHeight="false" outlineLevel="0" collapsed="false">
      <c r="A247" s="17" t="s">
        <v>5511</v>
      </c>
    </row>
    <row r="248" customFormat="false" ht="14.4" hidden="false" customHeight="false" outlineLevel="0" collapsed="false">
      <c r="A248" s="17" t="s">
        <v>5512</v>
      </c>
    </row>
    <row r="249" customFormat="false" ht="14.4" hidden="false" customHeight="false" outlineLevel="0" collapsed="false">
      <c r="A249" s="17" t="s">
        <v>5513</v>
      </c>
    </row>
    <row r="250" customFormat="false" ht="14.4" hidden="false" customHeight="false" outlineLevel="0" collapsed="false">
      <c r="A250" s="17" t="s">
        <v>5514</v>
      </c>
    </row>
    <row r="251" customFormat="false" ht="14.4" hidden="false" customHeight="false" outlineLevel="0" collapsed="false">
      <c r="A251" s="17" t="s">
        <v>5515</v>
      </c>
    </row>
    <row r="252" customFormat="false" ht="14.4" hidden="false" customHeight="false" outlineLevel="0" collapsed="false">
      <c r="A252" s="17" t="s">
        <v>5516</v>
      </c>
    </row>
    <row r="253" customFormat="false" ht="14.4" hidden="false" customHeight="false" outlineLevel="0" collapsed="false">
      <c r="A253" s="17" t="s">
        <v>5517</v>
      </c>
    </row>
    <row r="254" customFormat="false" ht="14.4" hidden="false" customHeight="false" outlineLevel="0" collapsed="false">
      <c r="A254" s="17" t="s">
        <v>5518</v>
      </c>
    </row>
    <row r="255" customFormat="false" ht="14.4" hidden="false" customHeight="false" outlineLevel="0" collapsed="false">
      <c r="A255" s="17" t="s">
        <v>5519</v>
      </c>
    </row>
    <row r="256" customFormat="false" ht="14.4" hidden="false" customHeight="false" outlineLevel="0" collapsed="false">
      <c r="A256" s="17" t="s">
        <v>5520</v>
      </c>
    </row>
    <row r="257" customFormat="false" ht="14.4" hidden="false" customHeight="false" outlineLevel="0" collapsed="false">
      <c r="A257" s="17" t="s">
        <v>5521</v>
      </c>
    </row>
    <row r="258" customFormat="false" ht="14.4" hidden="false" customHeight="false" outlineLevel="0" collapsed="false">
      <c r="A258" s="17" t="s">
        <v>5522</v>
      </c>
    </row>
    <row r="259" customFormat="false" ht="14.4" hidden="false" customHeight="false" outlineLevel="0" collapsed="false">
      <c r="A259" s="17" t="s">
        <v>5523</v>
      </c>
    </row>
    <row r="260" customFormat="false" ht="14.4" hidden="false" customHeight="false" outlineLevel="0" collapsed="false">
      <c r="A260" s="17" t="s">
        <v>5524</v>
      </c>
    </row>
    <row r="261" customFormat="false" ht="14.4" hidden="false" customHeight="false" outlineLevel="0" collapsed="false">
      <c r="A261" s="17" t="s">
        <v>5525</v>
      </c>
    </row>
    <row r="262" customFormat="false" ht="14.4" hidden="false" customHeight="false" outlineLevel="0" collapsed="false">
      <c r="A262" s="17" t="s">
        <v>5526</v>
      </c>
    </row>
    <row r="263" customFormat="false" ht="14.4" hidden="false" customHeight="false" outlineLevel="0" collapsed="false">
      <c r="A263" s="17" t="s">
        <v>5527</v>
      </c>
    </row>
    <row r="264" customFormat="false" ht="14.4" hidden="false" customHeight="false" outlineLevel="0" collapsed="false">
      <c r="A264" s="17" t="s">
        <v>5528</v>
      </c>
    </row>
    <row r="265" customFormat="false" ht="14.4" hidden="false" customHeight="false" outlineLevel="0" collapsed="false">
      <c r="A265" s="17" t="s">
        <v>5529</v>
      </c>
    </row>
    <row r="266" customFormat="false" ht="14.4" hidden="false" customHeight="false" outlineLevel="0" collapsed="false">
      <c r="A266" s="17" t="s">
        <v>5530</v>
      </c>
    </row>
    <row r="267" customFormat="false" ht="14.4" hidden="false" customHeight="false" outlineLevel="0" collapsed="false">
      <c r="A267" s="17" t="s">
        <v>5531</v>
      </c>
    </row>
    <row r="268" customFormat="false" ht="14.4" hidden="false" customHeight="false" outlineLevel="0" collapsed="false">
      <c r="A268" s="17" t="s">
        <v>5532</v>
      </c>
    </row>
    <row r="269" customFormat="false" ht="14.4" hidden="false" customHeight="false" outlineLevel="0" collapsed="false">
      <c r="A269" s="17" t="s">
        <v>5533</v>
      </c>
    </row>
    <row r="270" customFormat="false" ht="14.4" hidden="false" customHeight="false" outlineLevel="0" collapsed="false">
      <c r="A270" s="17" t="s">
        <v>5534</v>
      </c>
    </row>
    <row r="271" customFormat="false" ht="14.4" hidden="false" customHeight="false" outlineLevel="0" collapsed="false">
      <c r="A271" s="17" t="s">
        <v>5535</v>
      </c>
    </row>
    <row r="272" customFormat="false" ht="14.4" hidden="false" customHeight="false" outlineLevel="0" collapsed="false">
      <c r="A272" s="17" t="s">
        <v>5536</v>
      </c>
    </row>
    <row r="273" customFormat="false" ht="14.4" hidden="false" customHeight="false" outlineLevel="0" collapsed="false">
      <c r="A273" s="17" t="s">
        <v>5537</v>
      </c>
    </row>
    <row r="274" customFormat="false" ht="14.4" hidden="false" customHeight="false" outlineLevel="0" collapsed="false">
      <c r="A274" s="17" t="s">
        <v>5538</v>
      </c>
    </row>
    <row r="275" customFormat="false" ht="14.4" hidden="false" customHeight="false" outlineLevel="0" collapsed="false">
      <c r="A275" s="17" t="s">
        <v>5539</v>
      </c>
    </row>
    <row r="276" customFormat="false" ht="14.4" hidden="false" customHeight="false" outlineLevel="0" collapsed="false">
      <c r="A276" s="17" t="s">
        <v>5540</v>
      </c>
    </row>
    <row r="277" customFormat="false" ht="14.4" hidden="false" customHeight="false" outlineLevel="0" collapsed="false">
      <c r="A277" s="17" t="s">
        <v>5541</v>
      </c>
    </row>
    <row r="278" customFormat="false" ht="14.4" hidden="false" customHeight="false" outlineLevel="0" collapsed="false">
      <c r="A278" s="17" t="s">
        <v>5542</v>
      </c>
    </row>
    <row r="279" customFormat="false" ht="14.4" hidden="false" customHeight="false" outlineLevel="0" collapsed="false">
      <c r="A279" s="17" t="s">
        <v>5543</v>
      </c>
    </row>
    <row r="280" customFormat="false" ht="14.4" hidden="false" customHeight="false" outlineLevel="0" collapsed="false">
      <c r="A280" s="17" t="s">
        <v>5544</v>
      </c>
    </row>
    <row r="281" customFormat="false" ht="14.4" hidden="false" customHeight="false" outlineLevel="0" collapsed="false">
      <c r="A281" s="17" t="s">
        <v>5545</v>
      </c>
    </row>
    <row r="282" customFormat="false" ht="14.4" hidden="false" customHeight="false" outlineLevel="0" collapsed="false">
      <c r="A282" s="17" t="s">
        <v>5546</v>
      </c>
    </row>
    <row r="283" customFormat="false" ht="14.4" hidden="false" customHeight="false" outlineLevel="0" collapsed="false">
      <c r="A283" s="17" t="s">
        <v>5547</v>
      </c>
    </row>
    <row r="284" customFormat="false" ht="14.4" hidden="false" customHeight="false" outlineLevel="0" collapsed="false">
      <c r="A284" s="17" t="s">
        <v>5548</v>
      </c>
    </row>
    <row r="285" customFormat="false" ht="14.4" hidden="false" customHeight="false" outlineLevel="0" collapsed="false">
      <c r="A285" s="17" t="s">
        <v>5549</v>
      </c>
    </row>
    <row r="286" customFormat="false" ht="14.4" hidden="false" customHeight="false" outlineLevel="0" collapsed="false">
      <c r="A286" s="17" t="s">
        <v>5550</v>
      </c>
    </row>
    <row r="287" customFormat="false" ht="14.4" hidden="false" customHeight="false" outlineLevel="0" collapsed="false">
      <c r="A287" s="17" t="s">
        <v>5551</v>
      </c>
    </row>
    <row r="288" customFormat="false" ht="14.4" hidden="false" customHeight="false" outlineLevel="0" collapsed="false">
      <c r="A288" s="17" t="s">
        <v>5552</v>
      </c>
    </row>
    <row r="289" customFormat="false" ht="14.4" hidden="false" customHeight="false" outlineLevel="0" collapsed="false">
      <c r="A289" s="17" t="s">
        <v>5553</v>
      </c>
    </row>
    <row r="290" customFormat="false" ht="14.4" hidden="false" customHeight="false" outlineLevel="0" collapsed="false">
      <c r="A290" s="17" t="s">
        <v>5554</v>
      </c>
    </row>
    <row r="291" customFormat="false" ht="14.4" hidden="false" customHeight="false" outlineLevel="0" collapsed="false">
      <c r="A291" s="17" t="s">
        <v>5555</v>
      </c>
    </row>
    <row r="292" customFormat="false" ht="14.4" hidden="false" customHeight="false" outlineLevel="0" collapsed="false">
      <c r="A292" s="17" t="s">
        <v>5556</v>
      </c>
    </row>
    <row r="293" customFormat="false" ht="14.4" hidden="false" customHeight="false" outlineLevel="0" collapsed="false">
      <c r="A293" s="17" t="s">
        <v>5557</v>
      </c>
    </row>
    <row r="294" customFormat="false" ht="14.4" hidden="false" customHeight="false" outlineLevel="0" collapsed="false">
      <c r="A294" s="17" t="s">
        <v>5558</v>
      </c>
    </row>
    <row r="295" customFormat="false" ht="14.4" hidden="false" customHeight="false" outlineLevel="0" collapsed="false">
      <c r="A295" s="17" t="s">
        <v>5559</v>
      </c>
    </row>
    <row r="296" customFormat="false" ht="14.4" hidden="false" customHeight="false" outlineLevel="0" collapsed="false">
      <c r="A296" s="17" t="s">
        <v>5560</v>
      </c>
    </row>
    <row r="297" customFormat="false" ht="14.4" hidden="false" customHeight="false" outlineLevel="0" collapsed="false">
      <c r="A297" s="17" t="s">
        <v>5561</v>
      </c>
    </row>
    <row r="298" customFormat="false" ht="14.4" hidden="false" customHeight="false" outlineLevel="0" collapsed="false">
      <c r="A298" s="17" t="s">
        <v>5562</v>
      </c>
    </row>
    <row r="299" customFormat="false" ht="14.4" hidden="false" customHeight="false" outlineLevel="0" collapsed="false">
      <c r="A299" s="17" t="s">
        <v>5563</v>
      </c>
    </row>
    <row r="300" customFormat="false" ht="14.4" hidden="false" customHeight="false" outlineLevel="0" collapsed="false">
      <c r="A300" s="17" t="s">
        <v>5564</v>
      </c>
    </row>
    <row r="301" customFormat="false" ht="14.4" hidden="false" customHeight="false" outlineLevel="0" collapsed="false">
      <c r="A301" s="17" t="s">
        <v>5565</v>
      </c>
    </row>
    <row r="302" customFormat="false" ht="14.4" hidden="false" customHeight="false" outlineLevel="0" collapsed="false">
      <c r="A302" s="17" t="s">
        <v>5566</v>
      </c>
    </row>
    <row r="303" customFormat="false" ht="14.4" hidden="false" customHeight="false" outlineLevel="0" collapsed="false">
      <c r="A303" s="17" t="s">
        <v>5567</v>
      </c>
    </row>
    <row r="304" customFormat="false" ht="14.4" hidden="false" customHeight="false" outlineLevel="0" collapsed="false">
      <c r="A304" s="17" t="s">
        <v>5568</v>
      </c>
    </row>
    <row r="305" customFormat="false" ht="14.4" hidden="false" customHeight="false" outlineLevel="0" collapsed="false">
      <c r="A305" s="17" t="s">
        <v>5569</v>
      </c>
    </row>
    <row r="306" customFormat="false" ht="14.4" hidden="false" customHeight="false" outlineLevel="0" collapsed="false">
      <c r="A306" s="17" t="s">
        <v>5570</v>
      </c>
    </row>
    <row r="307" customFormat="false" ht="14.4" hidden="false" customHeight="false" outlineLevel="0" collapsed="false">
      <c r="A307" s="17" t="s">
        <v>5571</v>
      </c>
    </row>
    <row r="308" customFormat="false" ht="14.4" hidden="false" customHeight="false" outlineLevel="0" collapsed="false">
      <c r="A308" s="17" t="s">
        <v>5572</v>
      </c>
    </row>
    <row r="309" customFormat="false" ht="14.4" hidden="false" customHeight="false" outlineLevel="0" collapsed="false">
      <c r="A309" s="17" t="s">
        <v>5573</v>
      </c>
    </row>
    <row r="310" customFormat="false" ht="14.4" hidden="false" customHeight="false" outlineLevel="0" collapsed="false">
      <c r="A310" s="17" t="s">
        <v>5574</v>
      </c>
    </row>
    <row r="311" customFormat="false" ht="14.4" hidden="false" customHeight="false" outlineLevel="0" collapsed="false">
      <c r="A311" s="17" t="s">
        <v>5575</v>
      </c>
    </row>
    <row r="312" customFormat="false" ht="14.4" hidden="false" customHeight="false" outlineLevel="0" collapsed="false">
      <c r="A312" s="17" t="s">
        <v>5576</v>
      </c>
    </row>
    <row r="313" customFormat="false" ht="14.4" hidden="false" customHeight="false" outlineLevel="0" collapsed="false">
      <c r="A313" s="17" t="s">
        <v>5577</v>
      </c>
    </row>
    <row r="314" customFormat="false" ht="14.4" hidden="false" customHeight="false" outlineLevel="0" collapsed="false">
      <c r="A314" s="17" t="s">
        <v>5578</v>
      </c>
    </row>
    <row r="315" customFormat="false" ht="14.4" hidden="false" customHeight="false" outlineLevel="0" collapsed="false">
      <c r="A315" s="17" t="s">
        <v>5579</v>
      </c>
    </row>
    <row r="316" customFormat="false" ht="14.4" hidden="false" customHeight="false" outlineLevel="0" collapsed="false">
      <c r="A316" s="17" t="s">
        <v>5580</v>
      </c>
    </row>
    <row r="317" customFormat="false" ht="14.4" hidden="false" customHeight="false" outlineLevel="0" collapsed="false">
      <c r="A317" s="17" t="s">
        <v>5581</v>
      </c>
    </row>
    <row r="318" customFormat="false" ht="14.4" hidden="false" customHeight="false" outlineLevel="0" collapsed="false">
      <c r="A318" s="17" t="s">
        <v>5582</v>
      </c>
    </row>
    <row r="319" customFormat="false" ht="14.4" hidden="false" customHeight="false" outlineLevel="0" collapsed="false">
      <c r="A319" s="17" t="s">
        <v>5583</v>
      </c>
    </row>
    <row r="320" customFormat="false" ht="14.4" hidden="false" customHeight="false" outlineLevel="0" collapsed="false">
      <c r="A320" s="17" t="s">
        <v>5584</v>
      </c>
    </row>
    <row r="321" customFormat="false" ht="14.4" hidden="false" customHeight="false" outlineLevel="0" collapsed="false">
      <c r="A321" s="17" t="s">
        <v>5585</v>
      </c>
    </row>
    <row r="322" customFormat="false" ht="14.4" hidden="false" customHeight="false" outlineLevel="0" collapsed="false">
      <c r="A322" s="17" t="s">
        <v>5586</v>
      </c>
    </row>
    <row r="323" customFormat="false" ht="14.4" hidden="false" customHeight="false" outlineLevel="0" collapsed="false">
      <c r="A323" s="17" t="s">
        <v>5587</v>
      </c>
    </row>
    <row r="324" customFormat="false" ht="14.4" hidden="false" customHeight="false" outlineLevel="0" collapsed="false">
      <c r="A324" s="17" t="s">
        <v>5588</v>
      </c>
    </row>
    <row r="325" customFormat="false" ht="14.4" hidden="false" customHeight="false" outlineLevel="0" collapsed="false">
      <c r="A325" s="17" t="s">
        <v>5589</v>
      </c>
    </row>
    <row r="326" customFormat="false" ht="14.4" hidden="false" customHeight="false" outlineLevel="0" collapsed="false">
      <c r="A326" s="17" t="s">
        <v>5590</v>
      </c>
    </row>
    <row r="327" customFormat="false" ht="14.4" hidden="false" customHeight="false" outlineLevel="0" collapsed="false">
      <c r="A327" s="17" t="s">
        <v>5591</v>
      </c>
    </row>
    <row r="328" customFormat="false" ht="14.4" hidden="false" customHeight="false" outlineLevel="0" collapsed="false">
      <c r="A328" s="17" t="s">
        <v>5592</v>
      </c>
    </row>
    <row r="329" customFormat="false" ht="14.4" hidden="false" customHeight="false" outlineLevel="0" collapsed="false">
      <c r="A329" s="17" t="s">
        <v>5593</v>
      </c>
    </row>
    <row r="330" customFormat="false" ht="14.4" hidden="false" customHeight="false" outlineLevel="0" collapsed="false">
      <c r="A330" s="17" t="s">
        <v>5594</v>
      </c>
    </row>
    <row r="331" customFormat="false" ht="14.4" hidden="false" customHeight="false" outlineLevel="0" collapsed="false">
      <c r="A331" s="17" t="s">
        <v>5595</v>
      </c>
    </row>
    <row r="332" customFormat="false" ht="14.4" hidden="false" customHeight="false" outlineLevel="0" collapsed="false">
      <c r="A332" s="17" t="s">
        <v>5596</v>
      </c>
    </row>
    <row r="333" customFormat="false" ht="14.4" hidden="false" customHeight="false" outlineLevel="0" collapsed="false">
      <c r="A333" s="17" t="s">
        <v>5597</v>
      </c>
    </row>
    <row r="334" customFormat="false" ht="14.4" hidden="false" customHeight="false" outlineLevel="0" collapsed="false">
      <c r="A334" s="17" t="s">
        <v>5598</v>
      </c>
    </row>
    <row r="335" customFormat="false" ht="14.4" hidden="false" customHeight="false" outlineLevel="0" collapsed="false">
      <c r="A335" s="17" t="s">
        <v>5599</v>
      </c>
    </row>
    <row r="336" customFormat="false" ht="14.4" hidden="false" customHeight="false" outlineLevel="0" collapsed="false">
      <c r="A336" s="17" t="s">
        <v>5600</v>
      </c>
    </row>
    <row r="337" customFormat="false" ht="14.4" hidden="false" customHeight="false" outlineLevel="0" collapsed="false">
      <c r="A337" s="17" t="s">
        <v>5601</v>
      </c>
    </row>
    <row r="338" customFormat="false" ht="14.4" hidden="false" customHeight="false" outlineLevel="0" collapsed="false">
      <c r="A338" s="17" t="s">
        <v>5602</v>
      </c>
    </row>
    <row r="339" customFormat="false" ht="14.4" hidden="false" customHeight="false" outlineLevel="0" collapsed="false">
      <c r="A339" s="17" t="s">
        <v>5603</v>
      </c>
    </row>
    <row r="340" customFormat="false" ht="14.4" hidden="false" customHeight="false" outlineLevel="0" collapsed="false">
      <c r="A340" s="17" t="s">
        <v>5604</v>
      </c>
    </row>
    <row r="341" customFormat="false" ht="14.4" hidden="false" customHeight="false" outlineLevel="0" collapsed="false">
      <c r="A341" s="17" t="s">
        <v>5605</v>
      </c>
    </row>
    <row r="342" customFormat="false" ht="14.4" hidden="false" customHeight="false" outlineLevel="0" collapsed="false">
      <c r="A342" s="17" t="s">
        <v>5606</v>
      </c>
    </row>
    <row r="343" customFormat="false" ht="14.4" hidden="false" customHeight="false" outlineLevel="0" collapsed="false">
      <c r="A343" s="17" t="s">
        <v>5607</v>
      </c>
    </row>
    <row r="344" customFormat="false" ht="14.4" hidden="false" customHeight="false" outlineLevel="0" collapsed="false">
      <c r="A344" s="17" t="s">
        <v>5608</v>
      </c>
    </row>
    <row r="345" customFormat="false" ht="14.4" hidden="false" customHeight="false" outlineLevel="0" collapsed="false">
      <c r="A345" s="17" t="s">
        <v>5609</v>
      </c>
    </row>
    <row r="346" customFormat="false" ht="14.4" hidden="false" customHeight="false" outlineLevel="0" collapsed="false">
      <c r="A346" s="17" t="s">
        <v>5610</v>
      </c>
    </row>
    <row r="347" customFormat="false" ht="14.4" hidden="false" customHeight="false" outlineLevel="0" collapsed="false">
      <c r="A347" s="17" t="s">
        <v>5611</v>
      </c>
    </row>
    <row r="348" customFormat="false" ht="14.4" hidden="false" customHeight="false" outlineLevel="0" collapsed="false">
      <c r="A348" s="17" t="s">
        <v>5612</v>
      </c>
    </row>
    <row r="349" customFormat="false" ht="14.4" hidden="false" customHeight="false" outlineLevel="0" collapsed="false">
      <c r="A349" s="17" t="s">
        <v>5613</v>
      </c>
    </row>
    <row r="350" customFormat="false" ht="14.4" hidden="false" customHeight="false" outlineLevel="0" collapsed="false">
      <c r="A350" s="17" t="s">
        <v>5614</v>
      </c>
    </row>
    <row r="351" customFormat="false" ht="14.4" hidden="false" customHeight="false" outlineLevel="0" collapsed="false">
      <c r="A351" s="17" t="s">
        <v>5615</v>
      </c>
    </row>
    <row r="352" customFormat="false" ht="14.4" hidden="false" customHeight="false" outlineLevel="0" collapsed="false">
      <c r="A352" s="17" t="s">
        <v>5616</v>
      </c>
    </row>
    <row r="353" customFormat="false" ht="14.4" hidden="false" customHeight="false" outlineLevel="0" collapsed="false">
      <c r="A353" s="17" t="s">
        <v>5617</v>
      </c>
    </row>
    <row r="354" customFormat="false" ht="14.4" hidden="false" customHeight="false" outlineLevel="0" collapsed="false">
      <c r="A354" s="17" t="s">
        <v>5618</v>
      </c>
    </row>
    <row r="355" customFormat="false" ht="14.4" hidden="false" customHeight="false" outlineLevel="0" collapsed="false">
      <c r="A355" s="17" t="s">
        <v>5619</v>
      </c>
    </row>
    <row r="356" customFormat="false" ht="14.4" hidden="false" customHeight="false" outlineLevel="0" collapsed="false">
      <c r="A356" s="17" t="s">
        <v>5620</v>
      </c>
    </row>
    <row r="357" customFormat="false" ht="14.4" hidden="false" customHeight="false" outlineLevel="0" collapsed="false">
      <c r="A357" s="17" t="s">
        <v>5621</v>
      </c>
    </row>
    <row r="358" customFormat="false" ht="14.4" hidden="false" customHeight="false" outlineLevel="0" collapsed="false">
      <c r="A358" s="17" t="s">
        <v>5622</v>
      </c>
    </row>
    <row r="359" customFormat="false" ht="14.4" hidden="false" customHeight="false" outlineLevel="0" collapsed="false">
      <c r="A359" s="17" t="s">
        <v>5623</v>
      </c>
    </row>
    <row r="360" customFormat="false" ht="14.4" hidden="false" customHeight="false" outlineLevel="0" collapsed="false">
      <c r="A360" s="17" t="s">
        <v>5624</v>
      </c>
    </row>
    <row r="361" customFormat="false" ht="14.4" hidden="false" customHeight="false" outlineLevel="0" collapsed="false">
      <c r="A361" s="17" t="s">
        <v>5625</v>
      </c>
    </row>
    <row r="362" customFormat="false" ht="14.4" hidden="false" customHeight="false" outlineLevel="0" collapsed="false">
      <c r="A362" s="17" t="s">
        <v>5626</v>
      </c>
    </row>
    <row r="363" customFormat="false" ht="14.4" hidden="false" customHeight="false" outlineLevel="0" collapsed="false">
      <c r="A363" s="17" t="s">
        <v>5627</v>
      </c>
    </row>
    <row r="364" customFormat="false" ht="14.4" hidden="false" customHeight="false" outlineLevel="0" collapsed="false">
      <c r="A364" s="17" t="s">
        <v>5628</v>
      </c>
    </row>
    <row r="365" customFormat="false" ht="14.4" hidden="false" customHeight="false" outlineLevel="0" collapsed="false">
      <c r="A365" s="17" t="s">
        <v>5629</v>
      </c>
    </row>
    <row r="366" customFormat="false" ht="14.4" hidden="false" customHeight="false" outlineLevel="0" collapsed="false">
      <c r="A366" s="17" t="s">
        <v>5630</v>
      </c>
    </row>
    <row r="367" customFormat="false" ht="14.4" hidden="false" customHeight="false" outlineLevel="0" collapsed="false">
      <c r="A367" s="17" t="s">
        <v>5631</v>
      </c>
    </row>
    <row r="368" customFormat="false" ht="14.4" hidden="false" customHeight="false" outlineLevel="0" collapsed="false">
      <c r="A368" s="17" t="s">
        <v>5632</v>
      </c>
    </row>
    <row r="369" customFormat="false" ht="14.4" hidden="false" customHeight="false" outlineLevel="0" collapsed="false">
      <c r="A369" s="17" t="s">
        <v>5633</v>
      </c>
    </row>
    <row r="370" customFormat="false" ht="14.4" hidden="false" customHeight="false" outlineLevel="0" collapsed="false">
      <c r="A370" s="17" t="s">
        <v>5634</v>
      </c>
    </row>
    <row r="371" customFormat="false" ht="14.4" hidden="false" customHeight="false" outlineLevel="0" collapsed="false">
      <c r="A371" s="17" t="s">
        <v>5635</v>
      </c>
    </row>
    <row r="372" customFormat="false" ht="14.4" hidden="false" customHeight="false" outlineLevel="0" collapsed="false">
      <c r="A372" s="17" t="s">
        <v>5636</v>
      </c>
    </row>
    <row r="373" customFormat="false" ht="14.4" hidden="false" customHeight="false" outlineLevel="0" collapsed="false">
      <c r="A373" s="17" t="s">
        <v>5637</v>
      </c>
    </row>
    <row r="374" customFormat="false" ht="14.4" hidden="false" customHeight="false" outlineLevel="0" collapsed="false">
      <c r="A374" s="17" t="s">
        <v>5638</v>
      </c>
    </row>
    <row r="375" customFormat="false" ht="14.4" hidden="false" customHeight="false" outlineLevel="0" collapsed="false">
      <c r="A375" s="17" t="s">
        <v>5639</v>
      </c>
    </row>
    <row r="376" customFormat="false" ht="14.4" hidden="false" customHeight="false" outlineLevel="0" collapsed="false">
      <c r="A376" s="17" t="s">
        <v>5640</v>
      </c>
    </row>
    <row r="377" customFormat="false" ht="14.4" hidden="false" customHeight="false" outlineLevel="0" collapsed="false">
      <c r="A377" s="17" t="s">
        <v>5641</v>
      </c>
    </row>
    <row r="378" customFormat="false" ht="14.4" hidden="false" customHeight="false" outlineLevel="0" collapsed="false">
      <c r="A378" s="17" t="s">
        <v>5642</v>
      </c>
    </row>
    <row r="379" customFormat="false" ht="14.4" hidden="false" customHeight="false" outlineLevel="0" collapsed="false">
      <c r="A379" s="17" t="s">
        <v>5643</v>
      </c>
    </row>
    <row r="380" customFormat="false" ht="14.4" hidden="false" customHeight="false" outlineLevel="0" collapsed="false">
      <c r="A380" s="17" t="s">
        <v>5644</v>
      </c>
    </row>
    <row r="381" customFormat="false" ht="14.4" hidden="false" customHeight="false" outlineLevel="0" collapsed="false">
      <c r="A381" s="17" t="s">
        <v>5645</v>
      </c>
    </row>
    <row r="382" customFormat="false" ht="14.4" hidden="false" customHeight="false" outlineLevel="0" collapsed="false">
      <c r="A382" s="17" t="s">
        <v>5646</v>
      </c>
    </row>
    <row r="383" customFormat="false" ht="14.4" hidden="false" customHeight="false" outlineLevel="0" collapsed="false">
      <c r="A383" s="17" t="s">
        <v>5647</v>
      </c>
    </row>
    <row r="384" customFormat="false" ht="14.4" hidden="false" customHeight="false" outlineLevel="0" collapsed="false">
      <c r="A384" s="17" t="s">
        <v>5648</v>
      </c>
    </row>
    <row r="385" customFormat="false" ht="14.4" hidden="false" customHeight="false" outlineLevel="0" collapsed="false">
      <c r="A385" s="17" t="s">
        <v>5649</v>
      </c>
    </row>
    <row r="386" customFormat="false" ht="14.4" hidden="false" customHeight="false" outlineLevel="0" collapsed="false">
      <c r="A386" s="17" t="s">
        <v>5650</v>
      </c>
    </row>
    <row r="387" customFormat="false" ht="14.4" hidden="false" customHeight="false" outlineLevel="0" collapsed="false">
      <c r="A387" s="17" t="s">
        <v>5651</v>
      </c>
    </row>
    <row r="388" customFormat="false" ht="14.4" hidden="false" customHeight="false" outlineLevel="0" collapsed="false">
      <c r="A388" s="17" t="s">
        <v>5652</v>
      </c>
    </row>
    <row r="389" customFormat="false" ht="14.4" hidden="false" customHeight="false" outlineLevel="0" collapsed="false">
      <c r="A389" s="17" t="s">
        <v>5653</v>
      </c>
    </row>
    <row r="390" customFormat="false" ht="14.4" hidden="false" customHeight="false" outlineLevel="0" collapsed="false">
      <c r="A390" s="17" t="s">
        <v>5654</v>
      </c>
    </row>
    <row r="391" customFormat="false" ht="14.4" hidden="false" customHeight="false" outlineLevel="0" collapsed="false">
      <c r="A391" s="17" t="s">
        <v>5655</v>
      </c>
    </row>
    <row r="392" customFormat="false" ht="14.4" hidden="false" customHeight="false" outlineLevel="0" collapsed="false">
      <c r="A392" s="17" t="s">
        <v>5656</v>
      </c>
    </row>
    <row r="393" customFormat="false" ht="14.4" hidden="false" customHeight="false" outlineLevel="0" collapsed="false">
      <c r="A393" s="17" t="s">
        <v>5657</v>
      </c>
    </row>
    <row r="394" customFormat="false" ht="14.4" hidden="false" customHeight="false" outlineLevel="0" collapsed="false">
      <c r="A394" s="17" t="s">
        <v>5658</v>
      </c>
    </row>
    <row r="395" customFormat="false" ht="14.4" hidden="false" customHeight="false" outlineLevel="0" collapsed="false">
      <c r="A395" s="17" t="s">
        <v>5659</v>
      </c>
    </row>
    <row r="396" customFormat="false" ht="14.4" hidden="false" customHeight="false" outlineLevel="0" collapsed="false">
      <c r="A396" s="17" t="s">
        <v>5660</v>
      </c>
    </row>
    <row r="397" customFormat="false" ht="14.4" hidden="false" customHeight="false" outlineLevel="0" collapsed="false">
      <c r="A397" s="17" t="s">
        <v>5661</v>
      </c>
    </row>
    <row r="398" customFormat="false" ht="14.4" hidden="false" customHeight="false" outlineLevel="0" collapsed="false">
      <c r="A398" s="17" t="s">
        <v>5662</v>
      </c>
    </row>
    <row r="399" customFormat="false" ht="14.4" hidden="false" customHeight="false" outlineLevel="0" collapsed="false">
      <c r="A399" s="17" t="s">
        <v>5663</v>
      </c>
    </row>
    <row r="400" customFormat="false" ht="14.4" hidden="false" customHeight="false" outlineLevel="0" collapsed="false">
      <c r="A400" s="17" t="s">
        <v>5664</v>
      </c>
    </row>
    <row r="401" customFormat="false" ht="14.4" hidden="false" customHeight="false" outlineLevel="0" collapsed="false">
      <c r="A401" s="17" t="s">
        <v>5665</v>
      </c>
    </row>
    <row r="402" customFormat="false" ht="14.4" hidden="false" customHeight="false" outlineLevel="0" collapsed="false">
      <c r="A402" s="17" t="s">
        <v>5666</v>
      </c>
    </row>
    <row r="403" customFormat="false" ht="14.4" hidden="false" customHeight="false" outlineLevel="0" collapsed="false">
      <c r="A403" s="17" t="s">
        <v>5667</v>
      </c>
    </row>
    <row r="404" customFormat="false" ht="14.4" hidden="false" customHeight="false" outlineLevel="0" collapsed="false">
      <c r="A404" s="17" t="s">
        <v>5668</v>
      </c>
    </row>
    <row r="405" customFormat="false" ht="14.4" hidden="false" customHeight="false" outlineLevel="0" collapsed="false">
      <c r="A405" s="17" t="s">
        <v>5669</v>
      </c>
    </row>
    <row r="406" customFormat="false" ht="14.4" hidden="false" customHeight="false" outlineLevel="0" collapsed="false">
      <c r="A406" s="17" t="s">
        <v>5670</v>
      </c>
    </row>
    <row r="407" customFormat="false" ht="14.4" hidden="false" customHeight="false" outlineLevel="0" collapsed="false">
      <c r="A407" s="17" t="s">
        <v>5671</v>
      </c>
    </row>
    <row r="408" customFormat="false" ht="14.4" hidden="false" customHeight="false" outlineLevel="0" collapsed="false">
      <c r="A408" s="17" t="s">
        <v>5672</v>
      </c>
    </row>
    <row r="409" customFormat="false" ht="14.4" hidden="false" customHeight="false" outlineLevel="0" collapsed="false">
      <c r="A409" s="17" t="s">
        <v>5673</v>
      </c>
    </row>
    <row r="410" customFormat="false" ht="14.4" hidden="false" customHeight="false" outlineLevel="0" collapsed="false">
      <c r="A410" s="17" t="s">
        <v>5674</v>
      </c>
    </row>
    <row r="411" customFormat="false" ht="14.4" hidden="false" customHeight="false" outlineLevel="0" collapsed="false">
      <c r="A411" s="17" t="s">
        <v>5675</v>
      </c>
    </row>
    <row r="412" customFormat="false" ht="14.4" hidden="false" customHeight="false" outlineLevel="0" collapsed="false">
      <c r="A412" s="17" t="s">
        <v>5676</v>
      </c>
    </row>
    <row r="413" customFormat="false" ht="14.4" hidden="false" customHeight="false" outlineLevel="0" collapsed="false">
      <c r="A413" s="17" t="s">
        <v>5677</v>
      </c>
    </row>
    <row r="414" customFormat="false" ht="14.4" hidden="false" customHeight="false" outlineLevel="0" collapsed="false">
      <c r="A414" s="17" t="s">
        <v>5678</v>
      </c>
    </row>
    <row r="415" customFormat="false" ht="14.4" hidden="false" customHeight="false" outlineLevel="0" collapsed="false">
      <c r="A415" s="17" t="s">
        <v>5679</v>
      </c>
    </row>
    <row r="416" customFormat="false" ht="14.4" hidden="false" customHeight="false" outlineLevel="0" collapsed="false">
      <c r="A416" s="17" t="s">
        <v>5680</v>
      </c>
    </row>
    <row r="417" customFormat="false" ht="14.4" hidden="false" customHeight="false" outlineLevel="0" collapsed="false">
      <c r="A417" s="17" t="s">
        <v>5681</v>
      </c>
    </row>
    <row r="418" customFormat="false" ht="14.4" hidden="false" customHeight="false" outlineLevel="0" collapsed="false">
      <c r="A418" s="17" t="s">
        <v>5682</v>
      </c>
    </row>
    <row r="419" customFormat="false" ht="14.4" hidden="false" customHeight="false" outlineLevel="0" collapsed="false">
      <c r="A419" s="17" t="s">
        <v>5683</v>
      </c>
    </row>
    <row r="420" customFormat="false" ht="14.4" hidden="false" customHeight="false" outlineLevel="0" collapsed="false">
      <c r="A420" s="17" t="s">
        <v>5684</v>
      </c>
    </row>
    <row r="421" customFormat="false" ht="14.4" hidden="false" customHeight="false" outlineLevel="0" collapsed="false">
      <c r="A421" s="17" t="s">
        <v>5685</v>
      </c>
    </row>
    <row r="422" customFormat="false" ht="14.4" hidden="false" customHeight="false" outlineLevel="0" collapsed="false">
      <c r="A422" s="17" t="s">
        <v>5686</v>
      </c>
    </row>
    <row r="423" customFormat="false" ht="14.4" hidden="false" customHeight="false" outlineLevel="0" collapsed="false">
      <c r="A423" s="17" t="s">
        <v>5687</v>
      </c>
    </row>
    <row r="424" customFormat="false" ht="14.4" hidden="false" customHeight="false" outlineLevel="0" collapsed="false">
      <c r="A424" s="17" t="s">
        <v>5688</v>
      </c>
    </row>
    <row r="425" customFormat="false" ht="14.4" hidden="false" customHeight="false" outlineLevel="0" collapsed="false">
      <c r="A425" s="17" t="s">
        <v>5689</v>
      </c>
    </row>
    <row r="426" customFormat="false" ht="14.4" hidden="false" customHeight="false" outlineLevel="0" collapsed="false">
      <c r="A426" s="17" t="s">
        <v>5690</v>
      </c>
    </row>
    <row r="427" customFormat="false" ht="14.4" hidden="false" customHeight="false" outlineLevel="0" collapsed="false">
      <c r="A427" s="17" t="s">
        <v>5691</v>
      </c>
    </row>
    <row r="428" customFormat="false" ht="14.4" hidden="false" customHeight="false" outlineLevel="0" collapsed="false">
      <c r="A428" s="17" t="s">
        <v>5692</v>
      </c>
    </row>
    <row r="429" customFormat="false" ht="14.4" hidden="false" customHeight="false" outlineLevel="0" collapsed="false">
      <c r="A429" s="17" t="s">
        <v>5693</v>
      </c>
    </row>
    <row r="430" customFormat="false" ht="14.4" hidden="false" customHeight="false" outlineLevel="0" collapsed="false">
      <c r="A430" s="17" t="s">
        <v>5694</v>
      </c>
    </row>
    <row r="431" customFormat="false" ht="14.4" hidden="false" customHeight="false" outlineLevel="0" collapsed="false">
      <c r="A431" s="17" t="s">
        <v>5695</v>
      </c>
    </row>
    <row r="432" customFormat="false" ht="14.4" hidden="false" customHeight="false" outlineLevel="0" collapsed="false">
      <c r="A432" s="17" t="s">
        <v>5696</v>
      </c>
    </row>
    <row r="433" customFormat="false" ht="14.4" hidden="false" customHeight="false" outlineLevel="0" collapsed="false">
      <c r="A433" s="17" t="s">
        <v>5697</v>
      </c>
    </row>
    <row r="434" customFormat="false" ht="14.4" hidden="false" customHeight="false" outlineLevel="0" collapsed="false">
      <c r="A434" s="17" t="s">
        <v>5698</v>
      </c>
    </row>
    <row r="435" customFormat="false" ht="14.4" hidden="false" customHeight="false" outlineLevel="0" collapsed="false">
      <c r="A435" s="17" t="s">
        <v>5699</v>
      </c>
    </row>
    <row r="436" customFormat="false" ht="14.4" hidden="false" customHeight="false" outlineLevel="0" collapsed="false">
      <c r="A436" s="17" t="s">
        <v>5700</v>
      </c>
    </row>
    <row r="437" customFormat="false" ht="14.4" hidden="false" customHeight="false" outlineLevel="0" collapsed="false">
      <c r="A437" s="17" t="s">
        <v>5701</v>
      </c>
    </row>
    <row r="438" customFormat="false" ht="14.4" hidden="false" customHeight="false" outlineLevel="0" collapsed="false">
      <c r="A438" s="17" t="s">
        <v>5702</v>
      </c>
    </row>
    <row r="439" customFormat="false" ht="14.4" hidden="false" customHeight="false" outlineLevel="0" collapsed="false">
      <c r="A439" s="17" t="s">
        <v>5703</v>
      </c>
    </row>
    <row r="440" customFormat="false" ht="14.4" hidden="false" customHeight="false" outlineLevel="0" collapsed="false">
      <c r="A440" s="17" t="s">
        <v>5704</v>
      </c>
    </row>
    <row r="441" customFormat="false" ht="14.4" hidden="false" customHeight="false" outlineLevel="0" collapsed="false">
      <c r="A441" s="17" t="s">
        <v>5705</v>
      </c>
    </row>
    <row r="442" customFormat="false" ht="14.4" hidden="false" customHeight="false" outlineLevel="0" collapsed="false">
      <c r="A442" s="17" t="s">
        <v>5706</v>
      </c>
    </row>
    <row r="443" customFormat="false" ht="14.4" hidden="false" customHeight="false" outlineLevel="0" collapsed="false">
      <c r="A443" s="17" t="s">
        <v>5707</v>
      </c>
    </row>
    <row r="444" customFormat="false" ht="14.4" hidden="false" customHeight="false" outlineLevel="0" collapsed="false">
      <c r="A444" s="17" t="s">
        <v>5708</v>
      </c>
    </row>
    <row r="445" customFormat="false" ht="14.4" hidden="false" customHeight="false" outlineLevel="0" collapsed="false">
      <c r="A445" s="17" t="s">
        <v>5709</v>
      </c>
    </row>
    <row r="446" customFormat="false" ht="14.4" hidden="false" customHeight="false" outlineLevel="0" collapsed="false">
      <c r="A446" s="17" t="s">
        <v>5710</v>
      </c>
    </row>
    <row r="447" customFormat="false" ht="14.4" hidden="false" customHeight="false" outlineLevel="0" collapsed="false">
      <c r="A447" s="17" t="s">
        <v>5711</v>
      </c>
    </row>
    <row r="448" customFormat="false" ht="14.4" hidden="false" customHeight="false" outlineLevel="0" collapsed="false">
      <c r="A448" s="17" t="s">
        <v>5712</v>
      </c>
    </row>
    <row r="449" customFormat="false" ht="14.4" hidden="false" customHeight="false" outlineLevel="0" collapsed="false">
      <c r="A449" s="17" t="s">
        <v>5713</v>
      </c>
    </row>
    <row r="450" customFormat="false" ht="14.4" hidden="false" customHeight="false" outlineLevel="0" collapsed="false">
      <c r="A450" s="17" t="s">
        <v>5714</v>
      </c>
    </row>
    <row r="451" customFormat="false" ht="14.4" hidden="false" customHeight="false" outlineLevel="0" collapsed="false">
      <c r="A451" s="17" t="s">
        <v>5715</v>
      </c>
    </row>
    <row r="452" customFormat="false" ht="14.4" hidden="false" customHeight="false" outlineLevel="0" collapsed="false">
      <c r="A452" s="17" t="s">
        <v>5716</v>
      </c>
    </row>
    <row r="453" customFormat="false" ht="14.4" hidden="false" customHeight="false" outlineLevel="0" collapsed="false">
      <c r="A453" s="17" t="s">
        <v>5717</v>
      </c>
    </row>
    <row r="454" customFormat="false" ht="14.4" hidden="false" customHeight="false" outlineLevel="0" collapsed="false">
      <c r="A454" s="17" t="s">
        <v>5718</v>
      </c>
    </row>
    <row r="455" customFormat="false" ht="14.4" hidden="false" customHeight="false" outlineLevel="0" collapsed="false">
      <c r="A455" s="17" t="s">
        <v>5719</v>
      </c>
    </row>
    <row r="456" customFormat="false" ht="14.4" hidden="false" customHeight="false" outlineLevel="0" collapsed="false">
      <c r="A456" s="17" t="s">
        <v>5720</v>
      </c>
    </row>
    <row r="457" customFormat="false" ht="14.4" hidden="false" customHeight="false" outlineLevel="0" collapsed="false">
      <c r="A457" s="17" t="s">
        <v>5721</v>
      </c>
    </row>
    <row r="458" customFormat="false" ht="14.4" hidden="false" customHeight="false" outlineLevel="0" collapsed="false">
      <c r="A458" s="17" t="s">
        <v>5722</v>
      </c>
    </row>
    <row r="459" customFormat="false" ht="14.4" hidden="false" customHeight="false" outlineLevel="0" collapsed="false">
      <c r="A459" s="17" t="s">
        <v>5723</v>
      </c>
    </row>
    <row r="460" customFormat="false" ht="14.4" hidden="false" customHeight="false" outlineLevel="0" collapsed="false">
      <c r="A460" s="17" t="s">
        <v>5724</v>
      </c>
    </row>
    <row r="461" customFormat="false" ht="14.4" hidden="false" customHeight="false" outlineLevel="0" collapsed="false">
      <c r="A461" s="17" t="s">
        <v>5725</v>
      </c>
    </row>
    <row r="462" customFormat="false" ht="14.4" hidden="false" customHeight="false" outlineLevel="0" collapsed="false">
      <c r="A462" s="17" t="s">
        <v>5726</v>
      </c>
    </row>
    <row r="463" customFormat="false" ht="14.4" hidden="false" customHeight="false" outlineLevel="0" collapsed="false">
      <c r="A463" s="17" t="s">
        <v>5727</v>
      </c>
    </row>
    <row r="464" customFormat="false" ht="14.4" hidden="false" customHeight="false" outlineLevel="0" collapsed="false">
      <c r="A464" s="17" t="s">
        <v>5728</v>
      </c>
    </row>
    <row r="465" customFormat="false" ht="14.4" hidden="false" customHeight="false" outlineLevel="0" collapsed="false">
      <c r="A465" s="17" t="s">
        <v>5729</v>
      </c>
    </row>
    <row r="466" customFormat="false" ht="14.4" hidden="false" customHeight="false" outlineLevel="0" collapsed="false">
      <c r="A466" s="17" t="s">
        <v>5730</v>
      </c>
    </row>
    <row r="467" customFormat="false" ht="14.4" hidden="false" customHeight="false" outlineLevel="0" collapsed="false">
      <c r="A467" s="17" t="s">
        <v>5731</v>
      </c>
    </row>
    <row r="468" customFormat="false" ht="14.4" hidden="false" customHeight="false" outlineLevel="0" collapsed="false">
      <c r="A468" s="17" t="s">
        <v>5732</v>
      </c>
    </row>
    <row r="469" customFormat="false" ht="14.4" hidden="false" customHeight="false" outlineLevel="0" collapsed="false">
      <c r="A469" s="17" t="s">
        <v>5733</v>
      </c>
    </row>
    <row r="470" customFormat="false" ht="14.4" hidden="false" customHeight="false" outlineLevel="0" collapsed="false">
      <c r="A470" s="17" t="s">
        <v>5734</v>
      </c>
    </row>
    <row r="471" customFormat="false" ht="14.4" hidden="false" customHeight="false" outlineLevel="0" collapsed="false">
      <c r="A471" s="17" t="s">
        <v>5735</v>
      </c>
    </row>
    <row r="472" customFormat="false" ht="14.4" hidden="false" customHeight="false" outlineLevel="0" collapsed="false">
      <c r="A472" s="17" t="s">
        <v>5736</v>
      </c>
    </row>
    <row r="473" customFormat="false" ht="14.4" hidden="false" customHeight="false" outlineLevel="0" collapsed="false">
      <c r="A473" s="17" t="s">
        <v>5737</v>
      </c>
    </row>
    <row r="474" customFormat="false" ht="14.4" hidden="false" customHeight="false" outlineLevel="0" collapsed="false">
      <c r="A474" s="17" t="s">
        <v>5738</v>
      </c>
    </row>
    <row r="475" customFormat="false" ht="14.4" hidden="false" customHeight="false" outlineLevel="0" collapsed="false">
      <c r="A475" s="17" t="s">
        <v>5739</v>
      </c>
    </row>
    <row r="476" customFormat="false" ht="14.4" hidden="false" customHeight="false" outlineLevel="0" collapsed="false">
      <c r="A476" s="17" t="s">
        <v>5740</v>
      </c>
    </row>
    <row r="477" customFormat="false" ht="14.4" hidden="false" customHeight="false" outlineLevel="0" collapsed="false">
      <c r="A477" s="17" t="s">
        <v>5741</v>
      </c>
    </row>
    <row r="478" customFormat="false" ht="14.4" hidden="false" customHeight="false" outlineLevel="0" collapsed="false">
      <c r="A478" s="17" t="s">
        <v>5742</v>
      </c>
    </row>
    <row r="479" customFormat="false" ht="14.4" hidden="false" customHeight="false" outlineLevel="0" collapsed="false">
      <c r="A479" s="17" t="s">
        <v>5743</v>
      </c>
    </row>
    <row r="480" customFormat="false" ht="14.4" hidden="false" customHeight="false" outlineLevel="0" collapsed="false">
      <c r="A480" s="17" t="s">
        <v>5744</v>
      </c>
    </row>
    <row r="481" customFormat="false" ht="14.4" hidden="false" customHeight="false" outlineLevel="0" collapsed="false">
      <c r="A481" s="17" t="s">
        <v>5745</v>
      </c>
    </row>
    <row r="482" customFormat="false" ht="14.4" hidden="false" customHeight="false" outlineLevel="0" collapsed="false">
      <c r="A482" s="17" t="s">
        <v>5746</v>
      </c>
    </row>
    <row r="483" customFormat="false" ht="14.4" hidden="false" customHeight="false" outlineLevel="0" collapsed="false">
      <c r="A483" s="17" t="s">
        <v>5747</v>
      </c>
    </row>
    <row r="484" customFormat="false" ht="14.4" hidden="false" customHeight="false" outlineLevel="0" collapsed="false">
      <c r="A484" s="17" t="s">
        <v>5748</v>
      </c>
    </row>
    <row r="485" customFormat="false" ht="14.4" hidden="false" customHeight="false" outlineLevel="0" collapsed="false">
      <c r="A485" s="17" t="s">
        <v>5749</v>
      </c>
    </row>
    <row r="486" customFormat="false" ht="14.4" hidden="false" customHeight="false" outlineLevel="0" collapsed="false">
      <c r="A486" s="17" t="s">
        <v>5750</v>
      </c>
    </row>
    <row r="487" customFormat="false" ht="14.4" hidden="false" customHeight="false" outlineLevel="0" collapsed="false">
      <c r="A487" s="17" t="s">
        <v>5751</v>
      </c>
    </row>
    <row r="488" customFormat="false" ht="14.4" hidden="false" customHeight="false" outlineLevel="0" collapsed="false">
      <c r="A488" s="17" t="s">
        <v>5752</v>
      </c>
    </row>
    <row r="489" customFormat="false" ht="14.4" hidden="false" customHeight="false" outlineLevel="0" collapsed="false">
      <c r="A489" s="17" t="s">
        <v>5753</v>
      </c>
    </row>
    <row r="490" customFormat="false" ht="14.4" hidden="false" customHeight="false" outlineLevel="0" collapsed="false">
      <c r="A490" s="17" t="s">
        <v>5754</v>
      </c>
    </row>
    <row r="491" customFormat="false" ht="14.4" hidden="false" customHeight="false" outlineLevel="0" collapsed="false">
      <c r="A491" s="17" t="s">
        <v>5755</v>
      </c>
    </row>
    <row r="492" customFormat="false" ht="14.4" hidden="false" customHeight="false" outlineLevel="0" collapsed="false">
      <c r="A492" s="17" t="s">
        <v>5756</v>
      </c>
    </row>
    <row r="493" customFormat="false" ht="14.4" hidden="false" customHeight="false" outlineLevel="0" collapsed="false">
      <c r="A493" s="17" t="s">
        <v>5757</v>
      </c>
    </row>
    <row r="494" customFormat="false" ht="14.4" hidden="false" customHeight="false" outlineLevel="0" collapsed="false">
      <c r="A494" s="17" t="s">
        <v>5758</v>
      </c>
    </row>
    <row r="495" customFormat="false" ht="14.4" hidden="false" customHeight="false" outlineLevel="0" collapsed="false">
      <c r="A495" s="17" t="s">
        <v>5759</v>
      </c>
    </row>
    <row r="496" customFormat="false" ht="14.4" hidden="false" customHeight="false" outlineLevel="0" collapsed="false">
      <c r="A496" s="17" t="s">
        <v>5760</v>
      </c>
    </row>
    <row r="497" customFormat="false" ht="14.4" hidden="false" customHeight="false" outlineLevel="0" collapsed="false">
      <c r="A497" s="17" t="s">
        <v>5761</v>
      </c>
    </row>
    <row r="498" customFormat="false" ht="14.4" hidden="false" customHeight="false" outlineLevel="0" collapsed="false">
      <c r="A498" s="17" t="s">
        <v>5762</v>
      </c>
    </row>
    <row r="499" customFormat="false" ht="14.4" hidden="false" customHeight="false" outlineLevel="0" collapsed="false">
      <c r="A499" s="17" t="s">
        <v>5763</v>
      </c>
    </row>
    <row r="500" customFormat="false" ht="14.4" hidden="false" customHeight="false" outlineLevel="0" collapsed="false">
      <c r="A500" s="17" t="s">
        <v>5764</v>
      </c>
    </row>
    <row r="501" customFormat="false" ht="14.4" hidden="false" customHeight="false" outlineLevel="0" collapsed="false">
      <c r="A501" s="17" t="s">
        <v>5765</v>
      </c>
    </row>
    <row r="502" customFormat="false" ht="14.4" hidden="false" customHeight="false" outlineLevel="0" collapsed="false">
      <c r="A502" s="17" t="s">
        <v>5766</v>
      </c>
    </row>
    <row r="503" customFormat="false" ht="14.4" hidden="false" customHeight="false" outlineLevel="0" collapsed="false">
      <c r="A503" s="17" t="s">
        <v>5767</v>
      </c>
    </row>
    <row r="504" customFormat="false" ht="14.4" hidden="false" customHeight="false" outlineLevel="0" collapsed="false">
      <c r="A504" s="17" t="s">
        <v>5768</v>
      </c>
    </row>
    <row r="505" customFormat="false" ht="14.4" hidden="false" customHeight="false" outlineLevel="0" collapsed="false">
      <c r="A505" s="17" t="s">
        <v>5769</v>
      </c>
    </row>
    <row r="506" customFormat="false" ht="14.4" hidden="false" customHeight="false" outlineLevel="0" collapsed="false">
      <c r="A506" s="17" t="s">
        <v>5770</v>
      </c>
    </row>
    <row r="507" customFormat="false" ht="14.4" hidden="false" customHeight="false" outlineLevel="0" collapsed="false">
      <c r="A507" s="17" t="s">
        <v>5771</v>
      </c>
    </row>
    <row r="508" customFormat="false" ht="14.4" hidden="false" customHeight="false" outlineLevel="0" collapsed="false">
      <c r="A508" s="17" t="s">
        <v>5772</v>
      </c>
    </row>
    <row r="509" customFormat="false" ht="14.4" hidden="false" customHeight="false" outlineLevel="0" collapsed="false">
      <c r="A509" s="17" t="s">
        <v>5773</v>
      </c>
    </row>
    <row r="510" customFormat="false" ht="14.4" hidden="false" customHeight="false" outlineLevel="0" collapsed="false">
      <c r="A510" s="17" t="s">
        <v>5774</v>
      </c>
    </row>
    <row r="511" customFormat="false" ht="14.4" hidden="false" customHeight="false" outlineLevel="0" collapsed="false">
      <c r="A511" s="17" t="s">
        <v>5775</v>
      </c>
    </row>
    <row r="512" customFormat="false" ht="14.4" hidden="false" customHeight="false" outlineLevel="0" collapsed="false">
      <c r="A512" s="17" t="s">
        <v>5776</v>
      </c>
    </row>
    <row r="513" customFormat="false" ht="14.4" hidden="false" customHeight="false" outlineLevel="0" collapsed="false">
      <c r="A513" s="17" t="s">
        <v>5777</v>
      </c>
    </row>
    <row r="514" customFormat="false" ht="14.4" hidden="false" customHeight="false" outlineLevel="0" collapsed="false">
      <c r="A514" s="17" t="s">
        <v>5778</v>
      </c>
    </row>
    <row r="515" customFormat="false" ht="14.4" hidden="false" customHeight="false" outlineLevel="0" collapsed="false">
      <c r="A515" s="17" t="s">
        <v>5779</v>
      </c>
    </row>
    <row r="516" customFormat="false" ht="14.4" hidden="false" customHeight="false" outlineLevel="0" collapsed="false">
      <c r="A516" s="17" t="s">
        <v>5780</v>
      </c>
    </row>
    <row r="517" customFormat="false" ht="14.4" hidden="false" customHeight="false" outlineLevel="0" collapsed="false">
      <c r="A517" s="17" t="s">
        <v>5781</v>
      </c>
    </row>
    <row r="518" customFormat="false" ht="14.4" hidden="false" customHeight="false" outlineLevel="0" collapsed="false">
      <c r="A518" s="17" t="s">
        <v>5782</v>
      </c>
    </row>
    <row r="519" customFormat="false" ht="14.4" hidden="false" customHeight="false" outlineLevel="0" collapsed="false">
      <c r="A519" s="17" t="s">
        <v>5783</v>
      </c>
    </row>
    <row r="520" customFormat="false" ht="14.4" hidden="false" customHeight="false" outlineLevel="0" collapsed="false">
      <c r="A520" s="17" t="s">
        <v>5784</v>
      </c>
    </row>
    <row r="521" customFormat="false" ht="14.4" hidden="false" customHeight="false" outlineLevel="0" collapsed="false">
      <c r="A521" s="17" t="s">
        <v>5785</v>
      </c>
    </row>
    <row r="522" customFormat="false" ht="14.4" hidden="false" customHeight="false" outlineLevel="0" collapsed="false">
      <c r="A522" s="17" t="s">
        <v>5786</v>
      </c>
    </row>
    <row r="523" customFormat="false" ht="14.4" hidden="false" customHeight="false" outlineLevel="0" collapsed="false">
      <c r="A523" s="17" t="s">
        <v>5787</v>
      </c>
    </row>
    <row r="524" customFormat="false" ht="14.4" hidden="false" customHeight="false" outlineLevel="0" collapsed="false">
      <c r="A524" s="17" t="s">
        <v>5788</v>
      </c>
    </row>
    <row r="525" customFormat="false" ht="14.4" hidden="false" customHeight="false" outlineLevel="0" collapsed="false">
      <c r="A525" s="17" t="s">
        <v>5789</v>
      </c>
    </row>
    <row r="526" customFormat="false" ht="14.4" hidden="false" customHeight="false" outlineLevel="0" collapsed="false">
      <c r="A526" s="17" t="s">
        <v>5790</v>
      </c>
    </row>
    <row r="527" customFormat="false" ht="14.4" hidden="false" customHeight="false" outlineLevel="0" collapsed="false">
      <c r="A527" s="17" t="s">
        <v>5791</v>
      </c>
    </row>
    <row r="528" customFormat="false" ht="14.4" hidden="false" customHeight="false" outlineLevel="0" collapsed="false">
      <c r="A528" s="17" t="s">
        <v>5792</v>
      </c>
    </row>
    <row r="529" customFormat="false" ht="14.4" hidden="false" customHeight="false" outlineLevel="0" collapsed="false">
      <c r="A529" s="17" t="s">
        <v>5793</v>
      </c>
    </row>
    <row r="530" customFormat="false" ht="14.4" hidden="false" customHeight="false" outlineLevel="0" collapsed="false">
      <c r="A530" s="17" t="s">
        <v>5794</v>
      </c>
    </row>
    <row r="531" customFormat="false" ht="14.4" hidden="false" customHeight="false" outlineLevel="0" collapsed="false">
      <c r="A531" s="17" t="s">
        <v>5795</v>
      </c>
    </row>
    <row r="532" customFormat="false" ht="14.4" hidden="false" customHeight="false" outlineLevel="0" collapsed="false">
      <c r="A532" s="17" t="s">
        <v>5796</v>
      </c>
    </row>
    <row r="533" customFormat="false" ht="14.4" hidden="false" customHeight="false" outlineLevel="0" collapsed="false">
      <c r="A533" s="17" t="s">
        <v>5797</v>
      </c>
    </row>
    <row r="534" customFormat="false" ht="14.4" hidden="false" customHeight="false" outlineLevel="0" collapsed="false">
      <c r="A534" s="17" t="s">
        <v>5798</v>
      </c>
    </row>
    <row r="535" customFormat="false" ht="14.4" hidden="false" customHeight="false" outlineLevel="0" collapsed="false">
      <c r="A535" s="17" t="s">
        <v>5799</v>
      </c>
    </row>
    <row r="536" customFormat="false" ht="14.4" hidden="false" customHeight="false" outlineLevel="0" collapsed="false">
      <c r="A536" s="17" t="s">
        <v>5800</v>
      </c>
    </row>
    <row r="537" customFormat="false" ht="14.4" hidden="false" customHeight="false" outlineLevel="0" collapsed="false">
      <c r="A537" s="17" t="s">
        <v>5801</v>
      </c>
    </row>
    <row r="538" customFormat="false" ht="14.4" hidden="false" customHeight="false" outlineLevel="0" collapsed="false">
      <c r="A538" s="17" t="s">
        <v>5802</v>
      </c>
    </row>
    <row r="539" customFormat="false" ht="14.4" hidden="false" customHeight="false" outlineLevel="0" collapsed="false">
      <c r="A539" s="17" t="s">
        <v>5803</v>
      </c>
    </row>
    <row r="540" customFormat="false" ht="14.4" hidden="false" customHeight="false" outlineLevel="0" collapsed="false">
      <c r="A540" s="17" t="s">
        <v>5804</v>
      </c>
    </row>
    <row r="541" customFormat="false" ht="14.4" hidden="false" customHeight="false" outlineLevel="0" collapsed="false">
      <c r="A541" s="17" t="s">
        <v>5805</v>
      </c>
    </row>
    <row r="542" customFormat="false" ht="14.4" hidden="false" customHeight="false" outlineLevel="0" collapsed="false">
      <c r="A542" s="17" t="s">
        <v>5806</v>
      </c>
    </row>
    <row r="543" customFormat="false" ht="14.4" hidden="false" customHeight="false" outlineLevel="0" collapsed="false">
      <c r="A543" s="17" t="s">
        <v>5807</v>
      </c>
    </row>
    <row r="544" customFormat="false" ht="14.4" hidden="false" customHeight="false" outlineLevel="0" collapsed="false">
      <c r="A544" s="17" t="s">
        <v>5808</v>
      </c>
    </row>
    <row r="545" customFormat="false" ht="14.4" hidden="false" customHeight="false" outlineLevel="0" collapsed="false">
      <c r="A545" s="17" t="s">
        <v>5809</v>
      </c>
    </row>
    <row r="546" customFormat="false" ht="14.4" hidden="false" customHeight="false" outlineLevel="0" collapsed="false">
      <c r="A546" s="17" t="s">
        <v>5810</v>
      </c>
    </row>
    <row r="547" customFormat="false" ht="14.4" hidden="false" customHeight="false" outlineLevel="0" collapsed="false">
      <c r="A547" s="17" t="s">
        <v>5811</v>
      </c>
    </row>
    <row r="548" customFormat="false" ht="14.4" hidden="false" customHeight="false" outlineLevel="0" collapsed="false">
      <c r="A548" s="17" t="s">
        <v>5812</v>
      </c>
    </row>
    <row r="549" customFormat="false" ht="14.4" hidden="false" customHeight="false" outlineLevel="0" collapsed="false">
      <c r="A549" s="17" t="s">
        <v>5813</v>
      </c>
    </row>
    <row r="550" customFormat="false" ht="14.4" hidden="false" customHeight="false" outlineLevel="0" collapsed="false">
      <c r="A550" s="17" t="s">
        <v>5814</v>
      </c>
    </row>
    <row r="551" customFormat="false" ht="14.4" hidden="false" customHeight="false" outlineLevel="0" collapsed="false">
      <c r="A551" s="17" t="s">
        <v>5815</v>
      </c>
    </row>
    <row r="552" customFormat="false" ht="14.4" hidden="false" customHeight="false" outlineLevel="0" collapsed="false">
      <c r="A552" s="17" t="s">
        <v>5816</v>
      </c>
    </row>
    <row r="553" customFormat="false" ht="14.4" hidden="false" customHeight="false" outlineLevel="0" collapsed="false">
      <c r="A553" s="17" t="s">
        <v>5817</v>
      </c>
    </row>
    <row r="554" customFormat="false" ht="14.4" hidden="false" customHeight="false" outlineLevel="0" collapsed="false">
      <c r="A554" s="17" t="s">
        <v>5818</v>
      </c>
    </row>
    <row r="555" customFormat="false" ht="14.4" hidden="false" customHeight="false" outlineLevel="0" collapsed="false">
      <c r="A555" s="17" t="s">
        <v>5819</v>
      </c>
    </row>
    <row r="556" customFormat="false" ht="14.4" hidden="false" customHeight="false" outlineLevel="0" collapsed="false">
      <c r="A556" s="17" t="s">
        <v>5820</v>
      </c>
    </row>
    <row r="557" customFormat="false" ht="14.4" hidden="false" customHeight="false" outlineLevel="0" collapsed="false">
      <c r="A557" s="17" t="s">
        <v>5821</v>
      </c>
    </row>
    <row r="558" customFormat="false" ht="14.4" hidden="false" customHeight="false" outlineLevel="0" collapsed="false">
      <c r="A558" s="17" t="s">
        <v>5822</v>
      </c>
    </row>
    <row r="559" customFormat="false" ht="14.4" hidden="false" customHeight="false" outlineLevel="0" collapsed="false">
      <c r="A559" s="17" t="s">
        <v>5823</v>
      </c>
    </row>
    <row r="560" customFormat="false" ht="14.4" hidden="false" customHeight="false" outlineLevel="0" collapsed="false">
      <c r="A560" s="17" t="s">
        <v>5824</v>
      </c>
    </row>
    <row r="561" customFormat="false" ht="14.4" hidden="false" customHeight="false" outlineLevel="0" collapsed="false">
      <c r="A561" s="17" t="s">
        <v>5825</v>
      </c>
    </row>
    <row r="562" customFormat="false" ht="14.4" hidden="false" customHeight="false" outlineLevel="0" collapsed="false">
      <c r="A562" s="17" t="s">
        <v>5826</v>
      </c>
    </row>
    <row r="563" customFormat="false" ht="14.4" hidden="false" customHeight="false" outlineLevel="0" collapsed="false">
      <c r="A563" s="17" t="s">
        <v>5827</v>
      </c>
    </row>
    <row r="564" customFormat="false" ht="14.4" hidden="false" customHeight="false" outlineLevel="0" collapsed="false">
      <c r="A564" s="17" t="s">
        <v>5828</v>
      </c>
    </row>
    <row r="565" customFormat="false" ht="14.4" hidden="false" customHeight="false" outlineLevel="0" collapsed="false">
      <c r="A565" s="17" t="s">
        <v>5829</v>
      </c>
    </row>
    <row r="566" customFormat="false" ht="14.4" hidden="false" customHeight="false" outlineLevel="0" collapsed="false">
      <c r="A566" s="17" t="s">
        <v>5830</v>
      </c>
    </row>
    <row r="567" customFormat="false" ht="14.4" hidden="false" customHeight="false" outlineLevel="0" collapsed="false">
      <c r="A567" s="17" t="s">
        <v>5831</v>
      </c>
    </row>
    <row r="568" customFormat="false" ht="14.4" hidden="false" customHeight="false" outlineLevel="0" collapsed="false">
      <c r="A568" s="17" t="s">
        <v>5832</v>
      </c>
    </row>
    <row r="569" customFormat="false" ht="14.4" hidden="false" customHeight="false" outlineLevel="0" collapsed="false">
      <c r="A569" s="17" t="s">
        <v>5833</v>
      </c>
    </row>
    <row r="570" customFormat="false" ht="14.4" hidden="false" customHeight="false" outlineLevel="0" collapsed="false">
      <c r="A570" s="17" t="s">
        <v>5834</v>
      </c>
    </row>
    <row r="571" customFormat="false" ht="14.4" hidden="false" customHeight="false" outlineLevel="0" collapsed="false">
      <c r="A571" s="17" t="s">
        <v>5835</v>
      </c>
    </row>
    <row r="572" customFormat="false" ht="14.4" hidden="false" customHeight="false" outlineLevel="0" collapsed="false">
      <c r="A572" s="17" t="s">
        <v>5836</v>
      </c>
    </row>
    <row r="573" customFormat="false" ht="14.4" hidden="false" customHeight="false" outlineLevel="0" collapsed="false">
      <c r="A573" s="17" t="s">
        <v>5837</v>
      </c>
    </row>
    <row r="574" customFormat="false" ht="14.4" hidden="false" customHeight="false" outlineLevel="0" collapsed="false">
      <c r="A574" s="17" t="s">
        <v>5838</v>
      </c>
    </row>
    <row r="575" customFormat="false" ht="14.4" hidden="false" customHeight="false" outlineLevel="0" collapsed="false">
      <c r="A575" s="17" t="s">
        <v>5839</v>
      </c>
    </row>
    <row r="576" customFormat="false" ht="14.4" hidden="false" customHeight="false" outlineLevel="0" collapsed="false">
      <c r="A576" s="17" t="s">
        <v>5840</v>
      </c>
    </row>
    <row r="577" customFormat="false" ht="14.4" hidden="false" customHeight="false" outlineLevel="0" collapsed="false">
      <c r="A577" s="17" t="s">
        <v>5841</v>
      </c>
    </row>
    <row r="578" customFormat="false" ht="14.4" hidden="false" customHeight="false" outlineLevel="0" collapsed="false">
      <c r="A578" s="17" t="s">
        <v>5842</v>
      </c>
    </row>
    <row r="579" customFormat="false" ht="14.4" hidden="false" customHeight="false" outlineLevel="0" collapsed="false">
      <c r="A579" s="17" t="s">
        <v>5843</v>
      </c>
    </row>
    <row r="580" customFormat="false" ht="14.4" hidden="false" customHeight="false" outlineLevel="0" collapsed="false">
      <c r="A580" s="17" t="s">
        <v>5844</v>
      </c>
    </row>
    <row r="581" customFormat="false" ht="14.4" hidden="false" customHeight="false" outlineLevel="0" collapsed="false">
      <c r="A581" s="17" t="s">
        <v>5845</v>
      </c>
    </row>
    <row r="582" customFormat="false" ht="14.4" hidden="false" customHeight="false" outlineLevel="0" collapsed="false">
      <c r="A582" s="17" t="s">
        <v>5846</v>
      </c>
    </row>
    <row r="583" customFormat="false" ht="14.4" hidden="false" customHeight="false" outlineLevel="0" collapsed="false">
      <c r="A583" s="17" t="s">
        <v>5847</v>
      </c>
    </row>
    <row r="584" customFormat="false" ht="14.4" hidden="false" customHeight="false" outlineLevel="0" collapsed="false">
      <c r="A584" s="17" t="s">
        <v>5848</v>
      </c>
    </row>
    <row r="585" customFormat="false" ht="14.4" hidden="false" customHeight="false" outlineLevel="0" collapsed="false">
      <c r="A585" s="17" t="s">
        <v>5849</v>
      </c>
    </row>
    <row r="586" customFormat="false" ht="14.4" hidden="false" customHeight="false" outlineLevel="0" collapsed="false">
      <c r="A586" s="17" t="s">
        <v>5850</v>
      </c>
    </row>
    <row r="587" customFormat="false" ht="14.4" hidden="false" customHeight="false" outlineLevel="0" collapsed="false">
      <c r="A587" s="17" t="s">
        <v>5851</v>
      </c>
    </row>
    <row r="588" customFormat="false" ht="14.4" hidden="false" customHeight="false" outlineLevel="0" collapsed="false">
      <c r="A588" s="17" t="s">
        <v>5852</v>
      </c>
    </row>
    <row r="589" customFormat="false" ht="14.4" hidden="false" customHeight="false" outlineLevel="0" collapsed="false">
      <c r="A589" s="17" t="s">
        <v>5853</v>
      </c>
    </row>
    <row r="590" customFormat="false" ht="14.4" hidden="false" customHeight="false" outlineLevel="0" collapsed="false">
      <c r="A590" s="17" t="s">
        <v>5854</v>
      </c>
    </row>
    <row r="591" customFormat="false" ht="14.4" hidden="false" customHeight="false" outlineLevel="0" collapsed="false">
      <c r="A591" s="17" t="s">
        <v>5855</v>
      </c>
    </row>
    <row r="592" customFormat="false" ht="14.4" hidden="false" customHeight="false" outlineLevel="0" collapsed="false">
      <c r="A592" s="17" t="s">
        <v>5856</v>
      </c>
    </row>
    <row r="593" customFormat="false" ht="14.4" hidden="false" customHeight="false" outlineLevel="0" collapsed="false">
      <c r="A593" s="17" t="s">
        <v>5857</v>
      </c>
    </row>
    <row r="594" customFormat="false" ht="14.4" hidden="false" customHeight="false" outlineLevel="0" collapsed="false">
      <c r="A594" s="17" t="s">
        <v>5858</v>
      </c>
    </row>
    <row r="595" customFormat="false" ht="14.4" hidden="false" customHeight="false" outlineLevel="0" collapsed="false">
      <c r="A595" s="17" t="s">
        <v>5859</v>
      </c>
    </row>
    <row r="596" customFormat="false" ht="14.4" hidden="false" customHeight="false" outlineLevel="0" collapsed="false">
      <c r="A596" s="17" t="s">
        <v>5860</v>
      </c>
    </row>
    <row r="597" customFormat="false" ht="14.4" hidden="false" customHeight="false" outlineLevel="0" collapsed="false">
      <c r="A597" s="17" t="s">
        <v>5861</v>
      </c>
    </row>
    <row r="598" customFormat="false" ht="14.4" hidden="false" customHeight="false" outlineLevel="0" collapsed="false">
      <c r="A598" s="17" t="s">
        <v>5862</v>
      </c>
    </row>
    <row r="599" customFormat="false" ht="14.4" hidden="false" customHeight="false" outlineLevel="0" collapsed="false">
      <c r="A599" s="17" t="s">
        <v>5863</v>
      </c>
    </row>
    <row r="600" customFormat="false" ht="14.4" hidden="false" customHeight="false" outlineLevel="0" collapsed="false">
      <c r="A600" s="17" t="s">
        <v>5864</v>
      </c>
    </row>
    <row r="601" customFormat="false" ht="14.4" hidden="false" customHeight="false" outlineLevel="0" collapsed="false">
      <c r="A601" s="17" t="s">
        <v>5865</v>
      </c>
    </row>
    <row r="602" customFormat="false" ht="14.4" hidden="false" customHeight="false" outlineLevel="0" collapsed="false">
      <c r="A602" s="17" t="s">
        <v>5866</v>
      </c>
    </row>
    <row r="603" customFormat="false" ht="14.4" hidden="false" customHeight="false" outlineLevel="0" collapsed="false">
      <c r="A603" s="17" t="s">
        <v>5867</v>
      </c>
    </row>
    <row r="604" customFormat="false" ht="14.4" hidden="false" customHeight="false" outlineLevel="0" collapsed="false">
      <c r="A604" s="17" t="s">
        <v>5868</v>
      </c>
    </row>
    <row r="605" customFormat="false" ht="14.4" hidden="false" customHeight="false" outlineLevel="0" collapsed="false">
      <c r="A605" s="17" t="s">
        <v>5869</v>
      </c>
    </row>
    <row r="606" customFormat="false" ht="14.4" hidden="false" customHeight="false" outlineLevel="0" collapsed="false">
      <c r="A606" s="17" t="s">
        <v>5870</v>
      </c>
    </row>
    <row r="607" customFormat="false" ht="14.4" hidden="false" customHeight="false" outlineLevel="0" collapsed="false">
      <c r="A607" s="17" t="s">
        <v>5871</v>
      </c>
    </row>
    <row r="608" customFormat="false" ht="14.4" hidden="false" customHeight="false" outlineLevel="0" collapsed="false">
      <c r="A608" s="17" t="s">
        <v>5872</v>
      </c>
    </row>
    <row r="609" customFormat="false" ht="14.4" hidden="false" customHeight="false" outlineLevel="0" collapsed="false">
      <c r="A609" s="17" t="s">
        <v>5873</v>
      </c>
    </row>
    <row r="610" customFormat="false" ht="14.4" hidden="false" customHeight="false" outlineLevel="0" collapsed="false">
      <c r="A610" s="17" t="s">
        <v>5874</v>
      </c>
    </row>
    <row r="611" customFormat="false" ht="14.4" hidden="false" customHeight="false" outlineLevel="0" collapsed="false">
      <c r="A611" s="17" t="s">
        <v>5875</v>
      </c>
    </row>
    <row r="612" customFormat="false" ht="14.4" hidden="false" customHeight="false" outlineLevel="0" collapsed="false">
      <c r="A612" s="17" t="s">
        <v>5876</v>
      </c>
    </row>
    <row r="613" customFormat="false" ht="14.4" hidden="false" customHeight="false" outlineLevel="0" collapsed="false">
      <c r="A613" s="17" t="s">
        <v>5877</v>
      </c>
    </row>
    <row r="614" customFormat="false" ht="14.4" hidden="false" customHeight="false" outlineLevel="0" collapsed="false">
      <c r="A614" s="17" t="s">
        <v>5878</v>
      </c>
    </row>
    <row r="615" customFormat="false" ht="14.4" hidden="false" customHeight="false" outlineLevel="0" collapsed="false">
      <c r="A615" s="17" t="s">
        <v>5879</v>
      </c>
    </row>
    <row r="616" customFormat="false" ht="14.4" hidden="false" customHeight="false" outlineLevel="0" collapsed="false">
      <c r="A616" s="17" t="s">
        <v>5880</v>
      </c>
    </row>
    <row r="617" customFormat="false" ht="14.4" hidden="false" customHeight="false" outlineLevel="0" collapsed="false">
      <c r="A617" s="17" t="s">
        <v>5881</v>
      </c>
    </row>
    <row r="618" customFormat="false" ht="14.4" hidden="false" customHeight="false" outlineLevel="0" collapsed="false">
      <c r="A618" s="17" t="s">
        <v>5882</v>
      </c>
    </row>
    <row r="619" customFormat="false" ht="14.4" hidden="false" customHeight="false" outlineLevel="0" collapsed="false">
      <c r="A619" s="17" t="s">
        <v>5883</v>
      </c>
    </row>
    <row r="620" customFormat="false" ht="14.4" hidden="false" customHeight="false" outlineLevel="0" collapsed="false">
      <c r="A620" s="17" t="s">
        <v>5884</v>
      </c>
    </row>
    <row r="621" customFormat="false" ht="14.4" hidden="false" customHeight="false" outlineLevel="0" collapsed="false">
      <c r="A621" s="17" t="s">
        <v>5885</v>
      </c>
    </row>
    <row r="622" customFormat="false" ht="14.4" hidden="false" customHeight="false" outlineLevel="0" collapsed="false">
      <c r="A622" s="17" t="s">
        <v>5886</v>
      </c>
    </row>
    <row r="623" customFormat="false" ht="14.4" hidden="false" customHeight="false" outlineLevel="0" collapsed="false">
      <c r="A623" s="17" t="s">
        <v>5887</v>
      </c>
    </row>
    <row r="624" customFormat="false" ht="14.4" hidden="false" customHeight="false" outlineLevel="0" collapsed="false">
      <c r="A624" s="17" t="s">
        <v>5888</v>
      </c>
    </row>
    <row r="625" customFormat="false" ht="14.4" hidden="false" customHeight="false" outlineLevel="0" collapsed="false">
      <c r="A625" s="17" t="s">
        <v>5889</v>
      </c>
    </row>
    <row r="626" customFormat="false" ht="14.4" hidden="false" customHeight="false" outlineLevel="0" collapsed="false">
      <c r="A626" s="17" t="s">
        <v>5890</v>
      </c>
    </row>
    <row r="627" customFormat="false" ht="14.4" hidden="false" customHeight="false" outlineLevel="0" collapsed="false">
      <c r="A627" s="17" t="s">
        <v>5891</v>
      </c>
    </row>
    <row r="628" customFormat="false" ht="14.4" hidden="false" customHeight="false" outlineLevel="0" collapsed="false">
      <c r="A628" s="17" t="s">
        <v>5892</v>
      </c>
    </row>
    <row r="629" customFormat="false" ht="14.4" hidden="false" customHeight="false" outlineLevel="0" collapsed="false">
      <c r="A629" s="17" t="s">
        <v>5893</v>
      </c>
    </row>
    <row r="630" customFormat="false" ht="14.4" hidden="false" customHeight="false" outlineLevel="0" collapsed="false">
      <c r="A630" s="17" t="s">
        <v>5894</v>
      </c>
    </row>
    <row r="631" customFormat="false" ht="14.4" hidden="false" customHeight="false" outlineLevel="0" collapsed="false">
      <c r="A631" s="17" t="s">
        <v>5895</v>
      </c>
    </row>
    <row r="632" customFormat="false" ht="14.4" hidden="false" customHeight="false" outlineLevel="0" collapsed="false">
      <c r="A632" s="17" t="s">
        <v>5896</v>
      </c>
    </row>
    <row r="633" customFormat="false" ht="14.4" hidden="false" customHeight="false" outlineLevel="0" collapsed="false">
      <c r="A633" s="17" t="s">
        <v>5897</v>
      </c>
    </row>
    <row r="634" customFormat="false" ht="14.4" hidden="false" customHeight="false" outlineLevel="0" collapsed="false">
      <c r="A634" s="17" t="s">
        <v>5898</v>
      </c>
    </row>
    <row r="635" customFormat="false" ht="14.4" hidden="false" customHeight="false" outlineLevel="0" collapsed="false">
      <c r="A635" s="17" t="s">
        <v>5899</v>
      </c>
    </row>
    <row r="636" customFormat="false" ht="14.4" hidden="false" customHeight="false" outlineLevel="0" collapsed="false">
      <c r="A636" s="17" t="s">
        <v>5900</v>
      </c>
    </row>
    <row r="637" customFormat="false" ht="14.4" hidden="false" customHeight="false" outlineLevel="0" collapsed="false">
      <c r="A637" s="17" t="s">
        <v>5901</v>
      </c>
    </row>
    <row r="638" customFormat="false" ht="14.4" hidden="false" customHeight="false" outlineLevel="0" collapsed="false">
      <c r="A638" s="17" t="s">
        <v>5902</v>
      </c>
    </row>
    <row r="639" customFormat="false" ht="14.4" hidden="false" customHeight="false" outlineLevel="0" collapsed="false">
      <c r="A639" s="17" t="s">
        <v>5903</v>
      </c>
    </row>
    <row r="640" customFormat="false" ht="14.4" hidden="false" customHeight="false" outlineLevel="0" collapsed="false">
      <c r="A640" s="17" t="s">
        <v>5904</v>
      </c>
    </row>
    <row r="641" customFormat="false" ht="14.4" hidden="false" customHeight="false" outlineLevel="0" collapsed="false">
      <c r="A641" s="17" t="s">
        <v>5905</v>
      </c>
    </row>
    <row r="642" customFormat="false" ht="14.4" hidden="false" customHeight="false" outlineLevel="0" collapsed="false">
      <c r="A642" s="17" t="s">
        <v>5906</v>
      </c>
    </row>
    <row r="643" customFormat="false" ht="14.4" hidden="false" customHeight="false" outlineLevel="0" collapsed="false">
      <c r="A643" s="17" t="s">
        <v>5907</v>
      </c>
    </row>
    <row r="644" customFormat="false" ht="14.4" hidden="false" customHeight="false" outlineLevel="0" collapsed="false">
      <c r="A644" s="17" t="s">
        <v>5908</v>
      </c>
    </row>
    <row r="645" customFormat="false" ht="14.4" hidden="false" customHeight="false" outlineLevel="0" collapsed="false">
      <c r="A645" s="17" t="s">
        <v>5909</v>
      </c>
    </row>
    <row r="646" customFormat="false" ht="14.4" hidden="false" customHeight="false" outlineLevel="0" collapsed="false">
      <c r="A646" s="17" t="s">
        <v>5910</v>
      </c>
    </row>
    <row r="647" customFormat="false" ht="14.4" hidden="false" customHeight="false" outlineLevel="0" collapsed="false">
      <c r="A647" s="17" t="s">
        <v>5911</v>
      </c>
    </row>
    <row r="648" customFormat="false" ht="14.4" hidden="false" customHeight="false" outlineLevel="0" collapsed="false">
      <c r="A648" s="17" t="s">
        <v>5912</v>
      </c>
    </row>
    <row r="649" customFormat="false" ht="14.4" hidden="false" customHeight="false" outlineLevel="0" collapsed="false">
      <c r="A649" s="17" t="s">
        <v>5913</v>
      </c>
    </row>
    <row r="650" customFormat="false" ht="14.4" hidden="false" customHeight="false" outlineLevel="0" collapsed="false">
      <c r="A650" s="17" t="s">
        <v>5914</v>
      </c>
    </row>
    <row r="651" customFormat="false" ht="14.4" hidden="false" customHeight="false" outlineLevel="0" collapsed="false">
      <c r="A651" s="17" t="s">
        <v>5915</v>
      </c>
    </row>
    <row r="652" customFormat="false" ht="14.4" hidden="false" customHeight="false" outlineLevel="0" collapsed="false">
      <c r="A652" s="17" t="s">
        <v>5916</v>
      </c>
    </row>
    <row r="653" customFormat="false" ht="14.4" hidden="false" customHeight="false" outlineLevel="0" collapsed="false">
      <c r="A653" s="17" t="s">
        <v>5917</v>
      </c>
    </row>
    <row r="654" customFormat="false" ht="14.4" hidden="false" customHeight="false" outlineLevel="0" collapsed="false">
      <c r="A654" s="17" t="s">
        <v>5918</v>
      </c>
    </row>
    <row r="655" customFormat="false" ht="14.4" hidden="false" customHeight="false" outlineLevel="0" collapsed="false">
      <c r="A655" s="17" t="s">
        <v>5919</v>
      </c>
    </row>
    <row r="656" customFormat="false" ht="14.4" hidden="false" customHeight="false" outlineLevel="0" collapsed="false">
      <c r="A656" s="17" t="s">
        <v>5920</v>
      </c>
    </row>
    <row r="657" customFormat="false" ht="14.4" hidden="false" customHeight="false" outlineLevel="0" collapsed="false">
      <c r="A657" s="17" t="s">
        <v>5921</v>
      </c>
    </row>
    <row r="658" customFormat="false" ht="14.4" hidden="false" customHeight="false" outlineLevel="0" collapsed="false">
      <c r="A658" s="17" t="s">
        <v>5922</v>
      </c>
    </row>
    <row r="659" customFormat="false" ht="14.4" hidden="false" customHeight="false" outlineLevel="0" collapsed="false">
      <c r="A659" s="17" t="s">
        <v>5923</v>
      </c>
    </row>
    <row r="660" customFormat="false" ht="14.4" hidden="false" customHeight="false" outlineLevel="0" collapsed="false">
      <c r="A660" s="17" t="s">
        <v>5924</v>
      </c>
    </row>
    <row r="661" customFormat="false" ht="14.4" hidden="false" customHeight="false" outlineLevel="0" collapsed="false">
      <c r="A661" s="17" t="s">
        <v>5925</v>
      </c>
    </row>
    <row r="662" customFormat="false" ht="14.4" hidden="false" customHeight="false" outlineLevel="0" collapsed="false">
      <c r="A662" s="17" t="s">
        <v>5926</v>
      </c>
    </row>
    <row r="663" customFormat="false" ht="14.4" hidden="false" customHeight="false" outlineLevel="0" collapsed="false">
      <c r="A663" s="17" t="s">
        <v>5927</v>
      </c>
    </row>
    <row r="664" customFormat="false" ht="14.4" hidden="false" customHeight="false" outlineLevel="0" collapsed="false">
      <c r="A664" s="17" t="s">
        <v>5928</v>
      </c>
    </row>
    <row r="665" customFormat="false" ht="14.4" hidden="false" customHeight="false" outlineLevel="0" collapsed="false">
      <c r="A665" s="17" t="s">
        <v>5929</v>
      </c>
    </row>
    <row r="666" customFormat="false" ht="14.4" hidden="false" customHeight="false" outlineLevel="0" collapsed="false">
      <c r="A666" s="17" t="s">
        <v>5930</v>
      </c>
    </row>
    <row r="667" customFormat="false" ht="14.4" hidden="false" customHeight="false" outlineLevel="0" collapsed="false">
      <c r="A667" s="17" t="s">
        <v>5931</v>
      </c>
    </row>
    <row r="668" customFormat="false" ht="14.4" hidden="false" customHeight="false" outlineLevel="0" collapsed="false">
      <c r="A668" s="17" t="s">
        <v>5932</v>
      </c>
    </row>
    <row r="669" customFormat="false" ht="14.4" hidden="false" customHeight="false" outlineLevel="0" collapsed="false">
      <c r="A669" s="17" t="s">
        <v>5933</v>
      </c>
    </row>
    <row r="670" customFormat="false" ht="14.4" hidden="false" customHeight="false" outlineLevel="0" collapsed="false">
      <c r="A670" s="17" t="s">
        <v>5934</v>
      </c>
    </row>
    <row r="671" customFormat="false" ht="14.4" hidden="false" customHeight="false" outlineLevel="0" collapsed="false">
      <c r="A671" s="17" t="s">
        <v>5935</v>
      </c>
    </row>
    <row r="672" customFormat="false" ht="14.4" hidden="false" customHeight="false" outlineLevel="0" collapsed="false">
      <c r="A672" s="17" t="s">
        <v>5936</v>
      </c>
    </row>
    <row r="673" customFormat="false" ht="14.4" hidden="false" customHeight="false" outlineLevel="0" collapsed="false">
      <c r="A673" s="17" t="s">
        <v>5937</v>
      </c>
    </row>
    <row r="674" customFormat="false" ht="14.4" hidden="false" customHeight="false" outlineLevel="0" collapsed="false">
      <c r="A674" s="17" t="s">
        <v>5938</v>
      </c>
    </row>
    <row r="675" customFormat="false" ht="14.4" hidden="false" customHeight="false" outlineLevel="0" collapsed="false">
      <c r="A675" s="17" t="s">
        <v>5939</v>
      </c>
    </row>
    <row r="676" customFormat="false" ht="14.4" hidden="false" customHeight="false" outlineLevel="0" collapsed="false">
      <c r="A676" s="17" t="s">
        <v>5940</v>
      </c>
    </row>
    <row r="677" customFormat="false" ht="14.4" hidden="false" customHeight="false" outlineLevel="0" collapsed="false">
      <c r="A677" s="17" t="s">
        <v>5941</v>
      </c>
    </row>
    <row r="678" customFormat="false" ht="14.4" hidden="false" customHeight="false" outlineLevel="0" collapsed="false">
      <c r="A678" s="17" t="s">
        <v>5942</v>
      </c>
    </row>
    <row r="679" customFormat="false" ht="14.4" hidden="false" customHeight="false" outlineLevel="0" collapsed="false">
      <c r="A679" s="17" t="s">
        <v>5943</v>
      </c>
    </row>
    <row r="680" customFormat="false" ht="14.4" hidden="false" customHeight="false" outlineLevel="0" collapsed="false">
      <c r="A680" s="17" t="s">
        <v>5944</v>
      </c>
    </row>
    <row r="681" customFormat="false" ht="14.4" hidden="false" customHeight="false" outlineLevel="0" collapsed="false">
      <c r="A681" s="17" t="s">
        <v>5945</v>
      </c>
    </row>
    <row r="682" customFormat="false" ht="14.4" hidden="false" customHeight="false" outlineLevel="0" collapsed="false">
      <c r="A682" s="17" t="s">
        <v>5946</v>
      </c>
    </row>
    <row r="683" customFormat="false" ht="14.4" hidden="false" customHeight="false" outlineLevel="0" collapsed="false">
      <c r="A683" s="17" t="s">
        <v>5947</v>
      </c>
    </row>
    <row r="684" customFormat="false" ht="14.4" hidden="false" customHeight="false" outlineLevel="0" collapsed="false">
      <c r="A684" s="17" t="s">
        <v>5948</v>
      </c>
    </row>
    <row r="685" customFormat="false" ht="14.4" hidden="false" customHeight="false" outlineLevel="0" collapsed="false">
      <c r="A685" s="17" t="s">
        <v>5949</v>
      </c>
    </row>
    <row r="686" customFormat="false" ht="14.4" hidden="false" customHeight="false" outlineLevel="0" collapsed="false">
      <c r="A686" s="17" t="s">
        <v>5950</v>
      </c>
    </row>
    <row r="687" customFormat="false" ht="14.4" hidden="false" customHeight="false" outlineLevel="0" collapsed="false">
      <c r="A687" s="17" t="s">
        <v>5951</v>
      </c>
    </row>
    <row r="688" customFormat="false" ht="14.4" hidden="false" customHeight="false" outlineLevel="0" collapsed="false">
      <c r="A688" s="17" t="s">
        <v>5952</v>
      </c>
    </row>
    <row r="689" customFormat="false" ht="14.4" hidden="false" customHeight="false" outlineLevel="0" collapsed="false">
      <c r="A689" s="17" t="s">
        <v>5953</v>
      </c>
    </row>
    <row r="690" customFormat="false" ht="14.4" hidden="false" customHeight="false" outlineLevel="0" collapsed="false">
      <c r="A690" s="17" t="s">
        <v>5954</v>
      </c>
    </row>
    <row r="691" customFormat="false" ht="14.4" hidden="false" customHeight="false" outlineLevel="0" collapsed="false">
      <c r="A691" s="17" t="s">
        <v>5955</v>
      </c>
    </row>
    <row r="692" customFormat="false" ht="14.4" hidden="false" customHeight="false" outlineLevel="0" collapsed="false">
      <c r="A692" s="17" t="s">
        <v>5956</v>
      </c>
    </row>
    <row r="693" customFormat="false" ht="14.4" hidden="false" customHeight="false" outlineLevel="0" collapsed="false">
      <c r="A693" s="17" t="s">
        <v>5957</v>
      </c>
    </row>
    <row r="694" customFormat="false" ht="14.4" hidden="false" customHeight="false" outlineLevel="0" collapsed="false">
      <c r="A694" s="17" t="s">
        <v>5958</v>
      </c>
    </row>
    <row r="695" customFormat="false" ht="14.4" hidden="false" customHeight="false" outlineLevel="0" collapsed="false">
      <c r="A695" s="17" t="s">
        <v>5959</v>
      </c>
    </row>
    <row r="696" customFormat="false" ht="14.4" hidden="false" customHeight="false" outlineLevel="0" collapsed="false">
      <c r="A696" s="17" t="s">
        <v>5960</v>
      </c>
    </row>
    <row r="697" customFormat="false" ht="14.4" hidden="false" customHeight="false" outlineLevel="0" collapsed="false">
      <c r="A697" s="17" t="s">
        <v>5961</v>
      </c>
    </row>
    <row r="698" customFormat="false" ht="14.4" hidden="false" customHeight="false" outlineLevel="0" collapsed="false">
      <c r="A698" s="17" t="s">
        <v>5962</v>
      </c>
    </row>
    <row r="699" customFormat="false" ht="14.4" hidden="false" customHeight="false" outlineLevel="0" collapsed="false">
      <c r="A699" s="17" t="s">
        <v>5963</v>
      </c>
    </row>
    <row r="700" customFormat="false" ht="14.4" hidden="false" customHeight="false" outlineLevel="0" collapsed="false">
      <c r="A700" s="17" t="s">
        <v>5964</v>
      </c>
    </row>
    <row r="701" customFormat="false" ht="14.4" hidden="false" customHeight="false" outlineLevel="0" collapsed="false">
      <c r="A701" s="17" t="s">
        <v>5965</v>
      </c>
    </row>
    <row r="702" customFormat="false" ht="14.4" hidden="false" customHeight="false" outlineLevel="0" collapsed="false">
      <c r="A702" s="17" t="s">
        <v>5966</v>
      </c>
    </row>
    <row r="703" customFormat="false" ht="14.4" hidden="false" customHeight="false" outlineLevel="0" collapsed="false">
      <c r="A703" s="17" t="s">
        <v>5967</v>
      </c>
    </row>
    <row r="704" customFormat="false" ht="14.4" hidden="false" customHeight="false" outlineLevel="0" collapsed="false">
      <c r="A704" s="17" t="s">
        <v>5968</v>
      </c>
    </row>
    <row r="705" customFormat="false" ht="14.4" hidden="false" customHeight="false" outlineLevel="0" collapsed="false">
      <c r="A705" s="17" t="s">
        <v>5969</v>
      </c>
    </row>
    <row r="706" customFormat="false" ht="14.4" hidden="false" customHeight="false" outlineLevel="0" collapsed="false">
      <c r="A706" s="17" t="s">
        <v>5970</v>
      </c>
    </row>
    <row r="707" customFormat="false" ht="14.4" hidden="false" customHeight="false" outlineLevel="0" collapsed="false">
      <c r="A707" s="17" t="s">
        <v>5971</v>
      </c>
    </row>
    <row r="708" customFormat="false" ht="14.4" hidden="false" customHeight="false" outlineLevel="0" collapsed="false">
      <c r="A708" s="17" t="s">
        <v>5972</v>
      </c>
    </row>
    <row r="709" customFormat="false" ht="14.4" hidden="false" customHeight="false" outlineLevel="0" collapsed="false">
      <c r="A709" s="17" t="s">
        <v>5973</v>
      </c>
    </row>
    <row r="710" customFormat="false" ht="14.4" hidden="false" customHeight="false" outlineLevel="0" collapsed="false">
      <c r="A710" s="17" t="s">
        <v>5974</v>
      </c>
    </row>
    <row r="711" customFormat="false" ht="14.4" hidden="false" customHeight="false" outlineLevel="0" collapsed="false">
      <c r="A711" s="17" t="s">
        <v>5975</v>
      </c>
    </row>
    <row r="712" customFormat="false" ht="14.4" hidden="false" customHeight="false" outlineLevel="0" collapsed="false">
      <c r="A712" s="17" t="s">
        <v>5976</v>
      </c>
    </row>
    <row r="713" customFormat="false" ht="14.4" hidden="false" customHeight="false" outlineLevel="0" collapsed="false">
      <c r="A713" s="17" t="s">
        <v>5977</v>
      </c>
    </row>
    <row r="714" customFormat="false" ht="14.4" hidden="false" customHeight="false" outlineLevel="0" collapsed="false">
      <c r="A714" s="17" t="s">
        <v>5978</v>
      </c>
    </row>
    <row r="715" customFormat="false" ht="14.4" hidden="false" customHeight="false" outlineLevel="0" collapsed="false">
      <c r="A715" s="17" t="s">
        <v>5979</v>
      </c>
    </row>
    <row r="716" customFormat="false" ht="14.4" hidden="false" customHeight="false" outlineLevel="0" collapsed="false">
      <c r="A716" s="17" t="s">
        <v>5980</v>
      </c>
    </row>
    <row r="717" customFormat="false" ht="14.4" hidden="false" customHeight="false" outlineLevel="0" collapsed="false">
      <c r="A717" s="17" t="s">
        <v>5981</v>
      </c>
    </row>
    <row r="718" customFormat="false" ht="14.4" hidden="false" customHeight="false" outlineLevel="0" collapsed="false">
      <c r="A718" s="17" t="s">
        <v>5982</v>
      </c>
    </row>
    <row r="719" customFormat="false" ht="14.4" hidden="false" customHeight="false" outlineLevel="0" collapsed="false">
      <c r="A719" s="17" t="s">
        <v>5983</v>
      </c>
    </row>
    <row r="720" customFormat="false" ht="14.4" hidden="false" customHeight="false" outlineLevel="0" collapsed="false">
      <c r="A720" s="17" t="s">
        <v>5984</v>
      </c>
    </row>
    <row r="721" customFormat="false" ht="14.4" hidden="false" customHeight="false" outlineLevel="0" collapsed="false">
      <c r="A721" s="17" t="s">
        <v>5985</v>
      </c>
    </row>
    <row r="722" customFormat="false" ht="14.4" hidden="false" customHeight="false" outlineLevel="0" collapsed="false">
      <c r="A722" s="17" t="s">
        <v>5986</v>
      </c>
    </row>
    <row r="723" customFormat="false" ht="14.4" hidden="false" customHeight="false" outlineLevel="0" collapsed="false">
      <c r="A723" s="17" t="s">
        <v>5987</v>
      </c>
    </row>
    <row r="724" customFormat="false" ht="14.4" hidden="false" customHeight="false" outlineLevel="0" collapsed="false">
      <c r="A724" s="17" t="s">
        <v>5988</v>
      </c>
    </row>
    <row r="725" customFormat="false" ht="14.4" hidden="false" customHeight="false" outlineLevel="0" collapsed="false">
      <c r="A725" s="17" t="s">
        <v>5989</v>
      </c>
    </row>
    <row r="726" customFormat="false" ht="14.4" hidden="false" customHeight="false" outlineLevel="0" collapsed="false">
      <c r="A726" s="17" t="s">
        <v>5990</v>
      </c>
    </row>
    <row r="727" customFormat="false" ht="14.4" hidden="false" customHeight="false" outlineLevel="0" collapsed="false">
      <c r="A727" s="17" t="s">
        <v>5991</v>
      </c>
    </row>
    <row r="728" customFormat="false" ht="14.4" hidden="false" customHeight="false" outlineLevel="0" collapsed="false">
      <c r="A728" s="17" t="s">
        <v>5992</v>
      </c>
    </row>
    <row r="729" customFormat="false" ht="14.4" hidden="false" customHeight="false" outlineLevel="0" collapsed="false">
      <c r="A729" s="17" t="s">
        <v>5993</v>
      </c>
    </row>
    <row r="730" customFormat="false" ht="14.4" hidden="false" customHeight="false" outlineLevel="0" collapsed="false">
      <c r="A730" s="17" t="s">
        <v>5994</v>
      </c>
    </row>
    <row r="731" customFormat="false" ht="14.4" hidden="false" customHeight="false" outlineLevel="0" collapsed="false">
      <c r="A731" s="17" t="s">
        <v>5995</v>
      </c>
    </row>
    <row r="732" customFormat="false" ht="14.4" hidden="false" customHeight="false" outlineLevel="0" collapsed="false">
      <c r="A732" s="17" t="s">
        <v>5996</v>
      </c>
    </row>
    <row r="733" customFormat="false" ht="14.4" hidden="false" customHeight="false" outlineLevel="0" collapsed="false">
      <c r="A733" s="17" t="s">
        <v>5997</v>
      </c>
    </row>
    <row r="734" customFormat="false" ht="14.4" hidden="false" customHeight="false" outlineLevel="0" collapsed="false">
      <c r="A734" s="17" t="s">
        <v>5998</v>
      </c>
    </row>
    <row r="735" customFormat="false" ht="14.4" hidden="false" customHeight="false" outlineLevel="0" collapsed="false">
      <c r="A735" s="17" t="s">
        <v>5999</v>
      </c>
    </row>
    <row r="736" customFormat="false" ht="14.4" hidden="false" customHeight="false" outlineLevel="0" collapsed="false">
      <c r="A736" s="17" t="s">
        <v>6000</v>
      </c>
    </row>
    <row r="737" customFormat="false" ht="14.4" hidden="false" customHeight="false" outlineLevel="0" collapsed="false">
      <c r="A737" s="17" t="s">
        <v>6001</v>
      </c>
    </row>
    <row r="738" customFormat="false" ht="14.4" hidden="false" customHeight="false" outlineLevel="0" collapsed="false">
      <c r="A738" s="17" t="s">
        <v>6002</v>
      </c>
    </row>
    <row r="739" customFormat="false" ht="14.4" hidden="false" customHeight="false" outlineLevel="0" collapsed="false">
      <c r="A739" s="17" t="s">
        <v>6003</v>
      </c>
    </row>
    <row r="740" customFormat="false" ht="14.4" hidden="false" customHeight="false" outlineLevel="0" collapsed="false">
      <c r="A740" s="17" t="s">
        <v>6004</v>
      </c>
    </row>
    <row r="741" customFormat="false" ht="14.4" hidden="false" customHeight="false" outlineLevel="0" collapsed="false">
      <c r="A741" s="17" t="s">
        <v>6005</v>
      </c>
    </row>
    <row r="742" customFormat="false" ht="14.4" hidden="false" customHeight="false" outlineLevel="0" collapsed="false">
      <c r="A742" s="17" t="s">
        <v>6006</v>
      </c>
    </row>
    <row r="743" customFormat="false" ht="14.4" hidden="false" customHeight="false" outlineLevel="0" collapsed="false">
      <c r="A743" s="17" t="s">
        <v>6007</v>
      </c>
    </row>
    <row r="744" customFormat="false" ht="14.4" hidden="false" customHeight="false" outlineLevel="0" collapsed="false">
      <c r="A744" s="17" t="s">
        <v>6008</v>
      </c>
    </row>
    <row r="745" customFormat="false" ht="14.4" hidden="false" customHeight="false" outlineLevel="0" collapsed="false">
      <c r="A745" s="17" t="s">
        <v>6009</v>
      </c>
    </row>
    <row r="746" customFormat="false" ht="14.4" hidden="false" customHeight="false" outlineLevel="0" collapsed="false">
      <c r="A746" s="17" t="s">
        <v>6010</v>
      </c>
    </row>
    <row r="747" customFormat="false" ht="14.4" hidden="false" customHeight="false" outlineLevel="0" collapsed="false">
      <c r="A747" s="17" t="s">
        <v>6011</v>
      </c>
    </row>
    <row r="748" customFormat="false" ht="14.4" hidden="false" customHeight="false" outlineLevel="0" collapsed="false">
      <c r="A748" s="17" t="s">
        <v>6012</v>
      </c>
    </row>
    <row r="749" customFormat="false" ht="14.4" hidden="false" customHeight="false" outlineLevel="0" collapsed="false">
      <c r="A749" s="17" t="s">
        <v>6013</v>
      </c>
    </row>
    <row r="750" customFormat="false" ht="14.4" hidden="false" customHeight="false" outlineLevel="0" collapsed="false">
      <c r="A750" s="17" t="s">
        <v>6014</v>
      </c>
    </row>
    <row r="751" customFormat="false" ht="14.4" hidden="false" customHeight="false" outlineLevel="0" collapsed="false">
      <c r="A751" s="17" t="s">
        <v>6015</v>
      </c>
    </row>
    <row r="752" customFormat="false" ht="14.4" hidden="false" customHeight="false" outlineLevel="0" collapsed="false">
      <c r="A752" s="17" t="s">
        <v>6016</v>
      </c>
    </row>
    <row r="753" customFormat="false" ht="14.4" hidden="false" customHeight="false" outlineLevel="0" collapsed="false">
      <c r="A753" s="17" t="s">
        <v>6017</v>
      </c>
    </row>
    <row r="754" customFormat="false" ht="14.4" hidden="false" customHeight="false" outlineLevel="0" collapsed="false">
      <c r="A754" s="17" t="s">
        <v>6018</v>
      </c>
    </row>
    <row r="755" customFormat="false" ht="14.4" hidden="false" customHeight="false" outlineLevel="0" collapsed="false">
      <c r="A755" s="17" t="s">
        <v>6019</v>
      </c>
    </row>
    <row r="756" customFormat="false" ht="14.4" hidden="false" customHeight="false" outlineLevel="0" collapsed="false">
      <c r="A756" s="17" t="s">
        <v>6020</v>
      </c>
    </row>
    <row r="757" customFormat="false" ht="14.4" hidden="false" customHeight="false" outlineLevel="0" collapsed="false">
      <c r="A757" s="17" t="s">
        <v>6021</v>
      </c>
    </row>
    <row r="758" customFormat="false" ht="14.4" hidden="false" customHeight="false" outlineLevel="0" collapsed="false">
      <c r="A758" s="17" t="s">
        <v>6022</v>
      </c>
    </row>
    <row r="759" customFormat="false" ht="14.4" hidden="false" customHeight="false" outlineLevel="0" collapsed="false">
      <c r="A759" s="17" t="s">
        <v>6023</v>
      </c>
    </row>
    <row r="760" customFormat="false" ht="14.4" hidden="false" customHeight="false" outlineLevel="0" collapsed="false">
      <c r="A760" s="17" t="s">
        <v>6024</v>
      </c>
    </row>
    <row r="761" customFormat="false" ht="14.4" hidden="false" customHeight="false" outlineLevel="0" collapsed="false">
      <c r="A761" s="17" t="s">
        <v>6025</v>
      </c>
    </row>
    <row r="762" customFormat="false" ht="14.4" hidden="false" customHeight="false" outlineLevel="0" collapsed="false">
      <c r="A762" s="17" t="s">
        <v>6026</v>
      </c>
    </row>
    <row r="763" customFormat="false" ht="14.4" hidden="false" customHeight="false" outlineLevel="0" collapsed="false">
      <c r="A763" s="17" t="s">
        <v>6027</v>
      </c>
    </row>
    <row r="764" customFormat="false" ht="14.4" hidden="false" customHeight="false" outlineLevel="0" collapsed="false">
      <c r="A764" s="17" t="s">
        <v>6028</v>
      </c>
    </row>
    <row r="765" customFormat="false" ht="14.4" hidden="false" customHeight="false" outlineLevel="0" collapsed="false">
      <c r="A765" s="17" t="s">
        <v>6029</v>
      </c>
    </row>
    <row r="766" customFormat="false" ht="14.4" hidden="false" customHeight="false" outlineLevel="0" collapsed="false">
      <c r="A766" s="17" t="s">
        <v>6030</v>
      </c>
    </row>
    <row r="767" customFormat="false" ht="14.4" hidden="false" customHeight="false" outlineLevel="0" collapsed="false">
      <c r="A767" s="17" t="s">
        <v>6031</v>
      </c>
    </row>
    <row r="768" customFormat="false" ht="14.4" hidden="false" customHeight="false" outlineLevel="0" collapsed="false">
      <c r="A768" s="17" t="s">
        <v>6032</v>
      </c>
    </row>
    <row r="769" customFormat="false" ht="14.4" hidden="false" customHeight="false" outlineLevel="0" collapsed="false">
      <c r="A769" s="17" t="s">
        <v>6033</v>
      </c>
    </row>
    <row r="770" customFormat="false" ht="14.4" hidden="false" customHeight="false" outlineLevel="0" collapsed="false">
      <c r="A770" s="17" t="s">
        <v>6034</v>
      </c>
    </row>
    <row r="771" customFormat="false" ht="14.4" hidden="false" customHeight="false" outlineLevel="0" collapsed="false">
      <c r="A771" s="17" t="s">
        <v>6035</v>
      </c>
    </row>
    <row r="772" customFormat="false" ht="14.4" hidden="false" customHeight="false" outlineLevel="0" collapsed="false">
      <c r="A772" s="17" t="s">
        <v>6036</v>
      </c>
    </row>
    <row r="773" customFormat="false" ht="14.4" hidden="false" customHeight="false" outlineLevel="0" collapsed="false">
      <c r="A773" s="17" t="s">
        <v>6037</v>
      </c>
    </row>
    <row r="774" customFormat="false" ht="14.4" hidden="false" customHeight="false" outlineLevel="0" collapsed="false">
      <c r="A774" s="17" t="s">
        <v>6038</v>
      </c>
    </row>
    <row r="775" customFormat="false" ht="14.4" hidden="false" customHeight="false" outlineLevel="0" collapsed="false">
      <c r="A775" s="17" t="s">
        <v>6039</v>
      </c>
    </row>
    <row r="776" customFormat="false" ht="14.4" hidden="false" customHeight="false" outlineLevel="0" collapsed="false">
      <c r="A776" s="17" t="s">
        <v>6040</v>
      </c>
    </row>
    <row r="777" customFormat="false" ht="14.4" hidden="false" customHeight="false" outlineLevel="0" collapsed="false">
      <c r="A777" s="17" t="s">
        <v>6041</v>
      </c>
    </row>
    <row r="778" customFormat="false" ht="14.4" hidden="false" customHeight="false" outlineLevel="0" collapsed="false">
      <c r="A778" s="17" t="s">
        <v>6042</v>
      </c>
    </row>
    <row r="779" customFormat="false" ht="14.4" hidden="false" customHeight="false" outlineLevel="0" collapsed="false">
      <c r="A779" s="17" t="s">
        <v>6043</v>
      </c>
    </row>
    <row r="780" customFormat="false" ht="14.4" hidden="false" customHeight="false" outlineLevel="0" collapsed="false">
      <c r="A780" s="17" t="s">
        <v>6044</v>
      </c>
    </row>
    <row r="781" customFormat="false" ht="14.4" hidden="false" customHeight="false" outlineLevel="0" collapsed="false">
      <c r="A781" s="17" t="s">
        <v>6045</v>
      </c>
    </row>
    <row r="782" customFormat="false" ht="14.4" hidden="false" customHeight="false" outlineLevel="0" collapsed="false">
      <c r="A782" s="17" t="s">
        <v>6046</v>
      </c>
    </row>
    <row r="783" customFormat="false" ht="14.4" hidden="false" customHeight="false" outlineLevel="0" collapsed="false">
      <c r="A783" s="17" t="s">
        <v>6047</v>
      </c>
    </row>
    <row r="784" customFormat="false" ht="14.4" hidden="false" customHeight="false" outlineLevel="0" collapsed="false">
      <c r="A784" s="17" t="s">
        <v>6048</v>
      </c>
    </row>
    <row r="785" customFormat="false" ht="14.4" hidden="false" customHeight="false" outlineLevel="0" collapsed="false">
      <c r="A785" s="17" t="s">
        <v>6049</v>
      </c>
    </row>
    <row r="786" customFormat="false" ht="14.4" hidden="false" customHeight="false" outlineLevel="0" collapsed="false">
      <c r="A786" s="17" t="s">
        <v>6050</v>
      </c>
    </row>
    <row r="787" customFormat="false" ht="14.4" hidden="false" customHeight="false" outlineLevel="0" collapsed="false">
      <c r="A787" s="17" t="s">
        <v>6051</v>
      </c>
    </row>
    <row r="788" customFormat="false" ht="14.4" hidden="false" customHeight="false" outlineLevel="0" collapsed="false">
      <c r="A788" s="17" t="s">
        <v>6052</v>
      </c>
    </row>
    <row r="789" customFormat="false" ht="14.4" hidden="false" customHeight="false" outlineLevel="0" collapsed="false">
      <c r="A789" s="17" t="s">
        <v>6053</v>
      </c>
    </row>
    <row r="790" customFormat="false" ht="14.4" hidden="false" customHeight="false" outlineLevel="0" collapsed="false">
      <c r="A790" s="17" t="s">
        <v>6054</v>
      </c>
    </row>
    <row r="791" customFormat="false" ht="14.4" hidden="false" customHeight="false" outlineLevel="0" collapsed="false">
      <c r="A791" s="17" t="s">
        <v>6055</v>
      </c>
    </row>
    <row r="792" customFormat="false" ht="14.4" hidden="false" customHeight="false" outlineLevel="0" collapsed="false">
      <c r="A792" s="17" t="s">
        <v>6056</v>
      </c>
    </row>
    <row r="793" customFormat="false" ht="14.4" hidden="false" customHeight="false" outlineLevel="0" collapsed="false">
      <c r="A793" s="17" t="s">
        <v>6057</v>
      </c>
    </row>
    <row r="794" customFormat="false" ht="14.4" hidden="false" customHeight="false" outlineLevel="0" collapsed="false">
      <c r="A794" s="17" t="s">
        <v>6058</v>
      </c>
    </row>
    <row r="795" customFormat="false" ht="14.4" hidden="false" customHeight="false" outlineLevel="0" collapsed="false">
      <c r="A795" s="17" t="s">
        <v>6059</v>
      </c>
    </row>
    <row r="796" customFormat="false" ht="14.4" hidden="false" customHeight="false" outlineLevel="0" collapsed="false">
      <c r="A796" s="17" t="s">
        <v>6060</v>
      </c>
    </row>
    <row r="797" customFormat="false" ht="14.4" hidden="false" customHeight="false" outlineLevel="0" collapsed="false">
      <c r="A797" s="17" t="s">
        <v>6061</v>
      </c>
    </row>
    <row r="798" customFormat="false" ht="14.4" hidden="false" customHeight="false" outlineLevel="0" collapsed="false">
      <c r="A798" s="17" t="s">
        <v>6062</v>
      </c>
    </row>
    <row r="799" customFormat="false" ht="14.4" hidden="false" customHeight="false" outlineLevel="0" collapsed="false">
      <c r="A799" s="17" t="s">
        <v>6063</v>
      </c>
    </row>
    <row r="800" customFormat="false" ht="14.4" hidden="false" customHeight="false" outlineLevel="0" collapsed="false">
      <c r="A800" s="17" t="s">
        <v>6064</v>
      </c>
    </row>
    <row r="801" customFormat="false" ht="14.4" hidden="false" customHeight="false" outlineLevel="0" collapsed="false">
      <c r="A801" s="17" t="s">
        <v>6065</v>
      </c>
    </row>
    <row r="802" customFormat="false" ht="14.4" hidden="false" customHeight="false" outlineLevel="0" collapsed="false">
      <c r="A802" s="17" t="s">
        <v>6066</v>
      </c>
    </row>
    <row r="803" customFormat="false" ht="14.4" hidden="false" customHeight="false" outlineLevel="0" collapsed="false">
      <c r="A803" s="17" t="s">
        <v>6067</v>
      </c>
    </row>
    <row r="804" customFormat="false" ht="14.4" hidden="false" customHeight="false" outlineLevel="0" collapsed="false">
      <c r="A804" s="17" t="s">
        <v>6068</v>
      </c>
    </row>
    <row r="805" customFormat="false" ht="14.4" hidden="false" customHeight="false" outlineLevel="0" collapsed="false">
      <c r="A805" s="17" t="s">
        <v>6069</v>
      </c>
    </row>
    <row r="806" customFormat="false" ht="14.4" hidden="false" customHeight="false" outlineLevel="0" collapsed="false">
      <c r="A806" s="17" t="s">
        <v>6070</v>
      </c>
    </row>
    <row r="807" customFormat="false" ht="14.4" hidden="false" customHeight="false" outlineLevel="0" collapsed="false">
      <c r="A807" s="17" t="s">
        <v>6071</v>
      </c>
    </row>
    <row r="808" customFormat="false" ht="14.4" hidden="false" customHeight="false" outlineLevel="0" collapsed="false">
      <c r="A808" s="17" t="s">
        <v>6072</v>
      </c>
    </row>
    <row r="809" customFormat="false" ht="14.4" hidden="false" customHeight="false" outlineLevel="0" collapsed="false">
      <c r="A809" s="17" t="s">
        <v>6073</v>
      </c>
    </row>
    <row r="810" customFormat="false" ht="14.4" hidden="false" customHeight="false" outlineLevel="0" collapsed="false">
      <c r="A810" s="17" t="s">
        <v>6074</v>
      </c>
    </row>
    <row r="811" customFormat="false" ht="14.4" hidden="false" customHeight="false" outlineLevel="0" collapsed="false">
      <c r="A811" s="17" t="s">
        <v>6075</v>
      </c>
    </row>
    <row r="812" customFormat="false" ht="14.4" hidden="false" customHeight="false" outlineLevel="0" collapsed="false">
      <c r="A812" s="17" t="s">
        <v>6076</v>
      </c>
    </row>
    <row r="813" customFormat="false" ht="14.4" hidden="false" customHeight="false" outlineLevel="0" collapsed="false">
      <c r="A813" s="17" t="s">
        <v>6077</v>
      </c>
    </row>
    <row r="814" customFormat="false" ht="14.4" hidden="false" customHeight="false" outlineLevel="0" collapsed="false">
      <c r="A814" s="17" t="s">
        <v>6078</v>
      </c>
    </row>
    <row r="815" customFormat="false" ht="14.4" hidden="false" customHeight="false" outlineLevel="0" collapsed="false">
      <c r="A815" s="17" t="s">
        <v>6079</v>
      </c>
    </row>
    <row r="816" customFormat="false" ht="14.4" hidden="false" customHeight="false" outlineLevel="0" collapsed="false">
      <c r="A816" s="17" t="s">
        <v>6080</v>
      </c>
    </row>
    <row r="817" customFormat="false" ht="14.4" hidden="false" customHeight="false" outlineLevel="0" collapsed="false">
      <c r="A817" s="17" t="s">
        <v>6081</v>
      </c>
    </row>
    <row r="818" customFormat="false" ht="14.4" hidden="false" customHeight="false" outlineLevel="0" collapsed="false">
      <c r="A818" s="17" t="s">
        <v>6082</v>
      </c>
    </row>
    <row r="819" customFormat="false" ht="14.4" hidden="false" customHeight="false" outlineLevel="0" collapsed="false">
      <c r="A819" s="17" t="s">
        <v>6083</v>
      </c>
    </row>
    <row r="820" customFormat="false" ht="14.4" hidden="false" customHeight="false" outlineLevel="0" collapsed="false">
      <c r="A820" s="17" t="s">
        <v>6084</v>
      </c>
    </row>
    <row r="821" customFormat="false" ht="14.4" hidden="false" customHeight="false" outlineLevel="0" collapsed="false">
      <c r="A821" s="17" t="s">
        <v>6085</v>
      </c>
    </row>
    <row r="822" customFormat="false" ht="14.4" hidden="false" customHeight="false" outlineLevel="0" collapsed="false">
      <c r="A822" s="17" t="s">
        <v>6086</v>
      </c>
    </row>
    <row r="823" customFormat="false" ht="14.4" hidden="false" customHeight="false" outlineLevel="0" collapsed="false">
      <c r="A823" s="17" t="s">
        <v>6087</v>
      </c>
    </row>
    <row r="824" customFormat="false" ht="14.4" hidden="false" customHeight="false" outlineLevel="0" collapsed="false">
      <c r="A824" s="17" t="s">
        <v>6088</v>
      </c>
    </row>
    <row r="825" customFormat="false" ht="14.4" hidden="false" customHeight="false" outlineLevel="0" collapsed="false">
      <c r="A825" s="17" t="s">
        <v>6089</v>
      </c>
    </row>
    <row r="826" customFormat="false" ht="14.4" hidden="false" customHeight="false" outlineLevel="0" collapsed="false">
      <c r="A826" s="17" t="s">
        <v>6090</v>
      </c>
    </row>
    <row r="827" customFormat="false" ht="14.4" hidden="false" customHeight="false" outlineLevel="0" collapsed="false">
      <c r="A827" s="17" t="s">
        <v>6091</v>
      </c>
    </row>
    <row r="828" customFormat="false" ht="14.4" hidden="false" customHeight="false" outlineLevel="0" collapsed="false">
      <c r="A828" s="17" t="s">
        <v>6092</v>
      </c>
    </row>
    <row r="829" customFormat="false" ht="14.4" hidden="false" customHeight="false" outlineLevel="0" collapsed="false">
      <c r="A829" s="17" t="s">
        <v>6093</v>
      </c>
    </row>
    <row r="830" customFormat="false" ht="14.4" hidden="false" customHeight="false" outlineLevel="0" collapsed="false">
      <c r="A830" s="17" t="s">
        <v>6094</v>
      </c>
    </row>
    <row r="831" customFormat="false" ht="14.4" hidden="false" customHeight="false" outlineLevel="0" collapsed="false">
      <c r="A831" s="17" t="s">
        <v>6095</v>
      </c>
    </row>
    <row r="832" customFormat="false" ht="14.4" hidden="false" customHeight="false" outlineLevel="0" collapsed="false">
      <c r="A832" s="17" t="s">
        <v>6096</v>
      </c>
    </row>
    <row r="833" customFormat="false" ht="14.4" hidden="false" customHeight="false" outlineLevel="0" collapsed="false">
      <c r="A833" s="17" t="s">
        <v>6097</v>
      </c>
    </row>
    <row r="834" customFormat="false" ht="14.4" hidden="false" customHeight="false" outlineLevel="0" collapsed="false">
      <c r="A834" s="17" t="s">
        <v>6098</v>
      </c>
    </row>
    <row r="835" customFormat="false" ht="14.4" hidden="false" customHeight="false" outlineLevel="0" collapsed="false">
      <c r="A835" s="17" t="s">
        <v>6099</v>
      </c>
    </row>
    <row r="836" customFormat="false" ht="14.4" hidden="false" customHeight="false" outlineLevel="0" collapsed="false">
      <c r="A836" s="17" t="s">
        <v>6100</v>
      </c>
    </row>
    <row r="837" customFormat="false" ht="14.4" hidden="false" customHeight="false" outlineLevel="0" collapsed="false">
      <c r="A837" s="17" t="s">
        <v>6101</v>
      </c>
    </row>
    <row r="838" customFormat="false" ht="14.4" hidden="false" customHeight="false" outlineLevel="0" collapsed="false">
      <c r="A838" s="17" t="s">
        <v>6102</v>
      </c>
    </row>
    <row r="839" customFormat="false" ht="14.4" hidden="false" customHeight="false" outlineLevel="0" collapsed="false">
      <c r="A839" s="17" t="s">
        <v>6103</v>
      </c>
    </row>
    <row r="840" customFormat="false" ht="14.4" hidden="false" customHeight="false" outlineLevel="0" collapsed="false">
      <c r="A840" s="17" t="s">
        <v>6104</v>
      </c>
    </row>
    <row r="841" customFormat="false" ht="14.4" hidden="false" customHeight="false" outlineLevel="0" collapsed="false">
      <c r="A841" s="17" t="s">
        <v>6105</v>
      </c>
    </row>
    <row r="842" customFormat="false" ht="14.4" hidden="false" customHeight="false" outlineLevel="0" collapsed="false">
      <c r="A842" s="17" t="s">
        <v>6106</v>
      </c>
    </row>
    <row r="843" customFormat="false" ht="14.4" hidden="false" customHeight="false" outlineLevel="0" collapsed="false">
      <c r="A843" s="17" t="s">
        <v>6107</v>
      </c>
    </row>
    <row r="844" customFormat="false" ht="14.4" hidden="false" customHeight="false" outlineLevel="0" collapsed="false">
      <c r="A844" s="17" t="s">
        <v>6108</v>
      </c>
    </row>
    <row r="845" customFormat="false" ht="14.4" hidden="false" customHeight="false" outlineLevel="0" collapsed="false">
      <c r="A845" s="17" t="s">
        <v>6109</v>
      </c>
    </row>
    <row r="846" customFormat="false" ht="14.4" hidden="false" customHeight="false" outlineLevel="0" collapsed="false">
      <c r="A846" s="17" t="s">
        <v>6110</v>
      </c>
    </row>
    <row r="847" customFormat="false" ht="14.4" hidden="false" customHeight="false" outlineLevel="0" collapsed="false">
      <c r="A847" s="17" t="s">
        <v>6111</v>
      </c>
    </row>
    <row r="848" customFormat="false" ht="14.4" hidden="false" customHeight="false" outlineLevel="0" collapsed="false">
      <c r="A848" s="17" t="s">
        <v>6112</v>
      </c>
    </row>
    <row r="849" customFormat="false" ht="14.4" hidden="false" customHeight="false" outlineLevel="0" collapsed="false">
      <c r="A849" s="17" t="s">
        <v>6113</v>
      </c>
    </row>
    <row r="850" customFormat="false" ht="14.4" hidden="false" customHeight="false" outlineLevel="0" collapsed="false">
      <c r="A850" s="17" t="s">
        <v>6114</v>
      </c>
    </row>
    <row r="851" customFormat="false" ht="14.4" hidden="false" customHeight="false" outlineLevel="0" collapsed="false">
      <c r="A851" s="17" t="s">
        <v>6115</v>
      </c>
    </row>
    <row r="852" customFormat="false" ht="14.4" hidden="false" customHeight="false" outlineLevel="0" collapsed="false">
      <c r="A852" s="17" t="s">
        <v>6116</v>
      </c>
    </row>
    <row r="853" customFormat="false" ht="14.4" hidden="false" customHeight="false" outlineLevel="0" collapsed="false">
      <c r="A853" s="17" t="s">
        <v>6117</v>
      </c>
    </row>
    <row r="854" customFormat="false" ht="14.4" hidden="false" customHeight="false" outlineLevel="0" collapsed="false">
      <c r="A854" s="17" t="s">
        <v>6118</v>
      </c>
    </row>
    <row r="855" customFormat="false" ht="14.4" hidden="false" customHeight="false" outlineLevel="0" collapsed="false">
      <c r="A855" s="17" t="s">
        <v>6119</v>
      </c>
    </row>
    <row r="856" customFormat="false" ht="14.4" hidden="false" customHeight="false" outlineLevel="0" collapsed="false">
      <c r="A856" s="17" t="s">
        <v>6120</v>
      </c>
    </row>
    <row r="857" customFormat="false" ht="14.4" hidden="false" customHeight="false" outlineLevel="0" collapsed="false">
      <c r="A857" s="17" t="s">
        <v>6121</v>
      </c>
    </row>
    <row r="858" customFormat="false" ht="14.4" hidden="false" customHeight="false" outlineLevel="0" collapsed="false">
      <c r="A858" s="17" t="s">
        <v>6122</v>
      </c>
    </row>
    <row r="859" customFormat="false" ht="14.4" hidden="false" customHeight="false" outlineLevel="0" collapsed="false">
      <c r="A859" s="17" t="s">
        <v>6123</v>
      </c>
    </row>
    <row r="860" customFormat="false" ht="14.4" hidden="false" customHeight="false" outlineLevel="0" collapsed="false">
      <c r="A860" s="17" t="s">
        <v>6124</v>
      </c>
    </row>
    <row r="861" customFormat="false" ht="14.4" hidden="false" customHeight="false" outlineLevel="0" collapsed="false">
      <c r="A861" s="17" t="s">
        <v>6125</v>
      </c>
    </row>
    <row r="862" customFormat="false" ht="14.4" hidden="false" customHeight="false" outlineLevel="0" collapsed="false">
      <c r="A862" s="17" t="s">
        <v>6126</v>
      </c>
    </row>
    <row r="863" customFormat="false" ht="14.4" hidden="false" customHeight="false" outlineLevel="0" collapsed="false">
      <c r="A863" s="17" t="s">
        <v>6127</v>
      </c>
    </row>
    <row r="864" customFormat="false" ht="14.4" hidden="false" customHeight="false" outlineLevel="0" collapsed="false">
      <c r="A864" s="17" t="s">
        <v>6128</v>
      </c>
    </row>
    <row r="865" customFormat="false" ht="14.4" hidden="false" customHeight="false" outlineLevel="0" collapsed="false">
      <c r="A865" s="17" t="s">
        <v>6129</v>
      </c>
    </row>
    <row r="866" customFormat="false" ht="14.4" hidden="false" customHeight="false" outlineLevel="0" collapsed="false">
      <c r="A866" s="17" t="s">
        <v>6130</v>
      </c>
    </row>
    <row r="867" customFormat="false" ht="14.4" hidden="false" customHeight="false" outlineLevel="0" collapsed="false">
      <c r="A867" s="17" t="s">
        <v>6131</v>
      </c>
    </row>
    <row r="868" customFormat="false" ht="14.4" hidden="false" customHeight="false" outlineLevel="0" collapsed="false">
      <c r="A868" s="17" t="s">
        <v>6132</v>
      </c>
    </row>
    <row r="869" customFormat="false" ht="14.4" hidden="false" customHeight="false" outlineLevel="0" collapsed="false">
      <c r="A869" s="17" t="s">
        <v>6133</v>
      </c>
    </row>
    <row r="870" customFormat="false" ht="14.4" hidden="false" customHeight="false" outlineLevel="0" collapsed="false">
      <c r="A870" s="17" t="s">
        <v>6134</v>
      </c>
    </row>
    <row r="871" customFormat="false" ht="14.4" hidden="false" customHeight="false" outlineLevel="0" collapsed="false">
      <c r="A871" s="17" t="s">
        <v>6135</v>
      </c>
    </row>
    <row r="872" customFormat="false" ht="14.4" hidden="false" customHeight="false" outlineLevel="0" collapsed="false">
      <c r="A872" s="17" t="s">
        <v>6136</v>
      </c>
    </row>
    <row r="873" customFormat="false" ht="14.4" hidden="false" customHeight="false" outlineLevel="0" collapsed="false">
      <c r="A873" s="17" t="s">
        <v>6137</v>
      </c>
    </row>
    <row r="874" customFormat="false" ht="14.4" hidden="false" customHeight="false" outlineLevel="0" collapsed="false">
      <c r="A874" s="17" t="s">
        <v>6138</v>
      </c>
    </row>
    <row r="875" customFormat="false" ht="14.4" hidden="false" customHeight="false" outlineLevel="0" collapsed="false">
      <c r="A875" s="17" t="s">
        <v>6139</v>
      </c>
    </row>
    <row r="876" customFormat="false" ht="14.4" hidden="false" customHeight="false" outlineLevel="0" collapsed="false">
      <c r="A876" s="17" t="s">
        <v>6140</v>
      </c>
    </row>
    <row r="877" customFormat="false" ht="14.4" hidden="false" customHeight="false" outlineLevel="0" collapsed="false">
      <c r="A877" s="17" t="s">
        <v>6141</v>
      </c>
    </row>
    <row r="878" customFormat="false" ht="14.4" hidden="false" customHeight="false" outlineLevel="0" collapsed="false">
      <c r="A878" s="17" t="s">
        <v>6142</v>
      </c>
    </row>
    <row r="879" customFormat="false" ht="14.4" hidden="false" customHeight="false" outlineLevel="0" collapsed="false">
      <c r="A879" s="17" t="s">
        <v>6143</v>
      </c>
    </row>
    <row r="880" customFormat="false" ht="14.4" hidden="false" customHeight="false" outlineLevel="0" collapsed="false">
      <c r="A880" s="17" t="s">
        <v>6144</v>
      </c>
    </row>
    <row r="881" customFormat="false" ht="14.4" hidden="false" customHeight="false" outlineLevel="0" collapsed="false">
      <c r="A881" s="17" t="s">
        <v>6145</v>
      </c>
    </row>
    <row r="882" customFormat="false" ht="14.4" hidden="false" customHeight="false" outlineLevel="0" collapsed="false">
      <c r="A882" s="17" t="s">
        <v>6146</v>
      </c>
    </row>
    <row r="883" customFormat="false" ht="14.4" hidden="false" customHeight="false" outlineLevel="0" collapsed="false">
      <c r="A883" s="17" t="s">
        <v>6147</v>
      </c>
    </row>
    <row r="884" customFormat="false" ht="14.4" hidden="false" customHeight="false" outlineLevel="0" collapsed="false">
      <c r="A884" s="17" t="s">
        <v>6148</v>
      </c>
    </row>
    <row r="885" customFormat="false" ht="14.4" hidden="false" customHeight="false" outlineLevel="0" collapsed="false">
      <c r="A885" s="17" t="s">
        <v>6149</v>
      </c>
    </row>
    <row r="886" customFormat="false" ht="14.4" hidden="false" customHeight="false" outlineLevel="0" collapsed="false">
      <c r="A886" s="17" t="s">
        <v>6150</v>
      </c>
    </row>
    <row r="887" customFormat="false" ht="14.4" hidden="false" customHeight="false" outlineLevel="0" collapsed="false">
      <c r="A887" s="17" t="s">
        <v>6151</v>
      </c>
    </row>
    <row r="888" customFormat="false" ht="14.4" hidden="false" customHeight="false" outlineLevel="0" collapsed="false">
      <c r="A888" s="17" t="s">
        <v>6152</v>
      </c>
    </row>
    <row r="889" customFormat="false" ht="14.4" hidden="false" customHeight="false" outlineLevel="0" collapsed="false">
      <c r="A889" s="17" t="s">
        <v>6153</v>
      </c>
    </row>
    <row r="890" customFormat="false" ht="14.4" hidden="false" customHeight="false" outlineLevel="0" collapsed="false">
      <c r="A890" s="17" t="s">
        <v>6154</v>
      </c>
    </row>
    <row r="891" customFormat="false" ht="14.4" hidden="false" customHeight="false" outlineLevel="0" collapsed="false">
      <c r="A891" s="17" t="s">
        <v>6155</v>
      </c>
    </row>
    <row r="892" customFormat="false" ht="14.4" hidden="false" customHeight="false" outlineLevel="0" collapsed="false">
      <c r="A892" s="17" t="s">
        <v>6156</v>
      </c>
    </row>
    <row r="893" customFormat="false" ht="14.4" hidden="false" customHeight="false" outlineLevel="0" collapsed="false">
      <c r="A893" s="17" t="s">
        <v>6157</v>
      </c>
    </row>
    <row r="894" customFormat="false" ht="14.4" hidden="false" customHeight="false" outlineLevel="0" collapsed="false">
      <c r="A894" s="17" t="s">
        <v>6158</v>
      </c>
    </row>
    <row r="895" customFormat="false" ht="14.4" hidden="false" customHeight="false" outlineLevel="0" collapsed="false">
      <c r="A895" s="17" t="s">
        <v>6159</v>
      </c>
    </row>
    <row r="896" customFormat="false" ht="14.4" hidden="false" customHeight="false" outlineLevel="0" collapsed="false">
      <c r="A896" s="17" t="s">
        <v>6160</v>
      </c>
    </row>
    <row r="897" customFormat="false" ht="14.4" hidden="false" customHeight="false" outlineLevel="0" collapsed="false">
      <c r="A897" s="17" t="s">
        <v>6161</v>
      </c>
    </row>
    <row r="898" customFormat="false" ht="14.4" hidden="false" customHeight="false" outlineLevel="0" collapsed="false">
      <c r="A898" s="17" t="s">
        <v>6162</v>
      </c>
    </row>
    <row r="899" customFormat="false" ht="14.4" hidden="false" customHeight="false" outlineLevel="0" collapsed="false">
      <c r="A899" s="17" t="s">
        <v>6163</v>
      </c>
    </row>
    <row r="900" customFormat="false" ht="14.4" hidden="false" customHeight="false" outlineLevel="0" collapsed="false">
      <c r="A900" s="17" t="s">
        <v>6164</v>
      </c>
    </row>
    <row r="901" customFormat="false" ht="14.4" hidden="false" customHeight="false" outlineLevel="0" collapsed="false">
      <c r="A901" s="17" t="s">
        <v>6165</v>
      </c>
    </row>
    <row r="902" customFormat="false" ht="14.4" hidden="false" customHeight="false" outlineLevel="0" collapsed="false">
      <c r="A902" s="17" t="s">
        <v>6166</v>
      </c>
    </row>
    <row r="903" customFormat="false" ht="14.4" hidden="false" customHeight="false" outlineLevel="0" collapsed="false">
      <c r="A903" s="17" t="s">
        <v>6167</v>
      </c>
    </row>
    <row r="904" customFormat="false" ht="14.4" hidden="false" customHeight="false" outlineLevel="0" collapsed="false">
      <c r="A904" s="17" t="s">
        <v>6168</v>
      </c>
    </row>
    <row r="905" customFormat="false" ht="14.4" hidden="false" customHeight="false" outlineLevel="0" collapsed="false">
      <c r="A905" s="17" t="s">
        <v>6169</v>
      </c>
    </row>
    <row r="906" customFormat="false" ht="14.4" hidden="false" customHeight="false" outlineLevel="0" collapsed="false">
      <c r="A906" s="17" t="s">
        <v>6170</v>
      </c>
    </row>
    <row r="907" customFormat="false" ht="14.4" hidden="false" customHeight="false" outlineLevel="0" collapsed="false">
      <c r="A907" s="17" t="s">
        <v>6171</v>
      </c>
    </row>
    <row r="908" customFormat="false" ht="14.4" hidden="false" customHeight="false" outlineLevel="0" collapsed="false">
      <c r="A908" s="17" t="s">
        <v>6172</v>
      </c>
    </row>
    <row r="909" customFormat="false" ht="14.4" hidden="false" customHeight="false" outlineLevel="0" collapsed="false">
      <c r="A909" s="17" t="s">
        <v>6173</v>
      </c>
    </row>
    <row r="910" customFormat="false" ht="14.4" hidden="false" customHeight="false" outlineLevel="0" collapsed="false">
      <c r="A910" s="17" t="s">
        <v>6174</v>
      </c>
    </row>
    <row r="911" customFormat="false" ht="14.4" hidden="false" customHeight="false" outlineLevel="0" collapsed="false">
      <c r="A911" s="17" t="s">
        <v>6175</v>
      </c>
    </row>
    <row r="912" customFormat="false" ht="14.4" hidden="false" customHeight="false" outlineLevel="0" collapsed="false">
      <c r="A912" s="17" t="s">
        <v>6176</v>
      </c>
    </row>
    <row r="913" customFormat="false" ht="14.4" hidden="false" customHeight="false" outlineLevel="0" collapsed="false">
      <c r="A913" s="17" t="s">
        <v>6177</v>
      </c>
    </row>
    <row r="914" customFormat="false" ht="14.4" hidden="false" customHeight="false" outlineLevel="0" collapsed="false">
      <c r="A914" s="17" t="s">
        <v>6178</v>
      </c>
    </row>
    <row r="915" customFormat="false" ht="14.4" hidden="false" customHeight="false" outlineLevel="0" collapsed="false">
      <c r="A915" s="17" t="s">
        <v>6179</v>
      </c>
    </row>
    <row r="916" customFormat="false" ht="14.4" hidden="false" customHeight="false" outlineLevel="0" collapsed="false">
      <c r="A916" s="17" t="s">
        <v>6180</v>
      </c>
    </row>
    <row r="917" customFormat="false" ht="14.4" hidden="false" customHeight="false" outlineLevel="0" collapsed="false">
      <c r="A917" s="17" t="s">
        <v>6181</v>
      </c>
    </row>
    <row r="918" customFormat="false" ht="14.4" hidden="false" customHeight="false" outlineLevel="0" collapsed="false">
      <c r="A918" s="17" t="s">
        <v>6182</v>
      </c>
    </row>
    <row r="919" customFormat="false" ht="14.4" hidden="false" customHeight="false" outlineLevel="0" collapsed="false">
      <c r="A919" s="17" t="s">
        <v>6183</v>
      </c>
    </row>
    <row r="920" customFormat="false" ht="14.4" hidden="false" customHeight="false" outlineLevel="0" collapsed="false">
      <c r="A920" s="17" t="s">
        <v>6184</v>
      </c>
    </row>
    <row r="921" customFormat="false" ht="14.4" hidden="false" customHeight="false" outlineLevel="0" collapsed="false">
      <c r="A921" s="17" t="s">
        <v>6185</v>
      </c>
    </row>
    <row r="922" customFormat="false" ht="14.4" hidden="false" customHeight="false" outlineLevel="0" collapsed="false">
      <c r="A922" s="17" t="s">
        <v>6186</v>
      </c>
    </row>
    <row r="923" customFormat="false" ht="14.4" hidden="false" customHeight="false" outlineLevel="0" collapsed="false">
      <c r="A923" s="17" t="s">
        <v>6187</v>
      </c>
    </row>
    <row r="924" customFormat="false" ht="14.4" hidden="false" customHeight="false" outlineLevel="0" collapsed="false">
      <c r="A924" s="17" t="s">
        <v>6188</v>
      </c>
    </row>
    <row r="925" customFormat="false" ht="14.4" hidden="false" customHeight="false" outlineLevel="0" collapsed="false">
      <c r="A925" s="17" t="s">
        <v>6189</v>
      </c>
    </row>
    <row r="926" customFormat="false" ht="14.4" hidden="false" customHeight="false" outlineLevel="0" collapsed="false">
      <c r="A926" s="17" t="s">
        <v>6190</v>
      </c>
    </row>
    <row r="927" customFormat="false" ht="14.4" hidden="false" customHeight="false" outlineLevel="0" collapsed="false">
      <c r="A927" s="17" t="s">
        <v>6191</v>
      </c>
    </row>
    <row r="928" customFormat="false" ht="14.4" hidden="false" customHeight="false" outlineLevel="0" collapsed="false">
      <c r="A928" s="17" t="s">
        <v>6192</v>
      </c>
    </row>
    <row r="929" customFormat="false" ht="14.4" hidden="false" customHeight="false" outlineLevel="0" collapsed="false">
      <c r="A929" s="17" t="s">
        <v>6193</v>
      </c>
    </row>
    <row r="930" customFormat="false" ht="14.4" hidden="false" customHeight="false" outlineLevel="0" collapsed="false">
      <c r="A930" s="17" t="s">
        <v>6194</v>
      </c>
    </row>
    <row r="931" customFormat="false" ht="14.4" hidden="false" customHeight="false" outlineLevel="0" collapsed="false">
      <c r="A931" s="17" t="s">
        <v>6195</v>
      </c>
    </row>
    <row r="932" customFormat="false" ht="14.4" hidden="false" customHeight="false" outlineLevel="0" collapsed="false">
      <c r="A932" s="17" t="s">
        <v>6196</v>
      </c>
    </row>
    <row r="933" customFormat="false" ht="14.4" hidden="false" customHeight="false" outlineLevel="0" collapsed="false">
      <c r="A933" s="17" t="s">
        <v>6197</v>
      </c>
    </row>
    <row r="934" customFormat="false" ht="14.4" hidden="false" customHeight="false" outlineLevel="0" collapsed="false">
      <c r="A934" s="17" t="s">
        <v>6198</v>
      </c>
    </row>
    <row r="935" customFormat="false" ht="14.4" hidden="false" customHeight="false" outlineLevel="0" collapsed="false">
      <c r="A935" s="17" t="s">
        <v>6199</v>
      </c>
    </row>
    <row r="936" customFormat="false" ht="14.4" hidden="false" customHeight="false" outlineLevel="0" collapsed="false">
      <c r="A936" s="17" t="s">
        <v>6200</v>
      </c>
    </row>
    <row r="937" customFormat="false" ht="14.4" hidden="false" customHeight="false" outlineLevel="0" collapsed="false">
      <c r="A937" s="17" t="s">
        <v>6201</v>
      </c>
    </row>
    <row r="938" customFormat="false" ht="14.4" hidden="false" customHeight="false" outlineLevel="0" collapsed="false">
      <c r="A938" s="17" t="s">
        <v>6202</v>
      </c>
    </row>
    <row r="939" customFormat="false" ht="14.4" hidden="false" customHeight="false" outlineLevel="0" collapsed="false">
      <c r="A939" s="17" t="s">
        <v>6203</v>
      </c>
    </row>
    <row r="940" customFormat="false" ht="14.4" hidden="false" customHeight="false" outlineLevel="0" collapsed="false">
      <c r="A940" s="17" t="s">
        <v>6204</v>
      </c>
    </row>
    <row r="941" customFormat="false" ht="14.4" hidden="false" customHeight="false" outlineLevel="0" collapsed="false">
      <c r="A941" s="17" t="s">
        <v>6205</v>
      </c>
    </row>
    <row r="942" customFormat="false" ht="14.4" hidden="false" customHeight="false" outlineLevel="0" collapsed="false">
      <c r="A942" s="17" t="s">
        <v>6206</v>
      </c>
    </row>
    <row r="943" customFormat="false" ht="14.4" hidden="false" customHeight="false" outlineLevel="0" collapsed="false">
      <c r="A943" s="17" t="s">
        <v>6207</v>
      </c>
    </row>
    <row r="944" customFormat="false" ht="14.4" hidden="false" customHeight="false" outlineLevel="0" collapsed="false">
      <c r="A944" s="17" t="s">
        <v>6208</v>
      </c>
    </row>
    <row r="945" customFormat="false" ht="14.4" hidden="false" customHeight="false" outlineLevel="0" collapsed="false">
      <c r="A945" s="17" t="s">
        <v>6209</v>
      </c>
    </row>
    <row r="946" customFormat="false" ht="14.4" hidden="false" customHeight="false" outlineLevel="0" collapsed="false">
      <c r="A946" s="17" t="s">
        <v>6210</v>
      </c>
    </row>
    <row r="947" customFormat="false" ht="14.4" hidden="false" customHeight="false" outlineLevel="0" collapsed="false">
      <c r="A947" s="17" t="s">
        <v>6211</v>
      </c>
    </row>
    <row r="948" customFormat="false" ht="14.4" hidden="false" customHeight="false" outlineLevel="0" collapsed="false">
      <c r="A948" s="17" t="s">
        <v>6212</v>
      </c>
    </row>
    <row r="949" customFormat="false" ht="14.4" hidden="false" customHeight="false" outlineLevel="0" collapsed="false">
      <c r="A949" s="17" t="s">
        <v>6213</v>
      </c>
    </row>
    <row r="950" customFormat="false" ht="14.4" hidden="false" customHeight="false" outlineLevel="0" collapsed="false">
      <c r="A950" s="17" t="s">
        <v>6214</v>
      </c>
    </row>
    <row r="951" customFormat="false" ht="14.4" hidden="false" customHeight="false" outlineLevel="0" collapsed="false">
      <c r="A951" s="17" t="s">
        <v>6215</v>
      </c>
    </row>
    <row r="952" customFormat="false" ht="14.4" hidden="false" customHeight="false" outlineLevel="0" collapsed="false">
      <c r="A952" s="17" t="s">
        <v>6216</v>
      </c>
    </row>
    <row r="953" customFormat="false" ht="14.4" hidden="false" customHeight="false" outlineLevel="0" collapsed="false">
      <c r="A953" s="17" t="s">
        <v>6217</v>
      </c>
    </row>
    <row r="954" customFormat="false" ht="14.4" hidden="false" customHeight="false" outlineLevel="0" collapsed="false">
      <c r="A954" s="17" t="s">
        <v>6218</v>
      </c>
    </row>
    <row r="955" customFormat="false" ht="14.4" hidden="false" customHeight="false" outlineLevel="0" collapsed="false">
      <c r="A955" s="17" t="s">
        <v>6219</v>
      </c>
    </row>
    <row r="956" customFormat="false" ht="14.4" hidden="false" customHeight="false" outlineLevel="0" collapsed="false">
      <c r="A956" s="17" t="s">
        <v>6220</v>
      </c>
    </row>
    <row r="957" customFormat="false" ht="14.4" hidden="false" customHeight="false" outlineLevel="0" collapsed="false">
      <c r="A957" s="17" t="s">
        <v>6221</v>
      </c>
    </row>
    <row r="958" customFormat="false" ht="14.4" hidden="false" customHeight="false" outlineLevel="0" collapsed="false">
      <c r="A958" s="17" t="s">
        <v>6222</v>
      </c>
    </row>
    <row r="959" customFormat="false" ht="14.4" hidden="false" customHeight="false" outlineLevel="0" collapsed="false">
      <c r="A959" s="17" t="s">
        <v>6223</v>
      </c>
    </row>
    <row r="960" customFormat="false" ht="14.4" hidden="false" customHeight="false" outlineLevel="0" collapsed="false">
      <c r="A960" s="17" t="s">
        <v>6224</v>
      </c>
    </row>
    <row r="961" customFormat="false" ht="14.4" hidden="false" customHeight="false" outlineLevel="0" collapsed="false">
      <c r="A961" s="17" t="s">
        <v>6225</v>
      </c>
    </row>
    <row r="962" customFormat="false" ht="14.4" hidden="false" customHeight="false" outlineLevel="0" collapsed="false">
      <c r="A962" s="17" t="s">
        <v>6226</v>
      </c>
    </row>
    <row r="963" customFormat="false" ht="14.4" hidden="false" customHeight="false" outlineLevel="0" collapsed="false">
      <c r="A963" s="17" t="s">
        <v>6227</v>
      </c>
    </row>
    <row r="964" customFormat="false" ht="14.4" hidden="false" customHeight="false" outlineLevel="0" collapsed="false">
      <c r="A964" s="17" t="s">
        <v>6228</v>
      </c>
    </row>
    <row r="965" customFormat="false" ht="14.4" hidden="false" customHeight="false" outlineLevel="0" collapsed="false">
      <c r="A965" s="17" t="s">
        <v>6229</v>
      </c>
    </row>
    <row r="966" customFormat="false" ht="14.4" hidden="false" customHeight="false" outlineLevel="0" collapsed="false">
      <c r="A966" s="17" t="s">
        <v>6230</v>
      </c>
    </row>
    <row r="967" customFormat="false" ht="14.4" hidden="false" customHeight="false" outlineLevel="0" collapsed="false">
      <c r="A967" s="17" t="s">
        <v>6231</v>
      </c>
    </row>
    <row r="968" customFormat="false" ht="14.4" hidden="false" customHeight="false" outlineLevel="0" collapsed="false">
      <c r="A968" s="17" t="s">
        <v>6232</v>
      </c>
    </row>
    <row r="969" customFormat="false" ht="14.4" hidden="false" customHeight="false" outlineLevel="0" collapsed="false">
      <c r="A969" s="17" t="s">
        <v>6233</v>
      </c>
    </row>
    <row r="970" customFormat="false" ht="14.4" hidden="false" customHeight="false" outlineLevel="0" collapsed="false">
      <c r="A970" s="17" t="s">
        <v>6234</v>
      </c>
    </row>
    <row r="971" customFormat="false" ht="14.4" hidden="false" customHeight="false" outlineLevel="0" collapsed="false">
      <c r="A971" s="17" t="s">
        <v>6235</v>
      </c>
    </row>
    <row r="972" customFormat="false" ht="14.4" hidden="false" customHeight="false" outlineLevel="0" collapsed="false">
      <c r="A972" s="17" t="s">
        <v>6236</v>
      </c>
    </row>
    <row r="973" customFormat="false" ht="14.4" hidden="false" customHeight="false" outlineLevel="0" collapsed="false">
      <c r="A973" s="17" t="s">
        <v>6237</v>
      </c>
    </row>
    <row r="974" customFormat="false" ht="14.4" hidden="false" customHeight="false" outlineLevel="0" collapsed="false">
      <c r="A974" s="17" t="s">
        <v>6238</v>
      </c>
    </row>
    <row r="975" customFormat="false" ht="14.4" hidden="false" customHeight="false" outlineLevel="0" collapsed="false">
      <c r="A975" s="17" t="s">
        <v>6239</v>
      </c>
    </row>
    <row r="976" customFormat="false" ht="14.4" hidden="false" customHeight="false" outlineLevel="0" collapsed="false">
      <c r="A976" s="17" t="s">
        <v>6240</v>
      </c>
    </row>
    <row r="977" customFormat="false" ht="14.4" hidden="false" customHeight="false" outlineLevel="0" collapsed="false">
      <c r="A977" s="17" t="s">
        <v>6241</v>
      </c>
    </row>
    <row r="978" customFormat="false" ht="14.4" hidden="false" customHeight="false" outlineLevel="0" collapsed="false">
      <c r="A978" s="17" t="s">
        <v>6242</v>
      </c>
    </row>
    <row r="979" customFormat="false" ht="14.4" hidden="false" customHeight="false" outlineLevel="0" collapsed="false">
      <c r="A979" s="17" t="s">
        <v>6243</v>
      </c>
    </row>
    <row r="980" customFormat="false" ht="14.4" hidden="false" customHeight="false" outlineLevel="0" collapsed="false">
      <c r="A980" s="17" t="s">
        <v>6244</v>
      </c>
    </row>
    <row r="981" customFormat="false" ht="14.4" hidden="false" customHeight="false" outlineLevel="0" collapsed="false">
      <c r="A981" s="17" t="s">
        <v>6245</v>
      </c>
    </row>
    <row r="982" customFormat="false" ht="14.4" hidden="false" customHeight="false" outlineLevel="0" collapsed="false">
      <c r="A982" s="17" t="s">
        <v>6246</v>
      </c>
    </row>
    <row r="983" customFormat="false" ht="14.4" hidden="false" customHeight="false" outlineLevel="0" collapsed="false">
      <c r="A983" s="17" t="s">
        <v>6247</v>
      </c>
    </row>
    <row r="984" customFormat="false" ht="14.4" hidden="false" customHeight="false" outlineLevel="0" collapsed="false">
      <c r="A984" s="17" t="s">
        <v>6248</v>
      </c>
    </row>
    <row r="985" customFormat="false" ht="14.4" hidden="false" customHeight="false" outlineLevel="0" collapsed="false">
      <c r="A985" s="17" t="s">
        <v>6249</v>
      </c>
    </row>
    <row r="986" customFormat="false" ht="14.4" hidden="false" customHeight="false" outlineLevel="0" collapsed="false">
      <c r="A986" s="17" t="s">
        <v>6250</v>
      </c>
    </row>
    <row r="987" customFormat="false" ht="14.4" hidden="false" customHeight="false" outlineLevel="0" collapsed="false">
      <c r="A987" s="17" t="s">
        <v>6251</v>
      </c>
    </row>
    <row r="988" customFormat="false" ht="14.4" hidden="false" customHeight="false" outlineLevel="0" collapsed="false">
      <c r="A988" s="17" t="s">
        <v>6252</v>
      </c>
    </row>
    <row r="989" customFormat="false" ht="14.4" hidden="false" customHeight="false" outlineLevel="0" collapsed="false">
      <c r="A989" s="17" t="s">
        <v>6253</v>
      </c>
    </row>
    <row r="990" customFormat="false" ht="14.4" hidden="false" customHeight="false" outlineLevel="0" collapsed="false">
      <c r="A990" s="17" t="s">
        <v>6254</v>
      </c>
    </row>
    <row r="991" customFormat="false" ht="14.4" hidden="false" customHeight="false" outlineLevel="0" collapsed="false">
      <c r="A991" s="17" t="s">
        <v>6255</v>
      </c>
    </row>
    <row r="992" customFormat="false" ht="14.4" hidden="false" customHeight="false" outlineLevel="0" collapsed="false">
      <c r="A992" s="17" t="s">
        <v>6256</v>
      </c>
    </row>
    <row r="993" customFormat="false" ht="14.4" hidden="false" customHeight="false" outlineLevel="0" collapsed="false">
      <c r="A993" s="17" t="s">
        <v>6257</v>
      </c>
    </row>
    <row r="994" customFormat="false" ht="14.4" hidden="false" customHeight="false" outlineLevel="0" collapsed="false">
      <c r="A994" s="17" t="s">
        <v>6258</v>
      </c>
    </row>
    <row r="995" customFormat="false" ht="14.4" hidden="false" customHeight="false" outlineLevel="0" collapsed="false">
      <c r="A995" s="17" t="s">
        <v>6259</v>
      </c>
    </row>
    <row r="996" customFormat="false" ht="14.4" hidden="false" customHeight="false" outlineLevel="0" collapsed="false">
      <c r="A996" s="17" t="s">
        <v>6260</v>
      </c>
    </row>
    <row r="997" customFormat="false" ht="14.4" hidden="false" customHeight="false" outlineLevel="0" collapsed="false">
      <c r="A997" s="17" t="s">
        <v>6261</v>
      </c>
    </row>
    <row r="998" customFormat="false" ht="14.4" hidden="false" customHeight="false" outlineLevel="0" collapsed="false">
      <c r="A998" s="17" t="s">
        <v>6262</v>
      </c>
    </row>
    <row r="999" customFormat="false" ht="14.4" hidden="false" customHeight="false" outlineLevel="0" collapsed="false">
      <c r="A999" s="17" t="s">
        <v>6263</v>
      </c>
    </row>
    <row r="1000" customFormat="false" ht="14.4" hidden="false" customHeight="false" outlineLevel="0" collapsed="false">
      <c r="A1000" s="17" t="s">
        <v>6264</v>
      </c>
    </row>
    <row r="1001" customFormat="false" ht="14.4" hidden="false" customHeight="false" outlineLevel="0" collapsed="false">
      <c r="A1001" s="17" t="s">
        <v>6265</v>
      </c>
    </row>
    <row r="1002" customFormat="false" ht="14.4" hidden="false" customHeight="false" outlineLevel="0" collapsed="false">
      <c r="A1002" s="17" t="s">
        <v>6266</v>
      </c>
    </row>
    <row r="1003" customFormat="false" ht="14.4" hidden="false" customHeight="false" outlineLevel="0" collapsed="false">
      <c r="A1003" s="17" t="s">
        <v>6267</v>
      </c>
    </row>
    <row r="1004" customFormat="false" ht="14.4" hidden="false" customHeight="false" outlineLevel="0" collapsed="false">
      <c r="A1004" s="17" t="s">
        <v>6268</v>
      </c>
    </row>
    <row r="1005" customFormat="false" ht="14.4" hidden="false" customHeight="false" outlineLevel="0" collapsed="false">
      <c r="A1005" s="17" t="s">
        <v>6269</v>
      </c>
    </row>
    <row r="1006" customFormat="false" ht="14.4" hidden="false" customHeight="false" outlineLevel="0" collapsed="false">
      <c r="A1006" s="17" t="s">
        <v>6270</v>
      </c>
    </row>
    <row r="1007" customFormat="false" ht="14.4" hidden="false" customHeight="false" outlineLevel="0" collapsed="false">
      <c r="A1007" s="17" t="s">
        <v>6271</v>
      </c>
    </row>
    <row r="1008" customFormat="false" ht="14.4" hidden="false" customHeight="false" outlineLevel="0" collapsed="false">
      <c r="A1008" s="17" t="s">
        <v>6272</v>
      </c>
    </row>
    <row r="1009" customFormat="false" ht="14.4" hidden="false" customHeight="false" outlineLevel="0" collapsed="false">
      <c r="A1009" s="17" t="s">
        <v>6273</v>
      </c>
    </row>
    <row r="1010" customFormat="false" ht="14.4" hidden="false" customHeight="false" outlineLevel="0" collapsed="false">
      <c r="A1010" s="17" t="s">
        <v>6274</v>
      </c>
    </row>
    <row r="1011" customFormat="false" ht="14.4" hidden="false" customHeight="false" outlineLevel="0" collapsed="false">
      <c r="A1011" s="17" t="s">
        <v>6275</v>
      </c>
    </row>
    <row r="1012" customFormat="false" ht="14.4" hidden="false" customHeight="false" outlineLevel="0" collapsed="false">
      <c r="A1012" s="17" t="s">
        <v>6276</v>
      </c>
    </row>
    <row r="1013" customFormat="false" ht="14.4" hidden="false" customHeight="false" outlineLevel="0" collapsed="false">
      <c r="A1013" s="17" t="s">
        <v>6277</v>
      </c>
    </row>
    <row r="1014" customFormat="false" ht="14.4" hidden="false" customHeight="false" outlineLevel="0" collapsed="false">
      <c r="A1014" s="17" t="s">
        <v>6278</v>
      </c>
    </row>
    <row r="1015" customFormat="false" ht="14.4" hidden="false" customHeight="false" outlineLevel="0" collapsed="false">
      <c r="A1015" s="17" t="s">
        <v>6279</v>
      </c>
    </row>
    <row r="1016" customFormat="false" ht="14.4" hidden="false" customHeight="false" outlineLevel="0" collapsed="false">
      <c r="A1016" s="17" t="s">
        <v>6280</v>
      </c>
    </row>
    <row r="1017" customFormat="false" ht="14.4" hidden="false" customHeight="false" outlineLevel="0" collapsed="false">
      <c r="A1017" s="17" t="s">
        <v>6281</v>
      </c>
    </row>
    <row r="1018" customFormat="false" ht="14.4" hidden="false" customHeight="false" outlineLevel="0" collapsed="false">
      <c r="A1018" s="17" t="s">
        <v>6282</v>
      </c>
    </row>
    <row r="1019" customFormat="false" ht="14.4" hidden="false" customHeight="false" outlineLevel="0" collapsed="false">
      <c r="A1019" s="17" t="s">
        <v>6283</v>
      </c>
    </row>
    <row r="1020" customFormat="false" ht="14.4" hidden="false" customHeight="false" outlineLevel="0" collapsed="false">
      <c r="A1020" s="17" t="s">
        <v>6284</v>
      </c>
    </row>
    <row r="1021" customFormat="false" ht="14.4" hidden="false" customHeight="false" outlineLevel="0" collapsed="false">
      <c r="A1021" s="17" t="s">
        <v>6285</v>
      </c>
    </row>
    <row r="1022" customFormat="false" ht="14.4" hidden="false" customHeight="false" outlineLevel="0" collapsed="false">
      <c r="A1022" s="17" t="s">
        <v>6286</v>
      </c>
    </row>
    <row r="1023" customFormat="false" ht="14.4" hidden="false" customHeight="false" outlineLevel="0" collapsed="false">
      <c r="A1023" s="17" t="s">
        <v>6287</v>
      </c>
    </row>
    <row r="1024" customFormat="false" ht="14.4" hidden="false" customHeight="false" outlineLevel="0" collapsed="false">
      <c r="A1024" s="17" t="s">
        <v>6288</v>
      </c>
    </row>
    <row r="1025" customFormat="false" ht="14.4" hidden="false" customHeight="false" outlineLevel="0" collapsed="false">
      <c r="A1025" s="17" t="s">
        <v>6289</v>
      </c>
    </row>
    <row r="1026" customFormat="false" ht="14.4" hidden="false" customHeight="false" outlineLevel="0" collapsed="false">
      <c r="A1026" s="17" t="s">
        <v>6290</v>
      </c>
    </row>
    <row r="1027" customFormat="false" ht="14.4" hidden="false" customHeight="false" outlineLevel="0" collapsed="false">
      <c r="A1027" s="17" t="s">
        <v>6291</v>
      </c>
    </row>
    <row r="1028" customFormat="false" ht="14.4" hidden="false" customHeight="false" outlineLevel="0" collapsed="false">
      <c r="A1028" s="17" t="s">
        <v>6292</v>
      </c>
    </row>
    <row r="1029" customFormat="false" ht="14.4" hidden="false" customHeight="false" outlineLevel="0" collapsed="false">
      <c r="A1029" s="17" t="s">
        <v>6293</v>
      </c>
    </row>
    <row r="1030" customFormat="false" ht="14.4" hidden="false" customHeight="false" outlineLevel="0" collapsed="false">
      <c r="A1030" s="17" t="s">
        <v>6294</v>
      </c>
    </row>
    <row r="1031" customFormat="false" ht="14.4" hidden="false" customHeight="false" outlineLevel="0" collapsed="false">
      <c r="A1031" s="17" t="s">
        <v>6295</v>
      </c>
    </row>
    <row r="1032" customFormat="false" ht="14.4" hidden="false" customHeight="false" outlineLevel="0" collapsed="false">
      <c r="A1032" s="17" t="s">
        <v>6296</v>
      </c>
    </row>
    <row r="1033" customFormat="false" ht="14.4" hidden="false" customHeight="false" outlineLevel="0" collapsed="false">
      <c r="A1033" s="17" t="s">
        <v>6297</v>
      </c>
    </row>
    <row r="1034" customFormat="false" ht="14.4" hidden="false" customHeight="false" outlineLevel="0" collapsed="false">
      <c r="A1034" s="17" t="s">
        <v>6298</v>
      </c>
    </row>
    <row r="1035" customFormat="false" ht="14.4" hidden="false" customHeight="false" outlineLevel="0" collapsed="false">
      <c r="A1035" s="17" t="s">
        <v>6299</v>
      </c>
    </row>
    <row r="1036" customFormat="false" ht="14.4" hidden="false" customHeight="false" outlineLevel="0" collapsed="false">
      <c r="A1036" s="17" t="s">
        <v>6300</v>
      </c>
    </row>
    <row r="1037" customFormat="false" ht="14.4" hidden="false" customHeight="false" outlineLevel="0" collapsed="false">
      <c r="A1037" s="17" t="s">
        <v>6301</v>
      </c>
    </row>
    <row r="1038" customFormat="false" ht="14.4" hidden="false" customHeight="false" outlineLevel="0" collapsed="false">
      <c r="A1038" s="17" t="s">
        <v>6302</v>
      </c>
    </row>
    <row r="1039" customFormat="false" ht="14.4" hidden="false" customHeight="false" outlineLevel="0" collapsed="false">
      <c r="A1039" s="17" t="s">
        <v>6303</v>
      </c>
    </row>
    <row r="1040" customFormat="false" ht="14.4" hidden="false" customHeight="false" outlineLevel="0" collapsed="false">
      <c r="A1040" s="17" t="s">
        <v>6304</v>
      </c>
    </row>
    <row r="1041" customFormat="false" ht="14.4" hidden="false" customHeight="false" outlineLevel="0" collapsed="false">
      <c r="A1041" s="17" t="s">
        <v>6305</v>
      </c>
    </row>
    <row r="1042" customFormat="false" ht="14.4" hidden="false" customHeight="false" outlineLevel="0" collapsed="false">
      <c r="A1042" s="17" t="s">
        <v>6306</v>
      </c>
    </row>
    <row r="1043" customFormat="false" ht="14.4" hidden="false" customHeight="false" outlineLevel="0" collapsed="false">
      <c r="A1043" s="17" t="s">
        <v>6307</v>
      </c>
    </row>
    <row r="1044" customFormat="false" ht="14.4" hidden="false" customHeight="false" outlineLevel="0" collapsed="false">
      <c r="A1044" s="17" t="s">
        <v>6308</v>
      </c>
    </row>
    <row r="1045" customFormat="false" ht="14.4" hidden="false" customHeight="false" outlineLevel="0" collapsed="false">
      <c r="A1045" s="17" t="s">
        <v>6309</v>
      </c>
    </row>
    <row r="1046" customFormat="false" ht="14.4" hidden="false" customHeight="false" outlineLevel="0" collapsed="false">
      <c r="A1046" s="17" t="s">
        <v>6310</v>
      </c>
    </row>
    <row r="1047" customFormat="false" ht="14.4" hidden="false" customHeight="false" outlineLevel="0" collapsed="false">
      <c r="A1047" s="17" t="s">
        <v>6311</v>
      </c>
    </row>
    <row r="1048" customFormat="false" ht="14.4" hidden="false" customHeight="false" outlineLevel="0" collapsed="false">
      <c r="A1048" s="17" t="s">
        <v>6312</v>
      </c>
    </row>
    <row r="1049" customFormat="false" ht="14.4" hidden="false" customHeight="false" outlineLevel="0" collapsed="false">
      <c r="A1049" s="17" t="s">
        <v>6313</v>
      </c>
    </row>
    <row r="1050" customFormat="false" ht="14.4" hidden="false" customHeight="false" outlineLevel="0" collapsed="false">
      <c r="A1050" s="17" t="s">
        <v>6314</v>
      </c>
    </row>
    <row r="1051" customFormat="false" ht="14.4" hidden="false" customHeight="false" outlineLevel="0" collapsed="false">
      <c r="A1051" s="17" t="s">
        <v>6315</v>
      </c>
    </row>
    <row r="1052" customFormat="false" ht="14.4" hidden="false" customHeight="false" outlineLevel="0" collapsed="false">
      <c r="A1052" s="17" t="s">
        <v>6316</v>
      </c>
    </row>
    <row r="1053" customFormat="false" ht="14.4" hidden="false" customHeight="false" outlineLevel="0" collapsed="false">
      <c r="A1053" s="17" t="s">
        <v>6317</v>
      </c>
    </row>
    <row r="1054" customFormat="false" ht="14.4" hidden="false" customHeight="false" outlineLevel="0" collapsed="false">
      <c r="A1054" s="17" t="s">
        <v>6318</v>
      </c>
    </row>
    <row r="1055" customFormat="false" ht="14.4" hidden="false" customHeight="false" outlineLevel="0" collapsed="false">
      <c r="A1055" s="17" t="s">
        <v>6319</v>
      </c>
    </row>
    <row r="1056" customFormat="false" ht="14.4" hidden="false" customHeight="false" outlineLevel="0" collapsed="false">
      <c r="A1056" s="17" t="s">
        <v>6320</v>
      </c>
    </row>
    <row r="1057" customFormat="false" ht="14.4" hidden="false" customHeight="false" outlineLevel="0" collapsed="false">
      <c r="A1057" s="17" t="s">
        <v>6321</v>
      </c>
    </row>
    <row r="1058" customFormat="false" ht="14.4" hidden="false" customHeight="false" outlineLevel="0" collapsed="false">
      <c r="A1058" s="17" t="s">
        <v>6322</v>
      </c>
    </row>
    <row r="1059" customFormat="false" ht="14.4" hidden="false" customHeight="false" outlineLevel="0" collapsed="false">
      <c r="A1059" s="17" t="s">
        <v>6323</v>
      </c>
    </row>
    <row r="1060" customFormat="false" ht="14.4" hidden="false" customHeight="false" outlineLevel="0" collapsed="false">
      <c r="A1060" s="17" t="s">
        <v>6324</v>
      </c>
    </row>
    <row r="1061" customFormat="false" ht="14.4" hidden="false" customHeight="false" outlineLevel="0" collapsed="false">
      <c r="A1061" s="17" t="s">
        <v>6325</v>
      </c>
    </row>
    <row r="1062" customFormat="false" ht="14.4" hidden="false" customHeight="false" outlineLevel="0" collapsed="false">
      <c r="A1062" s="17" t="s">
        <v>6326</v>
      </c>
    </row>
    <row r="1063" customFormat="false" ht="14.4" hidden="false" customHeight="false" outlineLevel="0" collapsed="false">
      <c r="A1063" s="17" t="s">
        <v>6327</v>
      </c>
    </row>
    <row r="1064" customFormat="false" ht="14.4" hidden="false" customHeight="false" outlineLevel="0" collapsed="false">
      <c r="A1064" s="17" t="s">
        <v>6328</v>
      </c>
    </row>
    <row r="1065" customFormat="false" ht="14.4" hidden="false" customHeight="false" outlineLevel="0" collapsed="false">
      <c r="A1065" s="17" t="s">
        <v>6329</v>
      </c>
    </row>
    <row r="1066" customFormat="false" ht="14.4" hidden="false" customHeight="false" outlineLevel="0" collapsed="false">
      <c r="A1066" s="17" t="s">
        <v>6330</v>
      </c>
    </row>
    <row r="1067" customFormat="false" ht="14.4" hidden="false" customHeight="false" outlineLevel="0" collapsed="false">
      <c r="A1067" s="17" t="s">
        <v>6331</v>
      </c>
    </row>
    <row r="1068" customFormat="false" ht="14.4" hidden="false" customHeight="false" outlineLevel="0" collapsed="false">
      <c r="A1068" s="17" t="s">
        <v>6332</v>
      </c>
    </row>
    <row r="1069" customFormat="false" ht="14.4" hidden="false" customHeight="false" outlineLevel="0" collapsed="false">
      <c r="A1069" s="17" t="s">
        <v>6333</v>
      </c>
    </row>
    <row r="1070" customFormat="false" ht="14.4" hidden="false" customHeight="false" outlineLevel="0" collapsed="false">
      <c r="A1070" s="17" t="s">
        <v>6334</v>
      </c>
    </row>
    <row r="1071" customFormat="false" ht="14.4" hidden="false" customHeight="false" outlineLevel="0" collapsed="false">
      <c r="A1071" s="17" t="s">
        <v>6335</v>
      </c>
    </row>
    <row r="1072" customFormat="false" ht="14.4" hidden="false" customHeight="false" outlineLevel="0" collapsed="false">
      <c r="A1072" s="17" t="s">
        <v>6336</v>
      </c>
    </row>
    <row r="1073" customFormat="false" ht="14.4" hidden="false" customHeight="false" outlineLevel="0" collapsed="false">
      <c r="A1073" s="17" t="s">
        <v>6337</v>
      </c>
    </row>
    <row r="1074" customFormat="false" ht="14.4" hidden="false" customHeight="false" outlineLevel="0" collapsed="false">
      <c r="A1074" s="17" t="s">
        <v>6338</v>
      </c>
    </row>
    <row r="1075" customFormat="false" ht="14.4" hidden="false" customHeight="false" outlineLevel="0" collapsed="false">
      <c r="A1075" s="17" t="s">
        <v>6339</v>
      </c>
    </row>
    <row r="1076" customFormat="false" ht="14.4" hidden="false" customHeight="false" outlineLevel="0" collapsed="false">
      <c r="A1076" s="17" t="s">
        <v>6340</v>
      </c>
    </row>
    <row r="1077" customFormat="false" ht="14.4" hidden="false" customHeight="false" outlineLevel="0" collapsed="false">
      <c r="A1077" s="17" t="s">
        <v>6341</v>
      </c>
    </row>
    <row r="1078" customFormat="false" ht="14.4" hidden="false" customHeight="false" outlineLevel="0" collapsed="false">
      <c r="A1078" s="17" t="s">
        <v>6342</v>
      </c>
    </row>
    <row r="1079" customFormat="false" ht="14.4" hidden="false" customHeight="false" outlineLevel="0" collapsed="false">
      <c r="A1079" s="17" t="s">
        <v>6343</v>
      </c>
    </row>
    <row r="1080" customFormat="false" ht="14.4" hidden="false" customHeight="false" outlineLevel="0" collapsed="false">
      <c r="A1080" s="17" t="s">
        <v>6344</v>
      </c>
    </row>
    <row r="1081" customFormat="false" ht="14.4" hidden="false" customHeight="false" outlineLevel="0" collapsed="false">
      <c r="A1081" s="17" t="s">
        <v>6345</v>
      </c>
    </row>
    <row r="1082" customFormat="false" ht="14.4" hidden="false" customHeight="false" outlineLevel="0" collapsed="false">
      <c r="A1082" s="17" t="s">
        <v>6346</v>
      </c>
    </row>
    <row r="1083" customFormat="false" ht="14.4" hidden="false" customHeight="false" outlineLevel="0" collapsed="false">
      <c r="A1083" s="17" t="s">
        <v>6347</v>
      </c>
    </row>
    <row r="1084" customFormat="false" ht="14.4" hidden="false" customHeight="false" outlineLevel="0" collapsed="false">
      <c r="A1084" s="17" t="s">
        <v>6348</v>
      </c>
    </row>
    <row r="1085" customFormat="false" ht="14.4" hidden="false" customHeight="false" outlineLevel="0" collapsed="false">
      <c r="A1085" s="17" t="s">
        <v>6349</v>
      </c>
    </row>
    <row r="1086" customFormat="false" ht="14.4" hidden="false" customHeight="false" outlineLevel="0" collapsed="false">
      <c r="A1086" s="17" t="s">
        <v>6350</v>
      </c>
    </row>
    <row r="1087" customFormat="false" ht="14.4" hidden="false" customHeight="false" outlineLevel="0" collapsed="false">
      <c r="A1087" s="17" t="s">
        <v>6351</v>
      </c>
    </row>
    <row r="1088" customFormat="false" ht="14.4" hidden="false" customHeight="false" outlineLevel="0" collapsed="false">
      <c r="A1088" s="17" t="s">
        <v>6352</v>
      </c>
    </row>
    <row r="1089" customFormat="false" ht="14.4" hidden="false" customHeight="false" outlineLevel="0" collapsed="false">
      <c r="A1089" s="17" t="s">
        <v>6353</v>
      </c>
    </row>
    <row r="1090" customFormat="false" ht="14.4" hidden="false" customHeight="false" outlineLevel="0" collapsed="false">
      <c r="A1090" s="17" t="s">
        <v>6354</v>
      </c>
    </row>
    <row r="1091" customFormat="false" ht="14.4" hidden="false" customHeight="false" outlineLevel="0" collapsed="false">
      <c r="A1091" s="17" t="s">
        <v>6355</v>
      </c>
    </row>
    <row r="1092" customFormat="false" ht="14.4" hidden="false" customHeight="false" outlineLevel="0" collapsed="false">
      <c r="A1092" s="17" t="s">
        <v>6356</v>
      </c>
    </row>
    <row r="1093" customFormat="false" ht="14.4" hidden="false" customHeight="false" outlineLevel="0" collapsed="false">
      <c r="A1093" s="17" t="s">
        <v>6357</v>
      </c>
    </row>
    <row r="1094" customFormat="false" ht="14.4" hidden="false" customHeight="false" outlineLevel="0" collapsed="false">
      <c r="A1094" s="17" t="s">
        <v>6358</v>
      </c>
    </row>
    <row r="1095" customFormat="false" ht="14.4" hidden="false" customHeight="false" outlineLevel="0" collapsed="false">
      <c r="A1095" s="17" t="s">
        <v>6359</v>
      </c>
    </row>
    <row r="1096" customFormat="false" ht="14.4" hidden="false" customHeight="false" outlineLevel="0" collapsed="false">
      <c r="A1096" s="17" t="s">
        <v>6360</v>
      </c>
    </row>
    <row r="1097" customFormat="false" ht="14.4" hidden="false" customHeight="false" outlineLevel="0" collapsed="false">
      <c r="A1097" s="17" t="s">
        <v>6361</v>
      </c>
    </row>
    <row r="1098" customFormat="false" ht="14.4" hidden="false" customHeight="false" outlineLevel="0" collapsed="false">
      <c r="A1098" s="17" t="s">
        <v>6362</v>
      </c>
    </row>
    <row r="1099" customFormat="false" ht="14.4" hidden="false" customHeight="false" outlineLevel="0" collapsed="false">
      <c r="A1099" s="17" t="s">
        <v>6363</v>
      </c>
    </row>
    <row r="1100" customFormat="false" ht="14.4" hidden="false" customHeight="false" outlineLevel="0" collapsed="false">
      <c r="A1100" s="17" t="s">
        <v>6364</v>
      </c>
    </row>
    <row r="1101" customFormat="false" ht="14.4" hidden="false" customHeight="false" outlineLevel="0" collapsed="false">
      <c r="A1101" s="17" t="s">
        <v>6365</v>
      </c>
    </row>
    <row r="1102" customFormat="false" ht="14.4" hidden="false" customHeight="false" outlineLevel="0" collapsed="false">
      <c r="A1102" s="17" t="s">
        <v>6366</v>
      </c>
    </row>
    <row r="1103" customFormat="false" ht="14.4" hidden="false" customHeight="false" outlineLevel="0" collapsed="false">
      <c r="A1103" s="17" t="s">
        <v>6367</v>
      </c>
    </row>
    <row r="1104" customFormat="false" ht="14.4" hidden="false" customHeight="false" outlineLevel="0" collapsed="false">
      <c r="A1104" s="17" t="s">
        <v>6368</v>
      </c>
    </row>
    <row r="1105" customFormat="false" ht="14.4" hidden="false" customHeight="false" outlineLevel="0" collapsed="false">
      <c r="A1105" s="17" t="s">
        <v>6369</v>
      </c>
    </row>
    <row r="1106" customFormat="false" ht="14.4" hidden="false" customHeight="false" outlineLevel="0" collapsed="false">
      <c r="A1106" s="17" t="s">
        <v>6370</v>
      </c>
    </row>
    <row r="1107" customFormat="false" ht="14.4" hidden="false" customHeight="false" outlineLevel="0" collapsed="false">
      <c r="A1107" s="17" t="s">
        <v>6371</v>
      </c>
    </row>
    <row r="1108" customFormat="false" ht="14.4" hidden="false" customHeight="false" outlineLevel="0" collapsed="false">
      <c r="A1108" s="17" t="s">
        <v>6372</v>
      </c>
    </row>
    <row r="1109" customFormat="false" ht="14.4" hidden="false" customHeight="false" outlineLevel="0" collapsed="false">
      <c r="A1109" s="17" t="s">
        <v>6373</v>
      </c>
    </row>
    <row r="1110" customFormat="false" ht="14.4" hidden="false" customHeight="false" outlineLevel="0" collapsed="false">
      <c r="A1110" s="17" t="s">
        <v>6374</v>
      </c>
    </row>
    <row r="1111" customFormat="false" ht="14.4" hidden="false" customHeight="false" outlineLevel="0" collapsed="false">
      <c r="A1111" s="17" t="s">
        <v>6375</v>
      </c>
    </row>
    <row r="1112" customFormat="false" ht="14.4" hidden="false" customHeight="false" outlineLevel="0" collapsed="false">
      <c r="A1112" s="17" t="s">
        <v>6376</v>
      </c>
    </row>
    <row r="1113" customFormat="false" ht="14.4" hidden="false" customHeight="false" outlineLevel="0" collapsed="false">
      <c r="A1113" s="17" t="s">
        <v>6377</v>
      </c>
    </row>
    <row r="1114" customFormat="false" ht="14.4" hidden="false" customHeight="false" outlineLevel="0" collapsed="false">
      <c r="A1114" s="17" t="s">
        <v>6378</v>
      </c>
    </row>
    <row r="1115" customFormat="false" ht="14.4" hidden="false" customHeight="false" outlineLevel="0" collapsed="false">
      <c r="A1115" s="17" t="s">
        <v>6379</v>
      </c>
    </row>
    <row r="1116" customFormat="false" ht="14.4" hidden="false" customHeight="false" outlineLevel="0" collapsed="false">
      <c r="A1116" s="17" t="s">
        <v>6380</v>
      </c>
    </row>
    <row r="1117" customFormat="false" ht="14.4" hidden="false" customHeight="false" outlineLevel="0" collapsed="false">
      <c r="A1117" s="17" t="s">
        <v>6381</v>
      </c>
    </row>
    <row r="1118" customFormat="false" ht="14.4" hidden="false" customHeight="false" outlineLevel="0" collapsed="false">
      <c r="A1118" s="17" t="s">
        <v>6382</v>
      </c>
    </row>
    <row r="1119" customFormat="false" ht="14.4" hidden="false" customHeight="false" outlineLevel="0" collapsed="false">
      <c r="A1119" s="17" t="s">
        <v>6383</v>
      </c>
    </row>
    <row r="1120" customFormat="false" ht="14.4" hidden="false" customHeight="false" outlineLevel="0" collapsed="false">
      <c r="A1120" s="17" t="s">
        <v>6384</v>
      </c>
    </row>
    <row r="1121" customFormat="false" ht="14.4" hidden="false" customHeight="false" outlineLevel="0" collapsed="false">
      <c r="A1121" s="17" t="s">
        <v>6385</v>
      </c>
    </row>
    <row r="1122" customFormat="false" ht="14.4" hidden="false" customHeight="false" outlineLevel="0" collapsed="false">
      <c r="A1122" s="17" t="s">
        <v>6386</v>
      </c>
    </row>
    <row r="1123" customFormat="false" ht="14.4" hidden="false" customHeight="false" outlineLevel="0" collapsed="false">
      <c r="A1123" s="17" t="s">
        <v>6387</v>
      </c>
    </row>
    <row r="1124" customFormat="false" ht="14.4" hidden="false" customHeight="false" outlineLevel="0" collapsed="false">
      <c r="A1124" s="17" t="s">
        <v>6388</v>
      </c>
    </row>
    <row r="1125" customFormat="false" ht="14.4" hidden="false" customHeight="false" outlineLevel="0" collapsed="false">
      <c r="A1125" s="17" t="s">
        <v>6389</v>
      </c>
    </row>
    <row r="1126" customFormat="false" ht="14.4" hidden="false" customHeight="false" outlineLevel="0" collapsed="false">
      <c r="A1126" s="17" t="s">
        <v>6390</v>
      </c>
    </row>
    <row r="1127" customFormat="false" ht="14.4" hidden="false" customHeight="false" outlineLevel="0" collapsed="false">
      <c r="A1127" s="17" t="s">
        <v>6391</v>
      </c>
    </row>
    <row r="1128" customFormat="false" ht="14.4" hidden="false" customHeight="false" outlineLevel="0" collapsed="false">
      <c r="A1128" s="17" t="s">
        <v>6392</v>
      </c>
    </row>
    <row r="1129" customFormat="false" ht="14.4" hidden="false" customHeight="false" outlineLevel="0" collapsed="false">
      <c r="A1129" s="17" t="s">
        <v>6393</v>
      </c>
    </row>
    <row r="1130" customFormat="false" ht="14.4" hidden="false" customHeight="false" outlineLevel="0" collapsed="false">
      <c r="A1130" s="17" t="s">
        <v>6394</v>
      </c>
    </row>
    <row r="1131" customFormat="false" ht="14.4" hidden="false" customHeight="false" outlineLevel="0" collapsed="false">
      <c r="A1131" s="17" t="s">
        <v>6395</v>
      </c>
    </row>
    <row r="1132" customFormat="false" ht="14.4" hidden="false" customHeight="false" outlineLevel="0" collapsed="false">
      <c r="A1132" s="17" t="s">
        <v>6396</v>
      </c>
    </row>
    <row r="1133" customFormat="false" ht="14.4" hidden="false" customHeight="false" outlineLevel="0" collapsed="false">
      <c r="A1133" s="17" t="s">
        <v>6397</v>
      </c>
    </row>
    <row r="1134" customFormat="false" ht="14.4" hidden="false" customHeight="false" outlineLevel="0" collapsed="false">
      <c r="A1134" s="17" t="s">
        <v>6398</v>
      </c>
    </row>
    <row r="1135" customFormat="false" ht="14.4" hidden="false" customHeight="false" outlineLevel="0" collapsed="false">
      <c r="A1135" s="17" t="s">
        <v>6399</v>
      </c>
    </row>
    <row r="1136" customFormat="false" ht="14.4" hidden="false" customHeight="false" outlineLevel="0" collapsed="false">
      <c r="A1136" s="17" t="s">
        <v>6400</v>
      </c>
    </row>
    <row r="1137" customFormat="false" ht="14.4" hidden="false" customHeight="false" outlineLevel="0" collapsed="false">
      <c r="A1137" s="17" t="s">
        <v>6401</v>
      </c>
    </row>
    <row r="1138" customFormat="false" ht="14.4" hidden="false" customHeight="false" outlineLevel="0" collapsed="false">
      <c r="A1138" s="17" t="s">
        <v>6402</v>
      </c>
    </row>
    <row r="1139" customFormat="false" ht="14.4" hidden="false" customHeight="false" outlineLevel="0" collapsed="false">
      <c r="A1139" s="17" t="s">
        <v>6403</v>
      </c>
    </row>
    <row r="1140" customFormat="false" ht="14.4" hidden="false" customHeight="false" outlineLevel="0" collapsed="false">
      <c r="A1140" s="17" t="s">
        <v>6404</v>
      </c>
    </row>
    <row r="1141" customFormat="false" ht="14.4" hidden="false" customHeight="false" outlineLevel="0" collapsed="false">
      <c r="A1141" s="17" t="s">
        <v>6405</v>
      </c>
    </row>
    <row r="1142" customFormat="false" ht="14.4" hidden="false" customHeight="false" outlineLevel="0" collapsed="false">
      <c r="A1142" s="17" t="s">
        <v>6406</v>
      </c>
    </row>
    <row r="1143" customFormat="false" ht="14.4" hidden="false" customHeight="false" outlineLevel="0" collapsed="false">
      <c r="A1143" s="17" t="s">
        <v>6407</v>
      </c>
    </row>
    <row r="1144" customFormat="false" ht="14.4" hidden="false" customHeight="false" outlineLevel="0" collapsed="false">
      <c r="A1144" s="17" t="s">
        <v>6408</v>
      </c>
    </row>
    <row r="1145" customFormat="false" ht="14.4" hidden="false" customHeight="false" outlineLevel="0" collapsed="false">
      <c r="A1145" s="17" t="s">
        <v>6409</v>
      </c>
    </row>
    <row r="1146" customFormat="false" ht="14.4" hidden="false" customHeight="false" outlineLevel="0" collapsed="false">
      <c r="A1146" s="17" t="s">
        <v>6410</v>
      </c>
    </row>
    <row r="1147" customFormat="false" ht="14.4" hidden="false" customHeight="false" outlineLevel="0" collapsed="false">
      <c r="A1147" s="17" t="s">
        <v>6411</v>
      </c>
    </row>
    <row r="1148" customFormat="false" ht="14.4" hidden="false" customHeight="false" outlineLevel="0" collapsed="false">
      <c r="A1148" s="17" t="s">
        <v>6412</v>
      </c>
    </row>
    <row r="1149" customFormat="false" ht="14.4" hidden="false" customHeight="false" outlineLevel="0" collapsed="false">
      <c r="A1149" s="17" t="s">
        <v>6413</v>
      </c>
    </row>
    <row r="1150" customFormat="false" ht="14.4" hidden="false" customHeight="false" outlineLevel="0" collapsed="false">
      <c r="A1150" s="17" t="s">
        <v>6414</v>
      </c>
    </row>
    <row r="1151" customFormat="false" ht="14.4" hidden="false" customHeight="false" outlineLevel="0" collapsed="false">
      <c r="A1151" s="17" t="s">
        <v>6415</v>
      </c>
    </row>
    <row r="1152" customFormat="false" ht="14.4" hidden="false" customHeight="false" outlineLevel="0" collapsed="false">
      <c r="A1152" s="17" t="s">
        <v>6416</v>
      </c>
    </row>
    <row r="1153" customFormat="false" ht="14.4" hidden="false" customHeight="false" outlineLevel="0" collapsed="false">
      <c r="A1153" s="17" t="s">
        <v>6417</v>
      </c>
    </row>
    <row r="1154" customFormat="false" ht="14.4" hidden="false" customHeight="false" outlineLevel="0" collapsed="false">
      <c r="A1154" s="17" t="s">
        <v>6418</v>
      </c>
    </row>
    <row r="1155" customFormat="false" ht="14.4" hidden="false" customHeight="false" outlineLevel="0" collapsed="false">
      <c r="A1155" s="17" t="s">
        <v>6419</v>
      </c>
    </row>
    <row r="1156" customFormat="false" ht="14.4" hidden="false" customHeight="false" outlineLevel="0" collapsed="false">
      <c r="A1156" s="17" t="s">
        <v>6420</v>
      </c>
    </row>
    <row r="1157" customFormat="false" ht="14.4" hidden="false" customHeight="false" outlineLevel="0" collapsed="false">
      <c r="A1157" s="17" t="s">
        <v>6421</v>
      </c>
    </row>
    <row r="1158" customFormat="false" ht="14.4" hidden="false" customHeight="false" outlineLevel="0" collapsed="false">
      <c r="A1158" s="17" t="s">
        <v>6422</v>
      </c>
    </row>
    <row r="1159" customFormat="false" ht="14.4" hidden="false" customHeight="false" outlineLevel="0" collapsed="false">
      <c r="A1159" s="17" t="s">
        <v>6423</v>
      </c>
    </row>
    <row r="1160" customFormat="false" ht="14.4" hidden="false" customHeight="false" outlineLevel="0" collapsed="false">
      <c r="A1160" s="17" t="s">
        <v>6424</v>
      </c>
    </row>
    <row r="1161" customFormat="false" ht="14.4" hidden="false" customHeight="false" outlineLevel="0" collapsed="false">
      <c r="A1161" s="17" t="s">
        <v>6425</v>
      </c>
    </row>
    <row r="1162" customFormat="false" ht="14.4" hidden="false" customHeight="false" outlineLevel="0" collapsed="false">
      <c r="A1162" s="17" t="s">
        <v>6426</v>
      </c>
    </row>
    <row r="1163" customFormat="false" ht="14.4" hidden="false" customHeight="false" outlineLevel="0" collapsed="false">
      <c r="A1163" s="17" t="s">
        <v>6427</v>
      </c>
    </row>
    <row r="1164" customFormat="false" ht="14.4" hidden="false" customHeight="false" outlineLevel="0" collapsed="false">
      <c r="A1164" s="17" t="s">
        <v>6428</v>
      </c>
    </row>
    <row r="1165" customFormat="false" ht="14.4" hidden="false" customHeight="false" outlineLevel="0" collapsed="false">
      <c r="A1165" s="17" t="s">
        <v>6429</v>
      </c>
    </row>
    <row r="1166" customFormat="false" ht="14.4" hidden="false" customHeight="false" outlineLevel="0" collapsed="false">
      <c r="A1166" s="17" t="s">
        <v>6430</v>
      </c>
    </row>
    <row r="1167" customFormat="false" ht="14.4" hidden="false" customHeight="false" outlineLevel="0" collapsed="false">
      <c r="A1167" s="17" t="s">
        <v>6431</v>
      </c>
    </row>
    <row r="1168" customFormat="false" ht="14.4" hidden="false" customHeight="false" outlineLevel="0" collapsed="false">
      <c r="A1168" s="17" t="s">
        <v>6432</v>
      </c>
    </row>
    <row r="1169" customFormat="false" ht="14.4" hidden="false" customHeight="false" outlineLevel="0" collapsed="false">
      <c r="A1169" s="17" t="s">
        <v>6433</v>
      </c>
    </row>
    <row r="1170" customFormat="false" ht="14.4" hidden="false" customHeight="false" outlineLevel="0" collapsed="false">
      <c r="A1170" s="17" t="s">
        <v>6434</v>
      </c>
    </row>
    <row r="1171" customFormat="false" ht="14.4" hidden="false" customHeight="false" outlineLevel="0" collapsed="false">
      <c r="A1171" s="17" t="s">
        <v>6435</v>
      </c>
    </row>
    <row r="1172" customFormat="false" ht="14.4" hidden="false" customHeight="false" outlineLevel="0" collapsed="false">
      <c r="A1172" s="17" t="s">
        <v>6436</v>
      </c>
    </row>
    <row r="1173" customFormat="false" ht="14.4" hidden="false" customHeight="false" outlineLevel="0" collapsed="false">
      <c r="A1173" s="17" t="s">
        <v>6437</v>
      </c>
    </row>
    <row r="1174" customFormat="false" ht="14.4" hidden="false" customHeight="false" outlineLevel="0" collapsed="false">
      <c r="A1174" s="17" t="s">
        <v>6438</v>
      </c>
    </row>
    <row r="1175" customFormat="false" ht="14.4" hidden="false" customHeight="false" outlineLevel="0" collapsed="false">
      <c r="A1175" s="17" t="s">
        <v>6439</v>
      </c>
    </row>
    <row r="1176" customFormat="false" ht="14.4" hidden="false" customHeight="false" outlineLevel="0" collapsed="false">
      <c r="A1176" s="17" t="s">
        <v>6440</v>
      </c>
    </row>
    <row r="1177" customFormat="false" ht="14.4" hidden="false" customHeight="false" outlineLevel="0" collapsed="false">
      <c r="A1177" s="17" t="s">
        <v>6441</v>
      </c>
    </row>
    <row r="1178" customFormat="false" ht="14.4" hidden="false" customHeight="false" outlineLevel="0" collapsed="false">
      <c r="A1178" s="17" t="s">
        <v>6442</v>
      </c>
    </row>
    <row r="1179" customFormat="false" ht="14.4" hidden="false" customHeight="false" outlineLevel="0" collapsed="false">
      <c r="A1179" s="17" t="s">
        <v>6443</v>
      </c>
    </row>
    <row r="1180" customFormat="false" ht="14.4" hidden="false" customHeight="false" outlineLevel="0" collapsed="false">
      <c r="A1180" s="17" t="s">
        <v>6444</v>
      </c>
    </row>
    <row r="1181" customFormat="false" ht="14.4" hidden="false" customHeight="false" outlineLevel="0" collapsed="false">
      <c r="A1181" s="17" t="s">
        <v>6445</v>
      </c>
    </row>
    <row r="1182" customFormat="false" ht="14.4" hidden="false" customHeight="false" outlineLevel="0" collapsed="false">
      <c r="A1182" s="17" t="s">
        <v>6446</v>
      </c>
    </row>
    <row r="1183" customFormat="false" ht="14.4" hidden="false" customHeight="false" outlineLevel="0" collapsed="false">
      <c r="A1183" s="17" t="s">
        <v>6447</v>
      </c>
    </row>
    <row r="1184" customFormat="false" ht="14.4" hidden="false" customHeight="false" outlineLevel="0" collapsed="false">
      <c r="A1184" s="17" t="s">
        <v>6448</v>
      </c>
    </row>
    <row r="1185" customFormat="false" ht="14.4" hidden="false" customHeight="false" outlineLevel="0" collapsed="false">
      <c r="A1185" s="17" t="s">
        <v>6449</v>
      </c>
    </row>
    <row r="1186" customFormat="false" ht="14.4" hidden="false" customHeight="false" outlineLevel="0" collapsed="false">
      <c r="A1186" s="17" t="s">
        <v>6450</v>
      </c>
    </row>
    <row r="1187" customFormat="false" ht="14.4" hidden="false" customHeight="false" outlineLevel="0" collapsed="false">
      <c r="A1187" s="17" t="s">
        <v>6451</v>
      </c>
    </row>
    <row r="1188" customFormat="false" ht="14.4" hidden="false" customHeight="false" outlineLevel="0" collapsed="false">
      <c r="A1188" s="17" t="s">
        <v>6452</v>
      </c>
    </row>
    <row r="1189" customFormat="false" ht="14.4" hidden="false" customHeight="false" outlineLevel="0" collapsed="false">
      <c r="A1189" s="17" t="s">
        <v>6453</v>
      </c>
    </row>
    <row r="1190" customFormat="false" ht="14.4" hidden="false" customHeight="false" outlineLevel="0" collapsed="false">
      <c r="A1190" s="17" t="s">
        <v>6454</v>
      </c>
    </row>
    <row r="1191" customFormat="false" ht="14.4" hidden="false" customHeight="false" outlineLevel="0" collapsed="false">
      <c r="A1191" s="17" t="s">
        <v>6455</v>
      </c>
    </row>
    <row r="1192" customFormat="false" ht="14.4" hidden="false" customHeight="false" outlineLevel="0" collapsed="false">
      <c r="A1192" s="17" t="s">
        <v>6456</v>
      </c>
    </row>
    <row r="1193" customFormat="false" ht="14.4" hidden="false" customHeight="false" outlineLevel="0" collapsed="false">
      <c r="A1193" s="17" t="s">
        <v>6457</v>
      </c>
    </row>
    <row r="1194" customFormat="false" ht="14.4" hidden="false" customHeight="false" outlineLevel="0" collapsed="false">
      <c r="A1194" s="17" t="s">
        <v>6458</v>
      </c>
    </row>
    <row r="1195" customFormat="false" ht="14.4" hidden="false" customHeight="false" outlineLevel="0" collapsed="false">
      <c r="A1195" s="17" t="s">
        <v>6459</v>
      </c>
    </row>
    <row r="1196" customFormat="false" ht="14.4" hidden="false" customHeight="false" outlineLevel="0" collapsed="false">
      <c r="A1196" s="17" t="s">
        <v>6460</v>
      </c>
    </row>
    <row r="1197" customFormat="false" ht="14.4" hidden="false" customHeight="false" outlineLevel="0" collapsed="false">
      <c r="A1197" s="17" t="s">
        <v>6461</v>
      </c>
    </row>
    <row r="1198" customFormat="false" ht="14.4" hidden="false" customHeight="false" outlineLevel="0" collapsed="false">
      <c r="A1198" s="17" t="s">
        <v>6462</v>
      </c>
    </row>
    <row r="1199" customFormat="false" ht="14.4" hidden="false" customHeight="false" outlineLevel="0" collapsed="false">
      <c r="A1199" s="17" t="s">
        <v>6463</v>
      </c>
    </row>
    <row r="1200" customFormat="false" ht="14.4" hidden="false" customHeight="false" outlineLevel="0" collapsed="false">
      <c r="A1200" s="17" t="s">
        <v>6464</v>
      </c>
    </row>
    <row r="1201" customFormat="false" ht="14.4" hidden="false" customHeight="false" outlineLevel="0" collapsed="false">
      <c r="A1201" s="17" t="s">
        <v>6465</v>
      </c>
    </row>
    <row r="1202" customFormat="false" ht="14.4" hidden="false" customHeight="false" outlineLevel="0" collapsed="false">
      <c r="A1202" s="17" t="s">
        <v>6466</v>
      </c>
    </row>
    <row r="1203" customFormat="false" ht="14.4" hidden="false" customHeight="false" outlineLevel="0" collapsed="false">
      <c r="A1203" s="17" t="s">
        <v>6467</v>
      </c>
    </row>
    <row r="1204" customFormat="false" ht="14.4" hidden="false" customHeight="false" outlineLevel="0" collapsed="false">
      <c r="A1204" s="17" t="s">
        <v>6468</v>
      </c>
    </row>
    <row r="1205" customFormat="false" ht="14.4" hidden="false" customHeight="false" outlineLevel="0" collapsed="false">
      <c r="A1205" s="17" t="s">
        <v>6469</v>
      </c>
    </row>
    <row r="1206" customFormat="false" ht="14.4" hidden="false" customHeight="false" outlineLevel="0" collapsed="false">
      <c r="A1206" s="17" t="s">
        <v>6470</v>
      </c>
    </row>
    <row r="1207" customFormat="false" ht="14.4" hidden="false" customHeight="false" outlineLevel="0" collapsed="false">
      <c r="A1207" s="17" t="s">
        <v>6471</v>
      </c>
    </row>
    <row r="1208" customFormat="false" ht="14.4" hidden="false" customHeight="false" outlineLevel="0" collapsed="false">
      <c r="A1208" s="17" t="s">
        <v>6472</v>
      </c>
    </row>
    <row r="1209" customFormat="false" ht="14.4" hidden="false" customHeight="false" outlineLevel="0" collapsed="false">
      <c r="A1209" s="17" t="s">
        <v>6473</v>
      </c>
    </row>
    <row r="1210" customFormat="false" ht="14.4" hidden="false" customHeight="false" outlineLevel="0" collapsed="false">
      <c r="A1210" s="17" t="s">
        <v>6474</v>
      </c>
    </row>
    <row r="1211" customFormat="false" ht="14.4" hidden="false" customHeight="false" outlineLevel="0" collapsed="false">
      <c r="A1211" s="17" t="s">
        <v>6475</v>
      </c>
    </row>
    <row r="1212" customFormat="false" ht="14.4" hidden="false" customHeight="false" outlineLevel="0" collapsed="false">
      <c r="A1212" s="17" t="s">
        <v>6476</v>
      </c>
    </row>
    <row r="1213" customFormat="false" ht="14.4" hidden="false" customHeight="false" outlineLevel="0" collapsed="false">
      <c r="A1213" s="17" t="s">
        <v>6477</v>
      </c>
    </row>
    <row r="1214" customFormat="false" ht="14.4" hidden="false" customHeight="false" outlineLevel="0" collapsed="false">
      <c r="A1214" s="17" t="s">
        <v>6478</v>
      </c>
    </row>
    <row r="1215" customFormat="false" ht="14.4" hidden="false" customHeight="false" outlineLevel="0" collapsed="false">
      <c r="A1215" s="17" t="s">
        <v>6479</v>
      </c>
    </row>
    <row r="1216" customFormat="false" ht="14.4" hidden="false" customHeight="false" outlineLevel="0" collapsed="false">
      <c r="A1216" s="17" t="s">
        <v>6480</v>
      </c>
    </row>
    <row r="1217" customFormat="false" ht="14.4" hidden="false" customHeight="false" outlineLevel="0" collapsed="false">
      <c r="A1217" s="17" t="s">
        <v>6481</v>
      </c>
    </row>
    <row r="1218" customFormat="false" ht="14.4" hidden="false" customHeight="false" outlineLevel="0" collapsed="false">
      <c r="A1218" s="17" t="s">
        <v>6482</v>
      </c>
    </row>
    <row r="1219" customFormat="false" ht="14.4" hidden="false" customHeight="false" outlineLevel="0" collapsed="false">
      <c r="A1219" s="17" t="s">
        <v>6483</v>
      </c>
    </row>
    <row r="1220" customFormat="false" ht="14.4" hidden="false" customHeight="false" outlineLevel="0" collapsed="false">
      <c r="A1220" s="17" t="s">
        <v>6484</v>
      </c>
    </row>
    <row r="1221" customFormat="false" ht="14.4" hidden="false" customHeight="false" outlineLevel="0" collapsed="false">
      <c r="A1221" s="17" t="s">
        <v>6485</v>
      </c>
    </row>
    <row r="1222" customFormat="false" ht="14.4" hidden="false" customHeight="false" outlineLevel="0" collapsed="false">
      <c r="A1222" s="17" t="s">
        <v>6486</v>
      </c>
    </row>
    <row r="1223" customFormat="false" ht="14.4" hidden="false" customHeight="false" outlineLevel="0" collapsed="false">
      <c r="A1223" s="17" t="s">
        <v>6487</v>
      </c>
    </row>
    <row r="1224" customFormat="false" ht="14.4" hidden="false" customHeight="false" outlineLevel="0" collapsed="false">
      <c r="A1224" s="17" t="s">
        <v>6488</v>
      </c>
    </row>
    <row r="1225" customFormat="false" ht="14.4" hidden="false" customHeight="false" outlineLevel="0" collapsed="false">
      <c r="A1225" s="17" t="s">
        <v>6489</v>
      </c>
    </row>
    <row r="1226" customFormat="false" ht="14.4" hidden="false" customHeight="false" outlineLevel="0" collapsed="false">
      <c r="A1226" s="17" t="s">
        <v>6490</v>
      </c>
    </row>
    <row r="1227" customFormat="false" ht="14.4" hidden="false" customHeight="false" outlineLevel="0" collapsed="false">
      <c r="A1227" s="17" t="s">
        <v>6491</v>
      </c>
    </row>
    <row r="1228" customFormat="false" ht="14.4" hidden="false" customHeight="false" outlineLevel="0" collapsed="false">
      <c r="A1228" s="17" t="s">
        <v>6492</v>
      </c>
    </row>
    <row r="1229" customFormat="false" ht="14.4" hidden="false" customHeight="false" outlineLevel="0" collapsed="false">
      <c r="A1229" s="17" t="s">
        <v>6493</v>
      </c>
    </row>
    <row r="1230" customFormat="false" ht="14.4" hidden="false" customHeight="false" outlineLevel="0" collapsed="false">
      <c r="A1230" s="17" t="s">
        <v>6494</v>
      </c>
    </row>
    <row r="1231" customFormat="false" ht="14.4" hidden="false" customHeight="false" outlineLevel="0" collapsed="false">
      <c r="A1231" s="17" t="s">
        <v>6495</v>
      </c>
    </row>
    <row r="1232" customFormat="false" ht="14.4" hidden="false" customHeight="false" outlineLevel="0" collapsed="false">
      <c r="A1232" s="17" t="s">
        <v>6496</v>
      </c>
    </row>
    <row r="1233" customFormat="false" ht="14.4" hidden="false" customHeight="false" outlineLevel="0" collapsed="false">
      <c r="A1233" s="17" t="s">
        <v>6497</v>
      </c>
    </row>
    <row r="1234" customFormat="false" ht="14.4" hidden="false" customHeight="false" outlineLevel="0" collapsed="false">
      <c r="A1234" s="17" t="s">
        <v>6498</v>
      </c>
    </row>
    <row r="1235" customFormat="false" ht="14.4" hidden="false" customHeight="false" outlineLevel="0" collapsed="false">
      <c r="A1235" s="17" t="s">
        <v>6499</v>
      </c>
    </row>
    <row r="1236" customFormat="false" ht="14.4" hidden="false" customHeight="false" outlineLevel="0" collapsed="false">
      <c r="A1236" s="17" t="s">
        <v>6500</v>
      </c>
    </row>
    <row r="1237" customFormat="false" ht="14.4" hidden="false" customHeight="false" outlineLevel="0" collapsed="false">
      <c r="A1237" s="17" t="s">
        <v>6501</v>
      </c>
    </row>
    <row r="1238" customFormat="false" ht="14.4" hidden="false" customHeight="false" outlineLevel="0" collapsed="false">
      <c r="A1238" s="17" t="s">
        <v>6502</v>
      </c>
    </row>
    <row r="1239" customFormat="false" ht="14.4" hidden="false" customHeight="false" outlineLevel="0" collapsed="false">
      <c r="A1239" s="17" t="s">
        <v>6503</v>
      </c>
    </row>
    <row r="1240" customFormat="false" ht="14.4" hidden="false" customHeight="false" outlineLevel="0" collapsed="false">
      <c r="A1240" s="17" t="s">
        <v>6504</v>
      </c>
    </row>
    <row r="1241" customFormat="false" ht="14.4" hidden="false" customHeight="false" outlineLevel="0" collapsed="false">
      <c r="A1241" s="17" t="s">
        <v>6505</v>
      </c>
    </row>
    <row r="1242" customFormat="false" ht="14.4" hidden="false" customHeight="false" outlineLevel="0" collapsed="false">
      <c r="A1242" s="17" t="s">
        <v>6506</v>
      </c>
    </row>
    <row r="1243" customFormat="false" ht="14.4" hidden="false" customHeight="false" outlineLevel="0" collapsed="false">
      <c r="A1243" s="17" t="s">
        <v>6507</v>
      </c>
    </row>
    <row r="1244" customFormat="false" ht="14.4" hidden="false" customHeight="false" outlineLevel="0" collapsed="false">
      <c r="A1244" s="17" t="s">
        <v>6508</v>
      </c>
    </row>
    <row r="1245" customFormat="false" ht="14.4" hidden="false" customHeight="false" outlineLevel="0" collapsed="false">
      <c r="A1245" s="17" t="s">
        <v>6509</v>
      </c>
    </row>
    <row r="1246" customFormat="false" ht="14.4" hidden="false" customHeight="false" outlineLevel="0" collapsed="false">
      <c r="A1246" s="17" t="s">
        <v>6510</v>
      </c>
    </row>
    <row r="1247" customFormat="false" ht="14.4" hidden="false" customHeight="false" outlineLevel="0" collapsed="false">
      <c r="A1247" s="17" t="s">
        <v>6511</v>
      </c>
    </row>
    <row r="1248" customFormat="false" ht="14.4" hidden="false" customHeight="false" outlineLevel="0" collapsed="false">
      <c r="A1248" s="17" t="s">
        <v>6512</v>
      </c>
    </row>
    <row r="1249" customFormat="false" ht="14.4" hidden="false" customHeight="false" outlineLevel="0" collapsed="false">
      <c r="A1249" s="17" t="s">
        <v>6513</v>
      </c>
    </row>
    <row r="1250" customFormat="false" ht="14.4" hidden="false" customHeight="false" outlineLevel="0" collapsed="false">
      <c r="A1250" s="17" t="s">
        <v>6514</v>
      </c>
    </row>
    <row r="1251" customFormat="false" ht="14.4" hidden="false" customHeight="false" outlineLevel="0" collapsed="false">
      <c r="A1251" s="17" t="s">
        <v>6515</v>
      </c>
    </row>
    <row r="1252" customFormat="false" ht="14.4" hidden="false" customHeight="false" outlineLevel="0" collapsed="false">
      <c r="A1252" s="17" t="s">
        <v>6516</v>
      </c>
    </row>
    <row r="1253" customFormat="false" ht="14.4" hidden="false" customHeight="false" outlineLevel="0" collapsed="false">
      <c r="A1253" s="17" t="s">
        <v>6517</v>
      </c>
    </row>
    <row r="1254" customFormat="false" ht="14.4" hidden="false" customHeight="false" outlineLevel="0" collapsed="false">
      <c r="A1254" s="17" t="s">
        <v>6518</v>
      </c>
    </row>
    <row r="1255" customFormat="false" ht="14.4" hidden="false" customHeight="false" outlineLevel="0" collapsed="false">
      <c r="A1255" s="17" t="s">
        <v>6519</v>
      </c>
    </row>
    <row r="1256" customFormat="false" ht="14.4" hidden="false" customHeight="false" outlineLevel="0" collapsed="false">
      <c r="A1256" s="17" t="s">
        <v>6520</v>
      </c>
    </row>
    <row r="1257" customFormat="false" ht="14.4" hidden="false" customHeight="false" outlineLevel="0" collapsed="false">
      <c r="A1257" s="17" t="s">
        <v>6521</v>
      </c>
    </row>
    <row r="1258" customFormat="false" ht="14.4" hidden="false" customHeight="false" outlineLevel="0" collapsed="false">
      <c r="A1258" s="17" t="s">
        <v>6522</v>
      </c>
    </row>
    <row r="1259" customFormat="false" ht="14.4" hidden="false" customHeight="false" outlineLevel="0" collapsed="false">
      <c r="A1259" s="17" t="s">
        <v>6523</v>
      </c>
    </row>
    <row r="1260" customFormat="false" ht="14.4" hidden="false" customHeight="false" outlineLevel="0" collapsed="false">
      <c r="A1260" s="17" t="s">
        <v>6524</v>
      </c>
    </row>
    <row r="1261" customFormat="false" ht="14.4" hidden="false" customHeight="false" outlineLevel="0" collapsed="false">
      <c r="A1261" s="17" t="s">
        <v>6525</v>
      </c>
    </row>
    <row r="1262" customFormat="false" ht="14.4" hidden="false" customHeight="false" outlineLevel="0" collapsed="false">
      <c r="A1262" s="17" t="s">
        <v>6526</v>
      </c>
    </row>
    <row r="1263" customFormat="false" ht="14.4" hidden="false" customHeight="false" outlineLevel="0" collapsed="false">
      <c r="A1263" s="17" t="s">
        <v>6527</v>
      </c>
    </row>
    <row r="1264" customFormat="false" ht="14.4" hidden="false" customHeight="false" outlineLevel="0" collapsed="false">
      <c r="A1264" s="17" t="s">
        <v>6528</v>
      </c>
    </row>
    <row r="1265" customFormat="false" ht="14.4" hidden="false" customHeight="false" outlineLevel="0" collapsed="false">
      <c r="A1265" s="17" t="s">
        <v>6529</v>
      </c>
    </row>
    <row r="1266" customFormat="false" ht="14.4" hidden="false" customHeight="false" outlineLevel="0" collapsed="false">
      <c r="A1266" s="17" t="s">
        <v>6530</v>
      </c>
    </row>
    <row r="1267" customFormat="false" ht="14.4" hidden="false" customHeight="false" outlineLevel="0" collapsed="false">
      <c r="A1267" s="17" t="s">
        <v>6531</v>
      </c>
    </row>
    <row r="1268" customFormat="false" ht="14.4" hidden="false" customHeight="false" outlineLevel="0" collapsed="false">
      <c r="A1268" s="17" t="s">
        <v>6532</v>
      </c>
    </row>
    <row r="1269" customFormat="false" ht="14.4" hidden="false" customHeight="false" outlineLevel="0" collapsed="false">
      <c r="A1269" s="17" t="s">
        <v>6533</v>
      </c>
    </row>
    <row r="1270" customFormat="false" ht="14.4" hidden="false" customHeight="false" outlineLevel="0" collapsed="false">
      <c r="A1270" s="17" t="s">
        <v>6534</v>
      </c>
    </row>
    <row r="1271" customFormat="false" ht="14.4" hidden="false" customHeight="false" outlineLevel="0" collapsed="false">
      <c r="A1271" s="17" t="s">
        <v>6535</v>
      </c>
    </row>
    <row r="1272" customFormat="false" ht="14.4" hidden="false" customHeight="false" outlineLevel="0" collapsed="false">
      <c r="A1272" s="17" t="s">
        <v>6536</v>
      </c>
    </row>
    <row r="1273" customFormat="false" ht="14.4" hidden="false" customHeight="false" outlineLevel="0" collapsed="false">
      <c r="A1273" s="17" t="s">
        <v>6537</v>
      </c>
    </row>
    <row r="1274" customFormat="false" ht="14.4" hidden="false" customHeight="false" outlineLevel="0" collapsed="false">
      <c r="A1274" s="17" t="s">
        <v>6538</v>
      </c>
    </row>
    <row r="1275" customFormat="false" ht="14.4" hidden="false" customHeight="false" outlineLevel="0" collapsed="false">
      <c r="A1275" s="17" t="s">
        <v>6539</v>
      </c>
    </row>
    <row r="1276" customFormat="false" ht="14.4" hidden="false" customHeight="false" outlineLevel="0" collapsed="false">
      <c r="A1276" s="17" t="s">
        <v>6540</v>
      </c>
    </row>
    <row r="1277" customFormat="false" ht="14.4" hidden="false" customHeight="false" outlineLevel="0" collapsed="false">
      <c r="A1277" s="17" t="s">
        <v>6541</v>
      </c>
    </row>
    <row r="1278" customFormat="false" ht="14.4" hidden="false" customHeight="false" outlineLevel="0" collapsed="false">
      <c r="A1278" s="17" t="s">
        <v>6542</v>
      </c>
    </row>
    <row r="1279" customFormat="false" ht="14.4" hidden="false" customHeight="false" outlineLevel="0" collapsed="false">
      <c r="A1279" s="17" t="s">
        <v>6543</v>
      </c>
    </row>
    <row r="1280" customFormat="false" ht="14.4" hidden="false" customHeight="false" outlineLevel="0" collapsed="false">
      <c r="A1280" s="17" t="s">
        <v>6544</v>
      </c>
    </row>
    <row r="1281" customFormat="false" ht="14.4" hidden="false" customHeight="false" outlineLevel="0" collapsed="false">
      <c r="A1281" s="17" t="s">
        <v>6545</v>
      </c>
    </row>
    <row r="1282" customFormat="false" ht="14.4" hidden="false" customHeight="false" outlineLevel="0" collapsed="false">
      <c r="A1282" s="17" t="s">
        <v>6546</v>
      </c>
    </row>
    <row r="1283" customFormat="false" ht="14.4" hidden="false" customHeight="false" outlineLevel="0" collapsed="false">
      <c r="A1283" s="17" t="s">
        <v>6547</v>
      </c>
    </row>
    <row r="1284" customFormat="false" ht="14.4" hidden="false" customHeight="false" outlineLevel="0" collapsed="false">
      <c r="A1284" s="17" t="s">
        <v>6548</v>
      </c>
    </row>
    <row r="1285" customFormat="false" ht="14.4" hidden="false" customHeight="false" outlineLevel="0" collapsed="false">
      <c r="A1285" s="17" t="s">
        <v>6549</v>
      </c>
    </row>
    <row r="1286" customFormat="false" ht="14.4" hidden="false" customHeight="false" outlineLevel="0" collapsed="false">
      <c r="A1286" s="17" t="s">
        <v>6550</v>
      </c>
    </row>
    <row r="1287" customFormat="false" ht="14.4" hidden="false" customHeight="false" outlineLevel="0" collapsed="false">
      <c r="A1287" s="17" t="s">
        <v>6551</v>
      </c>
    </row>
    <row r="1288" customFormat="false" ht="14.4" hidden="false" customHeight="false" outlineLevel="0" collapsed="false">
      <c r="A1288" s="17" t="s">
        <v>6552</v>
      </c>
    </row>
    <row r="1289" customFormat="false" ht="14.4" hidden="false" customHeight="false" outlineLevel="0" collapsed="false">
      <c r="A1289" s="17" t="s">
        <v>6553</v>
      </c>
    </row>
    <row r="1290" customFormat="false" ht="14.4" hidden="false" customHeight="false" outlineLevel="0" collapsed="false">
      <c r="A1290" s="17" t="s">
        <v>6554</v>
      </c>
    </row>
    <row r="1291" customFormat="false" ht="14.4" hidden="false" customHeight="false" outlineLevel="0" collapsed="false">
      <c r="A1291" s="17" t="s">
        <v>6555</v>
      </c>
    </row>
    <row r="1292" customFormat="false" ht="14.4" hidden="false" customHeight="false" outlineLevel="0" collapsed="false">
      <c r="A1292" s="17" t="s">
        <v>6556</v>
      </c>
    </row>
    <row r="1293" customFormat="false" ht="14.4" hidden="false" customHeight="false" outlineLevel="0" collapsed="false">
      <c r="A1293" s="17" t="s">
        <v>6557</v>
      </c>
    </row>
    <row r="1294" customFormat="false" ht="14.4" hidden="false" customHeight="false" outlineLevel="0" collapsed="false">
      <c r="A1294" s="17" t="s">
        <v>6558</v>
      </c>
    </row>
    <row r="1295" customFormat="false" ht="14.4" hidden="false" customHeight="false" outlineLevel="0" collapsed="false">
      <c r="A1295" s="17" t="s">
        <v>6559</v>
      </c>
    </row>
    <row r="1296" customFormat="false" ht="14.4" hidden="false" customHeight="false" outlineLevel="0" collapsed="false">
      <c r="A1296" s="17" t="s">
        <v>6560</v>
      </c>
    </row>
    <row r="1297" customFormat="false" ht="14.4" hidden="false" customHeight="false" outlineLevel="0" collapsed="false">
      <c r="A1297" s="17" t="s">
        <v>6561</v>
      </c>
    </row>
    <row r="1298" customFormat="false" ht="14.4" hidden="false" customHeight="false" outlineLevel="0" collapsed="false">
      <c r="A1298" s="17" t="s">
        <v>6562</v>
      </c>
    </row>
    <row r="1299" customFormat="false" ht="14.4" hidden="false" customHeight="false" outlineLevel="0" collapsed="false">
      <c r="A1299" s="17" t="s">
        <v>6563</v>
      </c>
    </row>
    <row r="1300" customFormat="false" ht="14.4" hidden="false" customHeight="false" outlineLevel="0" collapsed="false">
      <c r="A1300" s="17" t="s">
        <v>6564</v>
      </c>
    </row>
    <row r="1301" customFormat="false" ht="14.4" hidden="false" customHeight="false" outlineLevel="0" collapsed="false">
      <c r="A1301" s="17" t="s">
        <v>6565</v>
      </c>
    </row>
    <row r="1302" customFormat="false" ht="14.4" hidden="false" customHeight="false" outlineLevel="0" collapsed="false">
      <c r="A1302" s="17" t="s">
        <v>6566</v>
      </c>
    </row>
    <row r="1303" customFormat="false" ht="14.4" hidden="false" customHeight="false" outlineLevel="0" collapsed="false">
      <c r="A1303" s="17" t="s">
        <v>6567</v>
      </c>
    </row>
    <row r="1304" customFormat="false" ht="14.4" hidden="false" customHeight="false" outlineLevel="0" collapsed="false">
      <c r="A1304" s="17" t="s">
        <v>6568</v>
      </c>
    </row>
    <row r="1305" customFormat="false" ht="14.4" hidden="false" customHeight="false" outlineLevel="0" collapsed="false">
      <c r="A1305" s="17" t="s">
        <v>6569</v>
      </c>
    </row>
    <row r="1306" customFormat="false" ht="14.4" hidden="false" customHeight="false" outlineLevel="0" collapsed="false">
      <c r="A1306" s="17" t="s">
        <v>6570</v>
      </c>
    </row>
    <row r="1307" customFormat="false" ht="14.4" hidden="false" customHeight="false" outlineLevel="0" collapsed="false">
      <c r="A1307" s="17" t="s">
        <v>6571</v>
      </c>
    </row>
    <row r="1308" customFormat="false" ht="14.4" hidden="false" customHeight="false" outlineLevel="0" collapsed="false">
      <c r="A1308" s="17" t="s">
        <v>6572</v>
      </c>
    </row>
    <row r="1309" customFormat="false" ht="14.4" hidden="false" customHeight="false" outlineLevel="0" collapsed="false">
      <c r="A1309" s="17" t="s">
        <v>6573</v>
      </c>
    </row>
    <row r="1310" customFormat="false" ht="14.4" hidden="false" customHeight="false" outlineLevel="0" collapsed="false">
      <c r="A1310" s="17" t="s">
        <v>6574</v>
      </c>
    </row>
    <row r="1311" customFormat="false" ht="14.4" hidden="false" customHeight="false" outlineLevel="0" collapsed="false">
      <c r="A1311" s="17" t="s">
        <v>6575</v>
      </c>
    </row>
    <row r="1312" customFormat="false" ht="14.4" hidden="false" customHeight="false" outlineLevel="0" collapsed="false">
      <c r="A1312" s="17" t="s">
        <v>6576</v>
      </c>
    </row>
    <row r="1313" customFormat="false" ht="14.4" hidden="false" customHeight="false" outlineLevel="0" collapsed="false">
      <c r="A1313" s="17" t="s">
        <v>6577</v>
      </c>
    </row>
    <row r="1314" customFormat="false" ht="14.4" hidden="false" customHeight="false" outlineLevel="0" collapsed="false">
      <c r="A1314" s="17" t="s">
        <v>6578</v>
      </c>
    </row>
    <row r="1315" customFormat="false" ht="14.4" hidden="false" customHeight="false" outlineLevel="0" collapsed="false">
      <c r="A1315" s="17" t="s">
        <v>6579</v>
      </c>
    </row>
    <row r="1316" customFormat="false" ht="14.4" hidden="false" customHeight="false" outlineLevel="0" collapsed="false">
      <c r="A1316" s="17" t="s">
        <v>6580</v>
      </c>
    </row>
    <row r="1317" customFormat="false" ht="14.4" hidden="false" customHeight="false" outlineLevel="0" collapsed="false">
      <c r="A1317" s="17" t="s">
        <v>6581</v>
      </c>
    </row>
    <row r="1318" customFormat="false" ht="14.4" hidden="false" customHeight="false" outlineLevel="0" collapsed="false">
      <c r="A1318" s="17" t="s">
        <v>6582</v>
      </c>
    </row>
    <row r="1319" customFormat="false" ht="14.4" hidden="false" customHeight="false" outlineLevel="0" collapsed="false">
      <c r="A1319" s="17" t="s">
        <v>6583</v>
      </c>
    </row>
    <row r="1320" customFormat="false" ht="14.4" hidden="false" customHeight="false" outlineLevel="0" collapsed="false">
      <c r="A1320" s="17" t="s">
        <v>6584</v>
      </c>
    </row>
    <row r="1321" customFormat="false" ht="14.4" hidden="false" customHeight="false" outlineLevel="0" collapsed="false">
      <c r="A1321" s="17" t="s">
        <v>6585</v>
      </c>
    </row>
    <row r="1322" customFormat="false" ht="14.4" hidden="false" customHeight="false" outlineLevel="0" collapsed="false">
      <c r="A1322" s="17" t="s">
        <v>6586</v>
      </c>
    </row>
    <row r="1323" customFormat="false" ht="14.4" hidden="false" customHeight="false" outlineLevel="0" collapsed="false">
      <c r="A1323" s="17" t="s">
        <v>6587</v>
      </c>
    </row>
    <row r="1324" customFormat="false" ht="14.4" hidden="false" customHeight="false" outlineLevel="0" collapsed="false">
      <c r="A1324" s="17" t="s">
        <v>6588</v>
      </c>
    </row>
    <row r="1325" customFormat="false" ht="14.4" hidden="false" customHeight="false" outlineLevel="0" collapsed="false">
      <c r="A1325" s="17" t="s">
        <v>6589</v>
      </c>
    </row>
    <row r="1326" customFormat="false" ht="14.4" hidden="false" customHeight="false" outlineLevel="0" collapsed="false">
      <c r="A1326" s="17" t="s">
        <v>6590</v>
      </c>
    </row>
    <row r="1327" customFormat="false" ht="14.4" hidden="false" customHeight="false" outlineLevel="0" collapsed="false">
      <c r="A1327" s="17" t="s">
        <v>6591</v>
      </c>
    </row>
    <row r="1328" customFormat="false" ht="14.4" hidden="false" customHeight="false" outlineLevel="0" collapsed="false">
      <c r="A1328" s="17" t="s">
        <v>6592</v>
      </c>
    </row>
    <row r="1329" customFormat="false" ht="14.4" hidden="false" customHeight="false" outlineLevel="0" collapsed="false">
      <c r="A1329" s="17" t="s">
        <v>6593</v>
      </c>
    </row>
    <row r="1330" customFormat="false" ht="14.4" hidden="false" customHeight="false" outlineLevel="0" collapsed="false">
      <c r="A1330" s="17" t="s">
        <v>6594</v>
      </c>
    </row>
    <row r="1331" customFormat="false" ht="14.4" hidden="false" customHeight="false" outlineLevel="0" collapsed="false">
      <c r="A1331" s="17" t="s">
        <v>6595</v>
      </c>
    </row>
    <row r="1332" customFormat="false" ht="14.4" hidden="false" customHeight="false" outlineLevel="0" collapsed="false">
      <c r="A1332" s="17" t="s">
        <v>6596</v>
      </c>
    </row>
    <row r="1333" customFormat="false" ht="14.4" hidden="false" customHeight="false" outlineLevel="0" collapsed="false">
      <c r="A1333" s="17" t="s">
        <v>6597</v>
      </c>
    </row>
    <row r="1334" customFormat="false" ht="14.4" hidden="false" customHeight="false" outlineLevel="0" collapsed="false">
      <c r="A1334" s="17" t="s">
        <v>6598</v>
      </c>
    </row>
    <row r="1335" customFormat="false" ht="14.4" hidden="false" customHeight="false" outlineLevel="0" collapsed="false">
      <c r="A1335" s="17" t="s">
        <v>6599</v>
      </c>
    </row>
    <row r="1336" customFormat="false" ht="14.4" hidden="false" customHeight="false" outlineLevel="0" collapsed="false">
      <c r="A1336" s="17" t="s">
        <v>6600</v>
      </c>
    </row>
    <row r="1337" customFormat="false" ht="14.4" hidden="false" customHeight="false" outlineLevel="0" collapsed="false">
      <c r="A1337" s="17" t="s">
        <v>6601</v>
      </c>
    </row>
    <row r="1338" customFormat="false" ht="14.4" hidden="false" customHeight="false" outlineLevel="0" collapsed="false">
      <c r="A1338" s="17" t="s">
        <v>6602</v>
      </c>
    </row>
    <row r="1339" customFormat="false" ht="14.4" hidden="false" customHeight="false" outlineLevel="0" collapsed="false">
      <c r="A1339" s="17" t="s">
        <v>6603</v>
      </c>
    </row>
    <row r="1340" customFormat="false" ht="14.4" hidden="false" customHeight="false" outlineLevel="0" collapsed="false">
      <c r="A1340" s="17" t="s">
        <v>6604</v>
      </c>
    </row>
    <row r="1341" customFormat="false" ht="14.4" hidden="false" customHeight="false" outlineLevel="0" collapsed="false">
      <c r="A1341" s="17" t="s">
        <v>6605</v>
      </c>
    </row>
    <row r="1342" customFormat="false" ht="14.4" hidden="false" customHeight="false" outlineLevel="0" collapsed="false">
      <c r="A1342" s="17" t="s">
        <v>6606</v>
      </c>
    </row>
    <row r="1343" customFormat="false" ht="14.4" hidden="false" customHeight="false" outlineLevel="0" collapsed="false">
      <c r="A1343" s="17" t="s">
        <v>6607</v>
      </c>
    </row>
    <row r="1344" customFormat="false" ht="14.4" hidden="false" customHeight="false" outlineLevel="0" collapsed="false">
      <c r="A1344" s="17" t="s">
        <v>6608</v>
      </c>
    </row>
    <row r="1345" customFormat="false" ht="14.4" hidden="false" customHeight="false" outlineLevel="0" collapsed="false">
      <c r="A1345" s="17" t="s">
        <v>6609</v>
      </c>
    </row>
    <row r="1346" customFormat="false" ht="14.4" hidden="false" customHeight="false" outlineLevel="0" collapsed="false">
      <c r="A1346" s="17" t="s">
        <v>6610</v>
      </c>
    </row>
    <row r="1347" customFormat="false" ht="14.4" hidden="false" customHeight="false" outlineLevel="0" collapsed="false">
      <c r="A1347" s="17" t="s">
        <v>6611</v>
      </c>
    </row>
    <row r="1348" customFormat="false" ht="14.4" hidden="false" customHeight="false" outlineLevel="0" collapsed="false">
      <c r="A1348" s="17" t="s">
        <v>6612</v>
      </c>
    </row>
    <row r="1349" customFormat="false" ht="14.4" hidden="false" customHeight="false" outlineLevel="0" collapsed="false">
      <c r="A1349" s="17" t="s">
        <v>6613</v>
      </c>
    </row>
    <row r="1350" customFormat="false" ht="14.4" hidden="false" customHeight="false" outlineLevel="0" collapsed="false">
      <c r="A1350" s="17" t="s">
        <v>6614</v>
      </c>
    </row>
    <row r="1351" customFormat="false" ht="14.4" hidden="false" customHeight="false" outlineLevel="0" collapsed="false">
      <c r="A1351" s="17" t="s">
        <v>6615</v>
      </c>
    </row>
    <row r="1352" customFormat="false" ht="14.4" hidden="false" customHeight="false" outlineLevel="0" collapsed="false">
      <c r="A1352" s="17" t="s">
        <v>6616</v>
      </c>
    </row>
    <row r="1353" customFormat="false" ht="14.4" hidden="false" customHeight="false" outlineLevel="0" collapsed="false">
      <c r="A1353" s="17" t="s">
        <v>6617</v>
      </c>
    </row>
    <row r="1354" customFormat="false" ht="14.4" hidden="false" customHeight="false" outlineLevel="0" collapsed="false">
      <c r="A1354" s="17" t="s">
        <v>6618</v>
      </c>
    </row>
    <row r="1355" customFormat="false" ht="14.4" hidden="false" customHeight="false" outlineLevel="0" collapsed="false">
      <c r="A1355" s="17" t="s">
        <v>6619</v>
      </c>
    </row>
    <row r="1356" customFormat="false" ht="14.4" hidden="false" customHeight="false" outlineLevel="0" collapsed="false">
      <c r="A1356" s="17" t="s">
        <v>6620</v>
      </c>
    </row>
    <row r="1357" customFormat="false" ht="14.4" hidden="false" customHeight="false" outlineLevel="0" collapsed="false">
      <c r="A1357" s="17" t="s">
        <v>6621</v>
      </c>
    </row>
    <row r="1358" customFormat="false" ht="14.4" hidden="false" customHeight="false" outlineLevel="0" collapsed="false">
      <c r="A1358" s="17" t="s">
        <v>6622</v>
      </c>
    </row>
    <row r="1359" customFormat="false" ht="14.4" hidden="false" customHeight="false" outlineLevel="0" collapsed="false">
      <c r="A1359" s="17" t="s">
        <v>6623</v>
      </c>
    </row>
    <row r="1360" customFormat="false" ht="14.4" hidden="false" customHeight="false" outlineLevel="0" collapsed="false">
      <c r="A1360" s="17" t="s">
        <v>6624</v>
      </c>
    </row>
    <row r="1361" customFormat="false" ht="14.4" hidden="false" customHeight="false" outlineLevel="0" collapsed="false">
      <c r="A1361" s="17" t="s">
        <v>6625</v>
      </c>
    </row>
    <row r="1362" customFormat="false" ht="14.4" hidden="false" customHeight="false" outlineLevel="0" collapsed="false">
      <c r="A1362" s="17" t="s">
        <v>6626</v>
      </c>
    </row>
    <row r="1363" customFormat="false" ht="14.4" hidden="false" customHeight="false" outlineLevel="0" collapsed="false">
      <c r="A1363" s="17" t="s">
        <v>6627</v>
      </c>
    </row>
    <row r="1364" customFormat="false" ht="14.4" hidden="false" customHeight="false" outlineLevel="0" collapsed="false">
      <c r="A1364" s="17" t="s">
        <v>6628</v>
      </c>
    </row>
    <row r="1365" customFormat="false" ht="14.4" hidden="false" customHeight="false" outlineLevel="0" collapsed="false">
      <c r="A1365" s="17" t="s">
        <v>6629</v>
      </c>
    </row>
    <row r="1366" customFormat="false" ht="14.4" hidden="false" customHeight="false" outlineLevel="0" collapsed="false">
      <c r="A1366" s="17" t="s">
        <v>6630</v>
      </c>
    </row>
    <row r="1367" customFormat="false" ht="14.4" hidden="false" customHeight="false" outlineLevel="0" collapsed="false">
      <c r="A1367" s="17" t="s">
        <v>6631</v>
      </c>
    </row>
    <row r="1368" customFormat="false" ht="14.4" hidden="false" customHeight="false" outlineLevel="0" collapsed="false">
      <c r="A1368" s="17" t="s">
        <v>6632</v>
      </c>
    </row>
    <row r="1369" customFormat="false" ht="14.4" hidden="false" customHeight="false" outlineLevel="0" collapsed="false">
      <c r="A1369" s="17" t="s">
        <v>6633</v>
      </c>
    </row>
    <row r="1370" customFormat="false" ht="14.4" hidden="false" customHeight="false" outlineLevel="0" collapsed="false">
      <c r="A1370" s="17" t="s">
        <v>6634</v>
      </c>
    </row>
    <row r="1371" customFormat="false" ht="14.4" hidden="false" customHeight="false" outlineLevel="0" collapsed="false">
      <c r="A1371" s="17" t="s">
        <v>6635</v>
      </c>
    </row>
    <row r="1372" customFormat="false" ht="14.4" hidden="false" customHeight="false" outlineLevel="0" collapsed="false">
      <c r="A1372" s="17" t="s">
        <v>6636</v>
      </c>
    </row>
    <row r="1373" customFormat="false" ht="14.4" hidden="false" customHeight="false" outlineLevel="0" collapsed="false">
      <c r="A1373" s="17" t="s">
        <v>6637</v>
      </c>
    </row>
    <row r="1374" customFormat="false" ht="14.4" hidden="false" customHeight="false" outlineLevel="0" collapsed="false">
      <c r="A1374" s="17" t="s">
        <v>6638</v>
      </c>
    </row>
    <row r="1375" customFormat="false" ht="14.4" hidden="false" customHeight="false" outlineLevel="0" collapsed="false">
      <c r="A1375" s="17" t="s">
        <v>6639</v>
      </c>
    </row>
    <row r="1376" customFormat="false" ht="14.4" hidden="false" customHeight="false" outlineLevel="0" collapsed="false">
      <c r="A1376" s="17" t="s">
        <v>6640</v>
      </c>
    </row>
    <row r="1377" customFormat="false" ht="14.4" hidden="false" customHeight="false" outlineLevel="0" collapsed="false">
      <c r="A1377" s="17" t="s">
        <v>6641</v>
      </c>
    </row>
    <row r="1378" customFormat="false" ht="14.4" hidden="false" customHeight="false" outlineLevel="0" collapsed="false">
      <c r="A1378" s="17" t="s">
        <v>6642</v>
      </c>
    </row>
    <row r="1379" customFormat="false" ht="14.4" hidden="false" customHeight="false" outlineLevel="0" collapsed="false">
      <c r="A1379" s="17" t="s">
        <v>6643</v>
      </c>
    </row>
    <row r="1380" customFormat="false" ht="14.4" hidden="false" customHeight="false" outlineLevel="0" collapsed="false">
      <c r="A1380" s="17" t="s">
        <v>6644</v>
      </c>
    </row>
    <row r="1381" customFormat="false" ht="14.4" hidden="false" customHeight="false" outlineLevel="0" collapsed="false">
      <c r="A1381" s="17" t="s">
        <v>6645</v>
      </c>
    </row>
    <row r="1382" customFormat="false" ht="14.4" hidden="false" customHeight="false" outlineLevel="0" collapsed="false">
      <c r="A1382" s="17" t="s">
        <v>6646</v>
      </c>
    </row>
    <row r="1383" customFormat="false" ht="14.4" hidden="false" customHeight="false" outlineLevel="0" collapsed="false">
      <c r="A1383" s="17" t="s">
        <v>6647</v>
      </c>
    </row>
    <row r="1384" customFormat="false" ht="14.4" hidden="false" customHeight="false" outlineLevel="0" collapsed="false">
      <c r="A1384" s="17" t="s">
        <v>6648</v>
      </c>
    </row>
    <row r="1385" customFormat="false" ht="14.4" hidden="false" customHeight="false" outlineLevel="0" collapsed="false">
      <c r="A1385" s="17" t="s">
        <v>6649</v>
      </c>
    </row>
    <row r="1386" customFormat="false" ht="14.4" hidden="false" customHeight="false" outlineLevel="0" collapsed="false">
      <c r="A1386" s="17" t="s">
        <v>6650</v>
      </c>
    </row>
    <row r="1387" customFormat="false" ht="14.4" hidden="false" customHeight="false" outlineLevel="0" collapsed="false">
      <c r="A1387" s="17" t="s">
        <v>6651</v>
      </c>
    </row>
    <row r="1388" customFormat="false" ht="14.4" hidden="false" customHeight="false" outlineLevel="0" collapsed="false">
      <c r="A1388" s="17" t="s">
        <v>6652</v>
      </c>
    </row>
    <row r="1389" customFormat="false" ht="14.4" hidden="false" customHeight="false" outlineLevel="0" collapsed="false">
      <c r="A1389" s="17" t="s">
        <v>6653</v>
      </c>
    </row>
    <row r="1390" customFormat="false" ht="14.4" hidden="false" customHeight="false" outlineLevel="0" collapsed="false">
      <c r="A1390" s="17" t="s">
        <v>6654</v>
      </c>
    </row>
    <row r="1391" customFormat="false" ht="14.4" hidden="false" customHeight="false" outlineLevel="0" collapsed="false">
      <c r="A1391" s="17" t="s">
        <v>6655</v>
      </c>
    </row>
    <row r="1392" customFormat="false" ht="14.4" hidden="false" customHeight="false" outlineLevel="0" collapsed="false">
      <c r="A1392" s="17" t="s">
        <v>6656</v>
      </c>
    </row>
    <row r="1393" customFormat="false" ht="14.4" hidden="false" customHeight="false" outlineLevel="0" collapsed="false">
      <c r="A1393" s="17" t="s">
        <v>6657</v>
      </c>
    </row>
    <row r="1394" customFormat="false" ht="14.4" hidden="false" customHeight="false" outlineLevel="0" collapsed="false">
      <c r="A1394" s="17" t="s">
        <v>6658</v>
      </c>
    </row>
    <row r="1395" customFormat="false" ht="14.4" hidden="false" customHeight="false" outlineLevel="0" collapsed="false">
      <c r="A1395" s="17" t="s">
        <v>6659</v>
      </c>
    </row>
    <row r="1396" customFormat="false" ht="14.4" hidden="false" customHeight="false" outlineLevel="0" collapsed="false">
      <c r="A1396" s="17" t="s">
        <v>6660</v>
      </c>
    </row>
    <row r="1397" customFormat="false" ht="14.4" hidden="false" customHeight="false" outlineLevel="0" collapsed="false">
      <c r="A1397" s="17" t="s">
        <v>6661</v>
      </c>
    </row>
    <row r="1398" customFormat="false" ht="14.4" hidden="false" customHeight="false" outlineLevel="0" collapsed="false">
      <c r="A1398" s="17" t="s">
        <v>6662</v>
      </c>
    </row>
    <row r="1399" customFormat="false" ht="14.4" hidden="false" customHeight="false" outlineLevel="0" collapsed="false">
      <c r="A1399" s="17" t="s">
        <v>6663</v>
      </c>
    </row>
    <row r="1400" customFormat="false" ht="14.4" hidden="false" customHeight="false" outlineLevel="0" collapsed="false">
      <c r="A1400" s="17" t="s">
        <v>6664</v>
      </c>
    </row>
    <row r="1401" customFormat="false" ht="14.4" hidden="false" customHeight="false" outlineLevel="0" collapsed="false">
      <c r="A1401" s="17" t="s">
        <v>6665</v>
      </c>
    </row>
    <row r="1402" customFormat="false" ht="14.4" hidden="false" customHeight="false" outlineLevel="0" collapsed="false">
      <c r="A1402" s="17" t="s">
        <v>6666</v>
      </c>
    </row>
    <row r="1403" customFormat="false" ht="14.4" hidden="false" customHeight="false" outlineLevel="0" collapsed="false">
      <c r="A1403" s="17" t="s">
        <v>6667</v>
      </c>
    </row>
    <row r="1404" customFormat="false" ht="14.4" hidden="false" customHeight="false" outlineLevel="0" collapsed="false">
      <c r="A1404" s="17" t="s">
        <v>6668</v>
      </c>
    </row>
    <row r="1405" customFormat="false" ht="14.4" hidden="false" customHeight="false" outlineLevel="0" collapsed="false">
      <c r="A1405" s="17" t="s">
        <v>6669</v>
      </c>
    </row>
    <row r="1406" customFormat="false" ht="14.4" hidden="false" customHeight="false" outlineLevel="0" collapsed="false">
      <c r="A1406" s="17" t="s">
        <v>6670</v>
      </c>
    </row>
    <row r="1407" customFormat="false" ht="14.4" hidden="false" customHeight="false" outlineLevel="0" collapsed="false">
      <c r="A1407" s="17" t="s">
        <v>6671</v>
      </c>
    </row>
    <row r="1408" customFormat="false" ht="14.4" hidden="false" customHeight="false" outlineLevel="0" collapsed="false">
      <c r="A1408" s="17" t="s">
        <v>6672</v>
      </c>
    </row>
    <row r="1409" customFormat="false" ht="14.4" hidden="false" customHeight="false" outlineLevel="0" collapsed="false">
      <c r="A1409" s="17" t="s">
        <v>6673</v>
      </c>
    </row>
    <row r="1410" customFormat="false" ht="14.4" hidden="false" customHeight="false" outlineLevel="0" collapsed="false">
      <c r="A1410" s="17" t="s">
        <v>6674</v>
      </c>
    </row>
    <row r="1411" customFormat="false" ht="14.4" hidden="false" customHeight="false" outlineLevel="0" collapsed="false">
      <c r="A1411" s="17" t="s">
        <v>6675</v>
      </c>
    </row>
    <row r="1412" customFormat="false" ht="14.4" hidden="false" customHeight="false" outlineLevel="0" collapsed="false">
      <c r="A1412" s="17" t="s">
        <v>6676</v>
      </c>
    </row>
    <row r="1413" customFormat="false" ht="14.4" hidden="false" customHeight="false" outlineLevel="0" collapsed="false">
      <c r="A1413" s="17" t="s">
        <v>6677</v>
      </c>
    </row>
    <row r="1414" customFormat="false" ht="14.4" hidden="false" customHeight="false" outlineLevel="0" collapsed="false">
      <c r="A1414" s="17" t="s">
        <v>6678</v>
      </c>
    </row>
    <row r="1415" customFormat="false" ht="14.4" hidden="false" customHeight="false" outlineLevel="0" collapsed="false">
      <c r="A1415" s="17" t="s">
        <v>6679</v>
      </c>
    </row>
    <row r="1416" customFormat="false" ht="14.4" hidden="false" customHeight="false" outlineLevel="0" collapsed="false">
      <c r="A1416" s="17" t="s">
        <v>6680</v>
      </c>
    </row>
    <row r="1417" customFormat="false" ht="14.4" hidden="false" customHeight="false" outlineLevel="0" collapsed="false">
      <c r="A1417" s="17" t="s">
        <v>6681</v>
      </c>
    </row>
    <row r="1418" customFormat="false" ht="14.4" hidden="false" customHeight="false" outlineLevel="0" collapsed="false">
      <c r="A1418" s="17" t="s">
        <v>6682</v>
      </c>
    </row>
    <row r="1419" customFormat="false" ht="14.4" hidden="false" customHeight="false" outlineLevel="0" collapsed="false">
      <c r="A1419" s="17" t="s">
        <v>6683</v>
      </c>
    </row>
    <row r="1420" customFormat="false" ht="14.4" hidden="false" customHeight="false" outlineLevel="0" collapsed="false">
      <c r="A1420" s="17" t="s">
        <v>6684</v>
      </c>
    </row>
    <row r="1421" customFormat="false" ht="14.4" hidden="false" customHeight="false" outlineLevel="0" collapsed="false">
      <c r="A1421" s="17" t="s">
        <v>6685</v>
      </c>
    </row>
    <row r="1422" customFormat="false" ht="14.4" hidden="false" customHeight="false" outlineLevel="0" collapsed="false">
      <c r="A1422" s="17" t="s">
        <v>6686</v>
      </c>
    </row>
    <row r="1423" customFormat="false" ht="14.4" hidden="false" customHeight="false" outlineLevel="0" collapsed="false">
      <c r="A1423" s="17" t="s">
        <v>6687</v>
      </c>
    </row>
    <row r="1424" customFormat="false" ht="14.4" hidden="false" customHeight="false" outlineLevel="0" collapsed="false">
      <c r="A1424" s="17" t="s">
        <v>6688</v>
      </c>
    </row>
    <row r="1425" customFormat="false" ht="14.4" hidden="false" customHeight="false" outlineLevel="0" collapsed="false">
      <c r="A1425" s="17" t="s">
        <v>6689</v>
      </c>
    </row>
    <row r="1426" customFormat="false" ht="14.4" hidden="false" customHeight="false" outlineLevel="0" collapsed="false">
      <c r="A1426" s="17" t="s">
        <v>6690</v>
      </c>
    </row>
    <row r="1427" customFormat="false" ht="14.4" hidden="false" customHeight="false" outlineLevel="0" collapsed="false">
      <c r="A1427" s="17" t="s">
        <v>6691</v>
      </c>
    </row>
    <row r="1428" customFormat="false" ht="14.4" hidden="false" customHeight="false" outlineLevel="0" collapsed="false">
      <c r="A1428" s="17" t="s">
        <v>6692</v>
      </c>
    </row>
    <row r="1429" customFormat="false" ht="14.4" hidden="false" customHeight="false" outlineLevel="0" collapsed="false">
      <c r="A1429" s="17" t="s">
        <v>6693</v>
      </c>
    </row>
    <row r="1430" customFormat="false" ht="14.4" hidden="false" customHeight="false" outlineLevel="0" collapsed="false">
      <c r="A1430" s="17" t="s">
        <v>6694</v>
      </c>
    </row>
    <row r="1431" customFormat="false" ht="14.4" hidden="false" customHeight="false" outlineLevel="0" collapsed="false">
      <c r="A1431" s="17" t="s">
        <v>6695</v>
      </c>
    </row>
    <row r="1432" customFormat="false" ht="14.4" hidden="false" customHeight="false" outlineLevel="0" collapsed="false">
      <c r="A1432" s="17" t="s">
        <v>6696</v>
      </c>
    </row>
    <row r="1433" customFormat="false" ht="14.4" hidden="false" customHeight="false" outlineLevel="0" collapsed="false">
      <c r="A1433" s="17" t="s">
        <v>6697</v>
      </c>
    </row>
    <row r="1434" customFormat="false" ht="14.4" hidden="false" customHeight="false" outlineLevel="0" collapsed="false">
      <c r="A1434" s="17" t="s">
        <v>6698</v>
      </c>
    </row>
    <row r="1435" customFormat="false" ht="14.4" hidden="false" customHeight="false" outlineLevel="0" collapsed="false">
      <c r="A1435" s="17" t="s">
        <v>6699</v>
      </c>
    </row>
    <row r="1436" customFormat="false" ht="14.4" hidden="false" customHeight="false" outlineLevel="0" collapsed="false">
      <c r="A1436" s="17" t="s">
        <v>6700</v>
      </c>
    </row>
    <row r="1437" customFormat="false" ht="14.4" hidden="false" customHeight="false" outlineLevel="0" collapsed="false">
      <c r="A1437" s="17" t="s">
        <v>6701</v>
      </c>
    </row>
    <row r="1438" customFormat="false" ht="14.4" hidden="false" customHeight="false" outlineLevel="0" collapsed="false">
      <c r="A1438" s="17" t="s">
        <v>6702</v>
      </c>
    </row>
    <row r="1439" customFormat="false" ht="14.4" hidden="false" customHeight="false" outlineLevel="0" collapsed="false">
      <c r="A1439" s="17" t="s">
        <v>6703</v>
      </c>
    </row>
    <row r="1440" customFormat="false" ht="14.4" hidden="false" customHeight="false" outlineLevel="0" collapsed="false">
      <c r="A1440" s="17" t="s">
        <v>6704</v>
      </c>
    </row>
    <row r="1441" customFormat="false" ht="14.4" hidden="false" customHeight="false" outlineLevel="0" collapsed="false">
      <c r="A1441" s="17" t="s">
        <v>6705</v>
      </c>
    </row>
    <row r="1442" customFormat="false" ht="14.4" hidden="false" customHeight="false" outlineLevel="0" collapsed="false">
      <c r="A1442" s="17" t="s">
        <v>6706</v>
      </c>
    </row>
    <row r="1443" customFormat="false" ht="14.4" hidden="false" customHeight="false" outlineLevel="0" collapsed="false">
      <c r="A1443" s="17" t="s">
        <v>6707</v>
      </c>
    </row>
    <row r="1444" customFormat="false" ht="14.4" hidden="false" customHeight="false" outlineLevel="0" collapsed="false">
      <c r="A1444" s="17" t="s">
        <v>6708</v>
      </c>
    </row>
    <row r="1445" customFormat="false" ht="14.4" hidden="false" customHeight="false" outlineLevel="0" collapsed="false">
      <c r="A1445" s="17" t="s">
        <v>6709</v>
      </c>
    </row>
    <row r="1446" customFormat="false" ht="14.4" hidden="false" customHeight="false" outlineLevel="0" collapsed="false">
      <c r="A1446" s="17" t="s">
        <v>6710</v>
      </c>
    </row>
    <row r="1447" customFormat="false" ht="14.4" hidden="false" customHeight="false" outlineLevel="0" collapsed="false">
      <c r="A1447" s="17" t="s">
        <v>6711</v>
      </c>
    </row>
    <row r="1448" customFormat="false" ht="14.4" hidden="false" customHeight="false" outlineLevel="0" collapsed="false">
      <c r="A1448" s="17" t="s">
        <v>6712</v>
      </c>
    </row>
    <row r="1449" customFormat="false" ht="14.4" hidden="false" customHeight="false" outlineLevel="0" collapsed="false">
      <c r="A1449" s="17" t="s">
        <v>6713</v>
      </c>
    </row>
    <row r="1450" customFormat="false" ht="14.4" hidden="false" customHeight="false" outlineLevel="0" collapsed="false">
      <c r="A1450" s="17" t="s">
        <v>6714</v>
      </c>
    </row>
    <row r="1451" customFormat="false" ht="14.4" hidden="false" customHeight="false" outlineLevel="0" collapsed="false">
      <c r="A1451" s="17" t="s">
        <v>6715</v>
      </c>
    </row>
    <row r="1452" customFormat="false" ht="14.4" hidden="false" customHeight="false" outlineLevel="0" collapsed="false">
      <c r="A1452" s="17" t="s">
        <v>6716</v>
      </c>
    </row>
    <row r="1453" customFormat="false" ht="14.4" hidden="false" customHeight="false" outlineLevel="0" collapsed="false">
      <c r="A1453" s="17" t="s">
        <v>6717</v>
      </c>
    </row>
    <row r="1454" customFormat="false" ht="14.4" hidden="false" customHeight="false" outlineLevel="0" collapsed="false">
      <c r="A1454" s="17" t="s">
        <v>6718</v>
      </c>
    </row>
    <row r="1455" customFormat="false" ht="14.4" hidden="false" customHeight="false" outlineLevel="0" collapsed="false">
      <c r="A1455" s="17" t="s">
        <v>6719</v>
      </c>
    </row>
    <row r="1456" customFormat="false" ht="14.4" hidden="false" customHeight="false" outlineLevel="0" collapsed="false">
      <c r="A1456" s="17" t="s">
        <v>6720</v>
      </c>
    </row>
    <row r="1457" customFormat="false" ht="14.4" hidden="false" customHeight="false" outlineLevel="0" collapsed="false">
      <c r="A1457" s="17" t="s">
        <v>6721</v>
      </c>
    </row>
    <row r="1458" customFormat="false" ht="14.4" hidden="false" customHeight="false" outlineLevel="0" collapsed="false">
      <c r="A1458" s="17" t="s">
        <v>6722</v>
      </c>
    </row>
    <row r="1459" customFormat="false" ht="14.4" hidden="false" customHeight="false" outlineLevel="0" collapsed="false">
      <c r="A1459" s="17" t="s">
        <v>6723</v>
      </c>
    </row>
    <row r="1460" customFormat="false" ht="14.4" hidden="false" customHeight="false" outlineLevel="0" collapsed="false">
      <c r="A1460" s="17" t="s">
        <v>6724</v>
      </c>
    </row>
    <row r="1461" customFormat="false" ht="14.4" hidden="false" customHeight="false" outlineLevel="0" collapsed="false">
      <c r="A1461" s="17" t="s">
        <v>6725</v>
      </c>
    </row>
    <row r="1462" customFormat="false" ht="14.4" hidden="false" customHeight="false" outlineLevel="0" collapsed="false">
      <c r="A1462" s="17" t="s">
        <v>6726</v>
      </c>
    </row>
    <row r="1463" customFormat="false" ht="14.4" hidden="false" customHeight="false" outlineLevel="0" collapsed="false">
      <c r="A1463" s="17" t="s">
        <v>6727</v>
      </c>
    </row>
    <row r="1464" customFormat="false" ht="14.4" hidden="false" customHeight="false" outlineLevel="0" collapsed="false">
      <c r="A1464" s="17" t="s">
        <v>6728</v>
      </c>
    </row>
    <row r="1465" customFormat="false" ht="14.4" hidden="false" customHeight="false" outlineLevel="0" collapsed="false">
      <c r="A1465" s="17" t="s">
        <v>6729</v>
      </c>
    </row>
    <row r="1466" customFormat="false" ht="14.4" hidden="false" customHeight="false" outlineLevel="0" collapsed="false">
      <c r="A1466" s="17" t="s">
        <v>6730</v>
      </c>
    </row>
    <row r="1467" customFormat="false" ht="14.4" hidden="false" customHeight="false" outlineLevel="0" collapsed="false">
      <c r="A1467" s="17" t="s">
        <v>6731</v>
      </c>
    </row>
    <row r="1468" customFormat="false" ht="14.4" hidden="false" customHeight="false" outlineLevel="0" collapsed="false">
      <c r="A1468" s="17" t="s">
        <v>6732</v>
      </c>
    </row>
    <row r="1469" customFormat="false" ht="14.4" hidden="false" customHeight="false" outlineLevel="0" collapsed="false">
      <c r="A1469" s="17" t="s">
        <v>6733</v>
      </c>
    </row>
    <row r="1470" customFormat="false" ht="14.4" hidden="false" customHeight="false" outlineLevel="0" collapsed="false">
      <c r="A1470" s="17" t="s">
        <v>6734</v>
      </c>
    </row>
    <row r="1471" customFormat="false" ht="14.4" hidden="false" customHeight="false" outlineLevel="0" collapsed="false">
      <c r="A1471" s="17" t="s">
        <v>6735</v>
      </c>
    </row>
    <row r="1472" customFormat="false" ht="14.4" hidden="false" customHeight="false" outlineLevel="0" collapsed="false">
      <c r="A1472" s="17" t="s">
        <v>6736</v>
      </c>
    </row>
    <row r="1473" customFormat="false" ht="14.4" hidden="false" customHeight="false" outlineLevel="0" collapsed="false">
      <c r="A1473" s="17" t="s">
        <v>6737</v>
      </c>
    </row>
    <row r="1474" customFormat="false" ht="14.4" hidden="false" customHeight="false" outlineLevel="0" collapsed="false">
      <c r="A1474" s="17" t="s">
        <v>6738</v>
      </c>
    </row>
    <row r="1475" customFormat="false" ht="14.4" hidden="false" customHeight="false" outlineLevel="0" collapsed="false">
      <c r="A1475" s="17" t="s">
        <v>6739</v>
      </c>
    </row>
    <row r="1476" customFormat="false" ht="14.4" hidden="false" customHeight="false" outlineLevel="0" collapsed="false">
      <c r="A1476" s="17" t="s">
        <v>6740</v>
      </c>
    </row>
    <row r="1477" customFormat="false" ht="14.4" hidden="false" customHeight="false" outlineLevel="0" collapsed="false">
      <c r="A1477" s="17" t="s">
        <v>6741</v>
      </c>
    </row>
    <row r="1478" customFormat="false" ht="14.4" hidden="false" customHeight="false" outlineLevel="0" collapsed="false">
      <c r="A1478" s="17" t="s">
        <v>6742</v>
      </c>
    </row>
    <row r="1479" customFormat="false" ht="14.4" hidden="false" customHeight="false" outlineLevel="0" collapsed="false">
      <c r="A1479" s="17" t="s">
        <v>6743</v>
      </c>
    </row>
    <row r="1480" customFormat="false" ht="14.4" hidden="false" customHeight="false" outlineLevel="0" collapsed="false">
      <c r="A1480" s="17" t="s">
        <v>6744</v>
      </c>
    </row>
    <row r="1481" customFormat="false" ht="14.4" hidden="false" customHeight="false" outlineLevel="0" collapsed="false">
      <c r="A1481" s="17" t="s">
        <v>6745</v>
      </c>
    </row>
    <row r="1482" customFormat="false" ht="14.4" hidden="false" customHeight="false" outlineLevel="0" collapsed="false">
      <c r="A1482" s="17" t="s">
        <v>6746</v>
      </c>
    </row>
    <row r="1483" customFormat="false" ht="14.4" hidden="false" customHeight="false" outlineLevel="0" collapsed="false">
      <c r="A1483" s="17" t="s">
        <v>6747</v>
      </c>
    </row>
    <row r="1484" customFormat="false" ht="14.4" hidden="false" customHeight="false" outlineLevel="0" collapsed="false">
      <c r="A1484" s="17" t="s">
        <v>6748</v>
      </c>
    </row>
    <row r="1485" customFormat="false" ht="14.4" hidden="false" customHeight="false" outlineLevel="0" collapsed="false">
      <c r="A1485" s="17" t="s">
        <v>6749</v>
      </c>
    </row>
    <row r="1486" customFormat="false" ht="14.4" hidden="false" customHeight="false" outlineLevel="0" collapsed="false">
      <c r="A1486" s="17" t="s">
        <v>6750</v>
      </c>
    </row>
    <row r="1487" customFormat="false" ht="14.4" hidden="false" customHeight="false" outlineLevel="0" collapsed="false">
      <c r="A1487" s="17" t="s">
        <v>6751</v>
      </c>
    </row>
    <row r="1488" customFormat="false" ht="14.4" hidden="false" customHeight="false" outlineLevel="0" collapsed="false">
      <c r="A1488" s="17" t="s">
        <v>6752</v>
      </c>
    </row>
    <row r="1489" customFormat="false" ht="14.4" hidden="false" customHeight="false" outlineLevel="0" collapsed="false">
      <c r="A1489" s="17" t="s">
        <v>6753</v>
      </c>
    </row>
    <row r="1490" customFormat="false" ht="14.4" hidden="false" customHeight="false" outlineLevel="0" collapsed="false">
      <c r="A1490" s="17" t="s">
        <v>6754</v>
      </c>
    </row>
    <row r="1491" customFormat="false" ht="14.4" hidden="false" customHeight="false" outlineLevel="0" collapsed="false">
      <c r="A1491" s="17" t="s">
        <v>6755</v>
      </c>
    </row>
    <row r="1492" customFormat="false" ht="14.4" hidden="false" customHeight="false" outlineLevel="0" collapsed="false">
      <c r="A1492" s="17" t="s">
        <v>6756</v>
      </c>
    </row>
    <row r="1493" customFormat="false" ht="14.4" hidden="false" customHeight="false" outlineLevel="0" collapsed="false">
      <c r="A1493" s="17" t="s">
        <v>6757</v>
      </c>
    </row>
    <row r="1494" customFormat="false" ht="14.4" hidden="false" customHeight="false" outlineLevel="0" collapsed="false">
      <c r="A1494" s="17" t="s">
        <v>6758</v>
      </c>
    </row>
    <row r="1495" customFormat="false" ht="14.4" hidden="false" customHeight="false" outlineLevel="0" collapsed="false">
      <c r="A1495" s="17" t="s">
        <v>6759</v>
      </c>
    </row>
    <row r="1496" customFormat="false" ht="14.4" hidden="false" customHeight="false" outlineLevel="0" collapsed="false">
      <c r="A1496" s="17" t="s">
        <v>6760</v>
      </c>
    </row>
    <row r="1497" customFormat="false" ht="14.4" hidden="false" customHeight="false" outlineLevel="0" collapsed="false">
      <c r="A1497" s="17" t="s">
        <v>6761</v>
      </c>
    </row>
    <row r="1498" customFormat="false" ht="14.4" hidden="false" customHeight="false" outlineLevel="0" collapsed="false">
      <c r="A1498" s="17" t="s">
        <v>6762</v>
      </c>
    </row>
    <row r="1499" customFormat="false" ht="14.4" hidden="false" customHeight="false" outlineLevel="0" collapsed="false">
      <c r="A1499" s="17" t="s">
        <v>6763</v>
      </c>
    </row>
    <row r="1500" customFormat="false" ht="14.4" hidden="false" customHeight="false" outlineLevel="0" collapsed="false">
      <c r="A1500" s="17" t="s">
        <v>6764</v>
      </c>
    </row>
    <row r="1501" customFormat="false" ht="14.4" hidden="false" customHeight="false" outlineLevel="0" collapsed="false">
      <c r="A1501" s="17" t="s">
        <v>6765</v>
      </c>
    </row>
    <row r="1502" customFormat="false" ht="14.4" hidden="false" customHeight="false" outlineLevel="0" collapsed="false">
      <c r="A1502" s="17" t="s">
        <v>6766</v>
      </c>
    </row>
    <row r="1503" customFormat="false" ht="14.4" hidden="false" customHeight="false" outlineLevel="0" collapsed="false">
      <c r="A1503" s="17" t="s">
        <v>6767</v>
      </c>
    </row>
    <row r="1504" customFormat="false" ht="14.4" hidden="false" customHeight="false" outlineLevel="0" collapsed="false">
      <c r="A1504" s="17" t="s">
        <v>6768</v>
      </c>
    </row>
    <row r="1505" customFormat="false" ht="14.4" hidden="false" customHeight="false" outlineLevel="0" collapsed="false">
      <c r="A1505" s="17" t="s">
        <v>6769</v>
      </c>
    </row>
    <row r="1506" customFormat="false" ht="14.4" hidden="false" customHeight="false" outlineLevel="0" collapsed="false">
      <c r="A1506" s="17" t="s">
        <v>6770</v>
      </c>
    </row>
    <row r="1507" customFormat="false" ht="14.4" hidden="false" customHeight="false" outlineLevel="0" collapsed="false">
      <c r="A1507" s="17" t="s">
        <v>6771</v>
      </c>
    </row>
    <row r="1508" customFormat="false" ht="14.4" hidden="false" customHeight="false" outlineLevel="0" collapsed="false">
      <c r="A1508" s="17" t="s">
        <v>6772</v>
      </c>
    </row>
    <row r="1509" customFormat="false" ht="14.4" hidden="false" customHeight="false" outlineLevel="0" collapsed="false">
      <c r="A1509" s="17" t="s">
        <v>6773</v>
      </c>
    </row>
    <row r="1510" customFormat="false" ht="14.4" hidden="false" customHeight="false" outlineLevel="0" collapsed="false">
      <c r="A1510" s="17" t="s">
        <v>6774</v>
      </c>
    </row>
    <row r="1511" customFormat="false" ht="14.4" hidden="false" customHeight="false" outlineLevel="0" collapsed="false">
      <c r="A1511" s="17" t="s">
        <v>6775</v>
      </c>
    </row>
    <row r="1512" customFormat="false" ht="14.4" hidden="false" customHeight="false" outlineLevel="0" collapsed="false">
      <c r="A1512" s="17" t="s">
        <v>6776</v>
      </c>
    </row>
    <row r="1513" customFormat="false" ht="14.4" hidden="false" customHeight="false" outlineLevel="0" collapsed="false">
      <c r="A1513" s="17" t="s">
        <v>6777</v>
      </c>
    </row>
    <row r="1514" customFormat="false" ht="14.4" hidden="false" customHeight="false" outlineLevel="0" collapsed="false">
      <c r="A1514" s="17" t="s">
        <v>6778</v>
      </c>
    </row>
    <row r="1515" customFormat="false" ht="14.4" hidden="false" customHeight="false" outlineLevel="0" collapsed="false">
      <c r="A1515" s="17" t="s">
        <v>6779</v>
      </c>
    </row>
    <row r="1516" customFormat="false" ht="14.4" hidden="false" customHeight="false" outlineLevel="0" collapsed="false">
      <c r="A1516" s="17" t="s">
        <v>6780</v>
      </c>
    </row>
    <row r="1517" customFormat="false" ht="14.4" hidden="false" customHeight="false" outlineLevel="0" collapsed="false">
      <c r="A1517" s="17" t="s">
        <v>6781</v>
      </c>
    </row>
    <row r="1518" customFormat="false" ht="14.4" hidden="false" customHeight="false" outlineLevel="0" collapsed="false">
      <c r="A1518" s="17" t="s">
        <v>6782</v>
      </c>
    </row>
    <row r="1519" customFormat="false" ht="14.4" hidden="false" customHeight="false" outlineLevel="0" collapsed="false">
      <c r="A1519" s="17" t="s">
        <v>6783</v>
      </c>
    </row>
    <row r="1520" customFormat="false" ht="14.4" hidden="false" customHeight="false" outlineLevel="0" collapsed="false">
      <c r="A1520" s="17" t="s">
        <v>6784</v>
      </c>
    </row>
    <row r="1521" customFormat="false" ht="14.4" hidden="false" customHeight="false" outlineLevel="0" collapsed="false">
      <c r="A1521" s="17" t="s">
        <v>6785</v>
      </c>
    </row>
    <row r="1522" customFormat="false" ht="14.4" hidden="false" customHeight="false" outlineLevel="0" collapsed="false">
      <c r="A1522" s="17" t="s">
        <v>6786</v>
      </c>
    </row>
    <row r="1523" customFormat="false" ht="14.4" hidden="false" customHeight="false" outlineLevel="0" collapsed="false">
      <c r="A1523" s="17" t="s">
        <v>6787</v>
      </c>
    </row>
    <row r="1524" customFormat="false" ht="14.4" hidden="false" customHeight="false" outlineLevel="0" collapsed="false">
      <c r="A1524" s="17" t="s">
        <v>6788</v>
      </c>
    </row>
    <row r="1525" customFormat="false" ht="14.4" hidden="false" customHeight="false" outlineLevel="0" collapsed="false">
      <c r="A1525" s="17" t="s">
        <v>6789</v>
      </c>
    </row>
    <row r="1526" customFormat="false" ht="14.4" hidden="false" customHeight="false" outlineLevel="0" collapsed="false">
      <c r="A1526" s="17" t="s">
        <v>6790</v>
      </c>
    </row>
    <row r="1527" customFormat="false" ht="14.4" hidden="false" customHeight="false" outlineLevel="0" collapsed="false">
      <c r="A1527" s="17" t="s">
        <v>6791</v>
      </c>
    </row>
    <row r="1528" customFormat="false" ht="14.4" hidden="false" customHeight="false" outlineLevel="0" collapsed="false">
      <c r="A1528" s="17" t="s">
        <v>6792</v>
      </c>
    </row>
    <row r="1529" customFormat="false" ht="14.4" hidden="false" customHeight="false" outlineLevel="0" collapsed="false">
      <c r="A1529" s="17" t="s">
        <v>6793</v>
      </c>
    </row>
    <row r="1530" customFormat="false" ht="14.4" hidden="false" customHeight="false" outlineLevel="0" collapsed="false">
      <c r="A1530" s="17" t="s">
        <v>6794</v>
      </c>
    </row>
    <row r="1531" customFormat="false" ht="14.4" hidden="false" customHeight="false" outlineLevel="0" collapsed="false">
      <c r="A1531" s="17" t="s">
        <v>6795</v>
      </c>
    </row>
    <row r="1532" customFormat="false" ht="14.4" hidden="false" customHeight="false" outlineLevel="0" collapsed="false">
      <c r="A1532" s="17" t="s">
        <v>6796</v>
      </c>
    </row>
    <row r="1533" customFormat="false" ht="14.4" hidden="false" customHeight="false" outlineLevel="0" collapsed="false">
      <c r="A1533" s="17" t="s">
        <v>6797</v>
      </c>
    </row>
    <row r="1534" customFormat="false" ht="14.4" hidden="false" customHeight="false" outlineLevel="0" collapsed="false">
      <c r="A1534" s="17" t="s">
        <v>6798</v>
      </c>
    </row>
    <row r="1535" customFormat="false" ht="14.4" hidden="false" customHeight="false" outlineLevel="0" collapsed="false">
      <c r="A1535" s="17" t="s">
        <v>6799</v>
      </c>
    </row>
    <row r="1536" customFormat="false" ht="14.4" hidden="false" customHeight="false" outlineLevel="0" collapsed="false">
      <c r="A1536" s="17" t="s">
        <v>6800</v>
      </c>
    </row>
    <row r="1537" customFormat="false" ht="14.4" hidden="false" customHeight="false" outlineLevel="0" collapsed="false">
      <c r="A1537" s="17" t="s">
        <v>6801</v>
      </c>
    </row>
    <row r="1538" customFormat="false" ht="14.4" hidden="false" customHeight="false" outlineLevel="0" collapsed="false">
      <c r="A1538" s="17" t="s">
        <v>6802</v>
      </c>
    </row>
    <row r="1539" customFormat="false" ht="14.4" hidden="false" customHeight="false" outlineLevel="0" collapsed="false">
      <c r="A1539" s="17" t="s">
        <v>6803</v>
      </c>
    </row>
    <row r="1540" customFormat="false" ht="14.4" hidden="false" customHeight="false" outlineLevel="0" collapsed="false">
      <c r="A1540" s="17" t="s">
        <v>6804</v>
      </c>
    </row>
    <row r="1541" customFormat="false" ht="14.4" hidden="false" customHeight="false" outlineLevel="0" collapsed="false">
      <c r="A1541" s="17" t="s">
        <v>6805</v>
      </c>
    </row>
    <row r="1542" customFormat="false" ht="14.4" hidden="false" customHeight="false" outlineLevel="0" collapsed="false">
      <c r="A1542" s="17" t="s">
        <v>6806</v>
      </c>
    </row>
    <row r="1543" customFormat="false" ht="14.4" hidden="false" customHeight="false" outlineLevel="0" collapsed="false">
      <c r="A1543" s="17" t="s">
        <v>6807</v>
      </c>
    </row>
    <row r="1544" customFormat="false" ht="14.4" hidden="false" customHeight="false" outlineLevel="0" collapsed="false">
      <c r="A1544" s="17" t="s">
        <v>6808</v>
      </c>
    </row>
    <row r="1545" customFormat="false" ht="14.4" hidden="false" customHeight="false" outlineLevel="0" collapsed="false">
      <c r="A1545" s="17" t="s">
        <v>6809</v>
      </c>
    </row>
    <row r="1546" customFormat="false" ht="14.4" hidden="false" customHeight="false" outlineLevel="0" collapsed="false">
      <c r="A1546" s="17" t="s">
        <v>6810</v>
      </c>
    </row>
    <row r="1547" customFormat="false" ht="14.4" hidden="false" customHeight="false" outlineLevel="0" collapsed="false">
      <c r="A1547" s="17" t="s">
        <v>6811</v>
      </c>
    </row>
    <row r="1548" customFormat="false" ht="14.4" hidden="false" customHeight="false" outlineLevel="0" collapsed="false">
      <c r="A1548" s="17" t="s">
        <v>6812</v>
      </c>
    </row>
    <row r="1549" customFormat="false" ht="14.4" hidden="false" customHeight="false" outlineLevel="0" collapsed="false">
      <c r="A1549" s="17" t="s">
        <v>6813</v>
      </c>
    </row>
    <row r="1550" customFormat="false" ht="14.4" hidden="false" customHeight="false" outlineLevel="0" collapsed="false">
      <c r="A1550" s="17" t="s">
        <v>6814</v>
      </c>
    </row>
    <row r="1551" customFormat="false" ht="14.4" hidden="false" customHeight="false" outlineLevel="0" collapsed="false">
      <c r="A1551" s="17" t="s">
        <v>6815</v>
      </c>
    </row>
    <row r="1552" customFormat="false" ht="14.4" hidden="false" customHeight="false" outlineLevel="0" collapsed="false">
      <c r="A1552" s="17" t="s">
        <v>6816</v>
      </c>
    </row>
    <row r="1553" customFormat="false" ht="14.4" hidden="false" customHeight="false" outlineLevel="0" collapsed="false">
      <c r="A1553" s="17" t="s">
        <v>6817</v>
      </c>
    </row>
    <row r="1554" customFormat="false" ht="14.4" hidden="false" customHeight="false" outlineLevel="0" collapsed="false">
      <c r="A1554" s="17" t="s">
        <v>6818</v>
      </c>
    </row>
    <row r="1555" customFormat="false" ht="14.4" hidden="false" customHeight="false" outlineLevel="0" collapsed="false">
      <c r="A1555" s="17" t="s">
        <v>6819</v>
      </c>
    </row>
    <row r="1556" customFormat="false" ht="14.4" hidden="false" customHeight="false" outlineLevel="0" collapsed="false">
      <c r="A1556" s="17" t="s">
        <v>6820</v>
      </c>
    </row>
    <row r="1557" customFormat="false" ht="14.4" hidden="false" customHeight="false" outlineLevel="0" collapsed="false">
      <c r="A1557" s="17" t="s">
        <v>6821</v>
      </c>
    </row>
    <row r="1558" customFormat="false" ht="14.4" hidden="false" customHeight="false" outlineLevel="0" collapsed="false">
      <c r="A1558" s="17" t="s">
        <v>6822</v>
      </c>
    </row>
    <row r="1559" customFormat="false" ht="14.4" hidden="false" customHeight="false" outlineLevel="0" collapsed="false">
      <c r="A1559" s="17" t="s">
        <v>6823</v>
      </c>
    </row>
    <row r="1560" customFormat="false" ht="14.4" hidden="false" customHeight="false" outlineLevel="0" collapsed="false">
      <c r="A1560" s="17" t="s">
        <v>6824</v>
      </c>
    </row>
    <row r="1561" customFormat="false" ht="14.4" hidden="false" customHeight="false" outlineLevel="0" collapsed="false">
      <c r="A1561" s="17" t="s">
        <v>6825</v>
      </c>
    </row>
    <row r="1562" customFormat="false" ht="14.4" hidden="false" customHeight="false" outlineLevel="0" collapsed="false">
      <c r="A1562" s="17" t="s">
        <v>6826</v>
      </c>
    </row>
    <row r="1563" customFormat="false" ht="14.4" hidden="false" customHeight="false" outlineLevel="0" collapsed="false">
      <c r="A1563" s="17" t="s">
        <v>6827</v>
      </c>
    </row>
    <row r="1564" customFormat="false" ht="14.4" hidden="false" customHeight="false" outlineLevel="0" collapsed="false">
      <c r="A1564" s="17" t="s">
        <v>6828</v>
      </c>
    </row>
    <row r="1565" customFormat="false" ht="14.4" hidden="false" customHeight="false" outlineLevel="0" collapsed="false">
      <c r="A1565" s="17" t="s">
        <v>6829</v>
      </c>
    </row>
    <row r="1566" customFormat="false" ht="14.4" hidden="false" customHeight="false" outlineLevel="0" collapsed="false">
      <c r="A1566" s="17" t="s">
        <v>6830</v>
      </c>
    </row>
    <row r="1567" customFormat="false" ht="14.4" hidden="false" customHeight="false" outlineLevel="0" collapsed="false">
      <c r="A1567" s="17" t="s">
        <v>6831</v>
      </c>
    </row>
    <row r="1568" customFormat="false" ht="14.4" hidden="false" customHeight="false" outlineLevel="0" collapsed="false">
      <c r="A1568" s="17" t="s">
        <v>6832</v>
      </c>
    </row>
    <row r="1569" customFormat="false" ht="14.4" hidden="false" customHeight="false" outlineLevel="0" collapsed="false">
      <c r="A1569" s="17" t="s">
        <v>6833</v>
      </c>
    </row>
    <row r="1570" customFormat="false" ht="14.4" hidden="false" customHeight="false" outlineLevel="0" collapsed="false">
      <c r="A1570" s="17" t="s">
        <v>6834</v>
      </c>
    </row>
    <row r="1571" customFormat="false" ht="14.4" hidden="false" customHeight="false" outlineLevel="0" collapsed="false">
      <c r="A1571" s="17" t="s">
        <v>6835</v>
      </c>
    </row>
    <row r="1572" customFormat="false" ht="14.4" hidden="false" customHeight="false" outlineLevel="0" collapsed="false">
      <c r="A1572" s="17" t="s">
        <v>6836</v>
      </c>
    </row>
    <row r="1573" customFormat="false" ht="14.4" hidden="false" customHeight="false" outlineLevel="0" collapsed="false">
      <c r="A1573" s="17" t="s">
        <v>6837</v>
      </c>
    </row>
    <row r="1574" customFormat="false" ht="14.4" hidden="false" customHeight="false" outlineLevel="0" collapsed="false">
      <c r="A1574" s="17" t="s">
        <v>6838</v>
      </c>
    </row>
    <row r="1575" customFormat="false" ht="14.4" hidden="false" customHeight="false" outlineLevel="0" collapsed="false">
      <c r="A1575" s="17" t="s">
        <v>6839</v>
      </c>
    </row>
    <row r="1576" customFormat="false" ht="14.4" hidden="false" customHeight="false" outlineLevel="0" collapsed="false">
      <c r="A1576" s="17" t="s">
        <v>6840</v>
      </c>
    </row>
    <row r="1577" customFormat="false" ht="14.4" hidden="false" customHeight="false" outlineLevel="0" collapsed="false">
      <c r="A1577" s="17" t="s">
        <v>6841</v>
      </c>
    </row>
    <row r="1578" customFormat="false" ht="14.4" hidden="false" customHeight="false" outlineLevel="0" collapsed="false">
      <c r="A1578" s="17" t="s">
        <v>6842</v>
      </c>
    </row>
    <row r="1579" customFormat="false" ht="14.4" hidden="false" customHeight="false" outlineLevel="0" collapsed="false">
      <c r="A1579" s="17" t="s">
        <v>6843</v>
      </c>
    </row>
    <row r="1580" customFormat="false" ht="14.4" hidden="false" customHeight="false" outlineLevel="0" collapsed="false">
      <c r="A1580" s="17" t="s">
        <v>6844</v>
      </c>
    </row>
    <row r="1581" customFormat="false" ht="14.4" hidden="false" customHeight="false" outlineLevel="0" collapsed="false">
      <c r="A1581" s="17" t="s">
        <v>6845</v>
      </c>
    </row>
    <row r="1582" customFormat="false" ht="14.4" hidden="false" customHeight="false" outlineLevel="0" collapsed="false">
      <c r="A1582" s="17" t="s">
        <v>6846</v>
      </c>
    </row>
    <row r="1583" customFormat="false" ht="14.4" hidden="false" customHeight="false" outlineLevel="0" collapsed="false">
      <c r="A1583" s="17" t="s">
        <v>6847</v>
      </c>
    </row>
    <row r="1584" customFormat="false" ht="14.4" hidden="false" customHeight="false" outlineLevel="0" collapsed="false">
      <c r="A1584" s="17" t="s">
        <v>6848</v>
      </c>
    </row>
    <row r="1585" customFormat="false" ht="14.4" hidden="false" customHeight="false" outlineLevel="0" collapsed="false">
      <c r="A1585" s="17" t="s">
        <v>6849</v>
      </c>
    </row>
    <row r="1586" customFormat="false" ht="14.4" hidden="false" customHeight="false" outlineLevel="0" collapsed="false">
      <c r="A1586" s="17" t="s">
        <v>6850</v>
      </c>
    </row>
    <row r="1587" customFormat="false" ht="14.4" hidden="false" customHeight="false" outlineLevel="0" collapsed="false">
      <c r="A1587" s="17" t="s">
        <v>6851</v>
      </c>
    </row>
    <row r="1588" customFormat="false" ht="14.4" hidden="false" customHeight="false" outlineLevel="0" collapsed="false">
      <c r="A1588" s="17" t="s">
        <v>6852</v>
      </c>
    </row>
    <row r="1589" customFormat="false" ht="14.4" hidden="false" customHeight="false" outlineLevel="0" collapsed="false">
      <c r="A1589" s="17" t="s">
        <v>6853</v>
      </c>
    </row>
    <row r="1590" customFormat="false" ht="14.4" hidden="false" customHeight="false" outlineLevel="0" collapsed="false">
      <c r="A1590" s="17" t="s">
        <v>6854</v>
      </c>
    </row>
    <row r="1591" customFormat="false" ht="14.4" hidden="false" customHeight="false" outlineLevel="0" collapsed="false">
      <c r="A1591" s="17" t="s">
        <v>6855</v>
      </c>
    </row>
    <row r="1592" customFormat="false" ht="14.4" hidden="false" customHeight="false" outlineLevel="0" collapsed="false">
      <c r="A1592" s="17" t="s">
        <v>6856</v>
      </c>
    </row>
    <row r="1593" customFormat="false" ht="14.4" hidden="false" customHeight="false" outlineLevel="0" collapsed="false">
      <c r="A1593" s="17" t="s">
        <v>6857</v>
      </c>
    </row>
    <row r="1594" customFormat="false" ht="14.4" hidden="false" customHeight="false" outlineLevel="0" collapsed="false">
      <c r="A1594" s="17" t="s">
        <v>6858</v>
      </c>
    </row>
    <row r="1595" customFormat="false" ht="14.4" hidden="false" customHeight="false" outlineLevel="0" collapsed="false">
      <c r="A1595" s="17" t="s">
        <v>6859</v>
      </c>
    </row>
    <row r="1596" customFormat="false" ht="14.4" hidden="false" customHeight="false" outlineLevel="0" collapsed="false">
      <c r="A1596" s="17" t="s">
        <v>6860</v>
      </c>
    </row>
    <row r="1597" customFormat="false" ht="14.4" hidden="false" customHeight="false" outlineLevel="0" collapsed="false">
      <c r="A1597" s="17" t="s">
        <v>6861</v>
      </c>
    </row>
    <row r="1598" customFormat="false" ht="14.4" hidden="false" customHeight="false" outlineLevel="0" collapsed="false">
      <c r="A1598" s="17" t="s">
        <v>6862</v>
      </c>
    </row>
    <row r="1599" customFormat="false" ht="14.4" hidden="false" customHeight="false" outlineLevel="0" collapsed="false">
      <c r="A1599" s="17" t="s">
        <v>6863</v>
      </c>
    </row>
    <row r="1600" customFormat="false" ht="14.4" hidden="false" customHeight="false" outlineLevel="0" collapsed="false">
      <c r="A1600" s="17" t="s">
        <v>6864</v>
      </c>
    </row>
    <row r="1601" customFormat="false" ht="14.4" hidden="false" customHeight="false" outlineLevel="0" collapsed="false">
      <c r="A1601" s="17" t="s">
        <v>6865</v>
      </c>
    </row>
    <row r="1602" customFormat="false" ht="14.4" hidden="false" customHeight="false" outlineLevel="0" collapsed="false">
      <c r="A1602" s="17" t="s">
        <v>6866</v>
      </c>
    </row>
    <row r="1603" customFormat="false" ht="14.4" hidden="false" customHeight="false" outlineLevel="0" collapsed="false">
      <c r="A1603" s="17" t="s">
        <v>6867</v>
      </c>
    </row>
    <row r="1604" customFormat="false" ht="14.4" hidden="false" customHeight="false" outlineLevel="0" collapsed="false">
      <c r="A1604" s="17" t="s">
        <v>6868</v>
      </c>
    </row>
    <row r="1605" customFormat="false" ht="14.4" hidden="false" customHeight="false" outlineLevel="0" collapsed="false">
      <c r="A1605" s="17" t="s">
        <v>6869</v>
      </c>
    </row>
    <row r="1606" customFormat="false" ht="14.4" hidden="false" customHeight="false" outlineLevel="0" collapsed="false">
      <c r="A1606" s="17" t="s">
        <v>6870</v>
      </c>
    </row>
    <row r="1607" customFormat="false" ht="14.4" hidden="false" customHeight="false" outlineLevel="0" collapsed="false">
      <c r="A1607" s="17" t="s">
        <v>6871</v>
      </c>
    </row>
    <row r="1608" customFormat="false" ht="14.4" hidden="false" customHeight="false" outlineLevel="0" collapsed="false">
      <c r="A1608" s="17" t="s">
        <v>6872</v>
      </c>
    </row>
    <row r="1609" customFormat="false" ht="14.4" hidden="false" customHeight="false" outlineLevel="0" collapsed="false">
      <c r="A1609" s="17" t="s">
        <v>6873</v>
      </c>
    </row>
    <row r="1610" customFormat="false" ht="14.4" hidden="false" customHeight="false" outlineLevel="0" collapsed="false">
      <c r="A1610" s="17" t="s">
        <v>6874</v>
      </c>
    </row>
    <row r="1611" customFormat="false" ht="14.4" hidden="false" customHeight="false" outlineLevel="0" collapsed="false">
      <c r="A1611" s="17" t="s">
        <v>6875</v>
      </c>
    </row>
    <row r="1612" customFormat="false" ht="14.4" hidden="false" customHeight="false" outlineLevel="0" collapsed="false">
      <c r="A1612" s="17" t="s">
        <v>6876</v>
      </c>
    </row>
    <row r="1613" customFormat="false" ht="14.4" hidden="false" customHeight="false" outlineLevel="0" collapsed="false">
      <c r="A1613" s="17" t="s">
        <v>6877</v>
      </c>
    </row>
    <row r="1614" customFormat="false" ht="14.4" hidden="false" customHeight="false" outlineLevel="0" collapsed="false">
      <c r="A1614" s="17" t="s">
        <v>6878</v>
      </c>
    </row>
    <row r="1615" customFormat="false" ht="14.4" hidden="false" customHeight="false" outlineLevel="0" collapsed="false">
      <c r="A1615" s="17" t="s">
        <v>6879</v>
      </c>
    </row>
    <row r="1616" customFormat="false" ht="14.4" hidden="false" customHeight="false" outlineLevel="0" collapsed="false">
      <c r="A1616" s="17" t="s">
        <v>6880</v>
      </c>
    </row>
    <row r="1617" customFormat="false" ht="14.4" hidden="false" customHeight="false" outlineLevel="0" collapsed="false">
      <c r="A1617" s="17" t="s">
        <v>6881</v>
      </c>
    </row>
    <row r="1618" customFormat="false" ht="14.4" hidden="false" customHeight="false" outlineLevel="0" collapsed="false">
      <c r="A1618" s="17" t="s">
        <v>6882</v>
      </c>
    </row>
    <row r="1619" customFormat="false" ht="14.4" hidden="false" customHeight="false" outlineLevel="0" collapsed="false">
      <c r="A1619" s="17" t="s">
        <v>6883</v>
      </c>
    </row>
    <row r="1620" customFormat="false" ht="14.4" hidden="false" customHeight="false" outlineLevel="0" collapsed="false">
      <c r="A1620" s="17" t="s">
        <v>6884</v>
      </c>
    </row>
    <row r="1621" customFormat="false" ht="14.4" hidden="false" customHeight="false" outlineLevel="0" collapsed="false">
      <c r="A1621" s="17" t="s">
        <v>6885</v>
      </c>
    </row>
    <row r="1622" customFormat="false" ht="14.4" hidden="false" customHeight="false" outlineLevel="0" collapsed="false">
      <c r="A1622" s="17" t="s">
        <v>6886</v>
      </c>
    </row>
    <row r="1623" customFormat="false" ht="14.4" hidden="false" customHeight="false" outlineLevel="0" collapsed="false">
      <c r="A1623" s="17" t="s">
        <v>6887</v>
      </c>
    </row>
    <row r="1624" customFormat="false" ht="14.4" hidden="false" customHeight="false" outlineLevel="0" collapsed="false">
      <c r="A1624" s="17" t="s">
        <v>6888</v>
      </c>
    </row>
    <row r="1625" customFormat="false" ht="14.4" hidden="false" customHeight="false" outlineLevel="0" collapsed="false">
      <c r="A1625" s="17" t="s">
        <v>6889</v>
      </c>
    </row>
    <row r="1626" customFormat="false" ht="14.4" hidden="false" customHeight="false" outlineLevel="0" collapsed="false">
      <c r="A1626" s="17" t="s">
        <v>6890</v>
      </c>
    </row>
    <row r="1627" customFormat="false" ht="14.4" hidden="false" customHeight="false" outlineLevel="0" collapsed="false">
      <c r="A1627" s="17" t="s">
        <v>6891</v>
      </c>
    </row>
    <row r="1628" customFormat="false" ht="14.4" hidden="false" customHeight="false" outlineLevel="0" collapsed="false">
      <c r="A1628" s="17" t="s">
        <v>6892</v>
      </c>
    </row>
    <row r="1629" customFormat="false" ht="14.4" hidden="false" customHeight="false" outlineLevel="0" collapsed="false">
      <c r="A1629" s="17" t="s">
        <v>6893</v>
      </c>
    </row>
    <row r="1630" customFormat="false" ht="14.4" hidden="false" customHeight="false" outlineLevel="0" collapsed="false">
      <c r="A1630" s="17" t="s">
        <v>6894</v>
      </c>
    </row>
    <row r="1631" customFormat="false" ht="14.4" hidden="false" customHeight="false" outlineLevel="0" collapsed="false">
      <c r="A1631" s="17" t="s">
        <v>6895</v>
      </c>
    </row>
    <row r="1632" customFormat="false" ht="14.4" hidden="false" customHeight="false" outlineLevel="0" collapsed="false">
      <c r="A1632" s="17" t="s">
        <v>6896</v>
      </c>
    </row>
    <row r="1633" customFormat="false" ht="14.4" hidden="false" customHeight="false" outlineLevel="0" collapsed="false">
      <c r="A1633" s="17" t="s">
        <v>6897</v>
      </c>
    </row>
    <row r="1634" customFormat="false" ht="14.4" hidden="false" customHeight="false" outlineLevel="0" collapsed="false">
      <c r="A1634" s="17" t="s">
        <v>6898</v>
      </c>
    </row>
    <row r="1635" customFormat="false" ht="14.4" hidden="false" customHeight="false" outlineLevel="0" collapsed="false">
      <c r="A1635" s="17" t="s">
        <v>6899</v>
      </c>
    </row>
    <row r="1636" customFormat="false" ht="14.4" hidden="false" customHeight="false" outlineLevel="0" collapsed="false">
      <c r="A1636" s="17" t="s">
        <v>6900</v>
      </c>
    </row>
    <row r="1637" customFormat="false" ht="14.4" hidden="false" customHeight="false" outlineLevel="0" collapsed="false">
      <c r="A1637" s="17" t="s">
        <v>6901</v>
      </c>
    </row>
    <row r="1638" customFormat="false" ht="14.4" hidden="false" customHeight="false" outlineLevel="0" collapsed="false">
      <c r="A1638" s="17" t="s">
        <v>6902</v>
      </c>
    </row>
    <row r="1639" customFormat="false" ht="14.4" hidden="false" customHeight="false" outlineLevel="0" collapsed="false">
      <c r="A1639" s="17" t="s">
        <v>6903</v>
      </c>
    </row>
    <row r="1640" customFormat="false" ht="14.4" hidden="false" customHeight="false" outlineLevel="0" collapsed="false">
      <c r="A1640" s="17" t="s">
        <v>6904</v>
      </c>
    </row>
    <row r="1641" customFormat="false" ht="14.4" hidden="false" customHeight="false" outlineLevel="0" collapsed="false">
      <c r="A1641" s="17" t="s">
        <v>6905</v>
      </c>
    </row>
    <row r="1642" customFormat="false" ht="14.4" hidden="false" customHeight="false" outlineLevel="0" collapsed="false">
      <c r="A1642" s="17" t="s">
        <v>6906</v>
      </c>
    </row>
    <row r="1643" customFormat="false" ht="14.4" hidden="false" customHeight="false" outlineLevel="0" collapsed="false">
      <c r="A1643" s="17" t="s">
        <v>6907</v>
      </c>
    </row>
    <row r="1644" customFormat="false" ht="14.4" hidden="false" customHeight="false" outlineLevel="0" collapsed="false">
      <c r="A1644" s="17" t="s">
        <v>6908</v>
      </c>
    </row>
    <row r="1645" customFormat="false" ht="14.4" hidden="false" customHeight="false" outlineLevel="0" collapsed="false">
      <c r="A1645" s="17" t="s">
        <v>6909</v>
      </c>
    </row>
    <row r="1646" customFormat="false" ht="14.4" hidden="false" customHeight="false" outlineLevel="0" collapsed="false">
      <c r="A1646" s="17" t="s">
        <v>6910</v>
      </c>
    </row>
    <row r="1647" customFormat="false" ht="14.4" hidden="false" customHeight="false" outlineLevel="0" collapsed="false">
      <c r="A1647" s="17" t="s">
        <v>6911</v>
      </c>
    </row>
    <row r="1648" customFormat="false" ht="14.4" hidden="false" customHeight="false" outlineLevel="0" collapsed="false">
      <c r="A1648" s="17" t="s">
        <v>6912</v>
      </c>
    </row>
    <row r="1649" customFormat="false" ht="14.4" hidden="false" customHeight="false" outlineLevel="0" collapsed="false">
      <c r="A1649" s="17" t="s">
        <v>6913</v>
      </c>
    </row>
    <row r="1650" customFormat="false" ht="14.4" hidden="false" customHeight="false" outlineLevel="0" collapsed="false">
      <c r="A1650" s="17" t="s">
        <v>6914</v>
      </c>
    </row>
    <row r="1651" customFormat="false" ht="14.4" hidden="false" customHeight="false" outlineLevel="0" collapsed="false">
      <c r="A1651" s="17" t="s">
        <v>6915</v>
      </c>
    </row>
    <row r="1652" customFormat="false" ht="14.4" hidden="false" customHeight="false" outlineLevel="0" collapsed="false">
      <c r="A1652" s="17" t="s">
        <v>6916</v>
      </c>
    </row>
    <row r="1653" customFormat="false" ht="14.4" hidden="false" customHeight="false" outlineLevel="0" collapsed="false">
      <c r="A1653" s="17" t="s">
        <v>6917</v>
      </c>
    </row>
    <row r="1654" customFormat="false" ht="14.4" hidden="false" customHeight="false" outlineLevel="0" collapsed="false">
      <c r="A1654" s="17" t="s">
        <v>6918</v>
      </c>
    </row>
    <row r="1655" customFormat="false" ht="14.4" hidden="false" customHeight="false" outlineLevel="0" collapsed="false">
      <c r="A1655" s="17" t="s">
        <v>6919</v>
      </c>
    </row>
    <row r="1656" customFormat="false" ht="14.4" hidden="false" customHeight="false" outlineLevel="0" collapsed="false">
      <c r="A1656" s="17" t="s">
        <v>6920</v>
      </c>
    </row>
    <row r="1657" customFormat="false" ht="14.4" hidden="false" customHeight="false" outlineLevel="0" collapsed="false">
      <c r="A1657" s="17" t="s">
        <v>6921</v>
      </c>
    </row>
    <row r="1658" customFormat="false" ht="14.4" hidden="false" customHeight="false" outlineLevel="0" collapsed="false">
      <c r="A1658" s="17" t="s">
        <v>6922</v>
      </c>
    </row>
    <row r="1659" customFormat="false" ht="14.4" hidden="false" customHeight="false" outlineLevel="0" collapsed="false">
      <c r="A1659" s="17" t="s">
        <v>6923</v>
      </c>
    </row>
    <row r="1660" customFormat="false" ht="14.4" hidden="false" customHeight="false" outlineLevel="0" collapsed="false">
      <c r="A1660" s="17" t="s">
        <v>6924</v>
      </c>
    </row>
    <row r="1661" customFormat="false" ht="14.4" hidden="false" customHeight="false" outlineLevel="0" collapsed="false">
      <c r="A1661" s="17" t="s">
        <v>6925</v>
      </c>
    </row>
    <row r="1662" customFormat="false" ht="14.4" hidden="false" customHeight="false" outlineLevel="0" collapsed="false">
      <c r="A1662" s="17" t="s">
        <v>6926</v>
      </c>
    </row>
    <row r="1663" customFormat="false" ht="14.4" hidden="false" customHeight="false" outlineLevel="0" collapsed="false">
      <c r="A1663" s="17" t="s">
        <v>6927</v>
      </c>
    </row>
    <row r="1664" customFormat="false" ht="14.4" hidden="false" customHeight="false" outlineLevel="0" collapsed="false">
      <c r="A1664" s="17" t="s">
        <v>6928</v>
      </c>
    </row>
    <row r="1665" customFormat="false" ht="14.4" hidden="false" customHeight="false" outlineLevel="0" collapsed="false">
      <c r="A1665" s="17" t="s">
        <v>6929</v>
      </c>
    </row>
    <row r="1666" customFormat="false" ht="14.4" hidden="false" customHeight="false" outlineLevel="0" collapsed="false">
      <c r="A1666" s="17" t="s">
        <v>6930</v>
      </c>
    </row>
    <row r="1667" customFormat="false" ht="14.4" hidden="false" customHeight="false" outlineLevel="0" collapsed="false">
      <c r="A1667" s="17" t="s">
        <v>6931</v>
      </c>
    </row>
    <row r="1668" customFormat="false" ht="14.4" hidden="false" customHeight="false" outlineLevel="0" collapsed="false">
      <c r="A1668" s="17" t="s">
        <v>6932</v>
      </c>
    </row>
    <row r="1669" customFormat="false" ht="14.4" hidden="false" customHeight="false" outlineLevel="0" collapsed="false">
      <c r="A1669" s="17" t="s">
        <v>6933</v>
      </c>
    </row>
    <row r="1670" customFormat="false" ht="14.4" hidden="false" customHeight="false" outlineLevel="0" collapsed="false">
      <c r="A1670" s="17" t="s">
        <v>6934</v>
      </c>
    </row>
    <row r="1671" customFormat="false" ht="14.4" hidden="false" customHeight="false" outlineLevel="0" collapsed="false">
      <c r="A1671" s="17" t="s">
        <v>6935</v>
      </c>
    </row>
    <row r="1672" customFormat="false" ht="14.4" hidden="false" customHeight="false" outlineLevel="0" collapsed="false">
      <c r="A1672" s="17" t="s">
        <v>6936</v>
      </c>
    </row>
    <row r="1673" customFormat="false" ht="14.4" hidden="false" customHeight="false" outlineLevel="0" collapsed="false">
      <c r="A1673" s="17" t="s">
        <v>6937</v>
      </c>
    </row>
    <row r="1674" customFormat="false" ht="14.4" hidden="false" customHeight="false" outlineLevel="0" collapsed="false">
      <c r="A1674" s="17" t="s">
        <v>6938</v>
      </c>
    </row>
    <row r="1675" customFormat="false" ht="14.4" hidden="false" customHeight="false" outlineLevel="0" collapsed="false">
      <c r="A1675" s="17" t="s">
        <v>6939</v>
      </c>
    </row>
    <row r="1676" customFormat="false" ht="14.4" hidden="false" customHeight="false" outlineLevel="0" collapsed="false">
      <c r="A1676" s="17" t="s">
        <v>6940</v>
      </c>
    </row>
    <row r="1677" customFormat="false" ht="14.4" hidden="false" customHeight="false" outlineLevel="0" collapsed="false">
      <c r="A1677" s="17" t="s">
        <v>6941</v>
      </c>
    </row>
    <row r="1678" customFormat="false" ht="14.4" hidden="false" customHeight="false" outlineLevel="0" collapsed="false">
      <c r="A1678" s="17" t="s">
        <v>6942</v>
      </c>
    </row>
    <row r="1679" customFormat="false" ht="14.4" hidden="false" customHeight="false" outlineLevel="0" collapsed="false">
      <c r="A1679" s="17" t="s">
        <v>6943</v>
      </c>
    </row>
    <row r="1680" customFormat="false" ht="14.4" hidden="false" customHeight="false" outlineLevel="0" collapsed="false">
      <c r="A1680" s="17" t="s">
        <v>6944</v>
      </c>
    </row>
    <row r="1681" customFormat="false" ht="14.4" hidden="false" customHeight="false" outlineLevel="0" collapsed="false">
      <c r="A1681" s="17" t="s">
        <v>6945</v>
      </c>
    </row>
    <row r="1682" customFormat="false" ht="14.4" hidden="false" customHeight="false" outlineLevel="0" collapsed="false">
      <c r="A1682" s="17" t="s">
        <v>6946</v>
      </c>
    </row>
    <row r="1683" customFormat="false" ht="14.4" hidden="false" customHeight="false" outlineLevel="0" collapsed="false">
      <c r="A1683" s="17" t="s">
        <v>6947</v>
      </c>
    </row>
    <row r="1684" customFormat="false" ht="14.4" hidden="false" customHeight="false" outlineLevel="0" collapsed="false">
      <c r="A1684" s="17" t="s">
        <v>6948</v>
      </c>
    </row>
    <row r="1685" customFormat="false" ht="14.4" hidden="false" customHeight="false" outlineLevel="0" collapsed="false">
      <c r="A1685" s="17" t="s">
        <v>6949</v>
      </c>
    </row>
    <row r="1686" customFormat="false" ht="14.4" hidden="false" customHeight="false" outlineLevel="0" collapsed="false">
      <c r="A1686" s="17" t="s">
        <v>6950</v>
      </c>
    </row>
    <row r="1687" customFormat="false" ht="14.4" hidden="false" customHeight="false" outlineLevel="0" collapsed="false">
      <c r="A1687" s="17" t="s">
        <v>6951</v>
      </c>
    </row>
    <row r="1688" customFormat="false" ht="14.4" hidden="false" customHeight="false" outlineLevel="0" collapsed="false">
      <c r="A1688" s="17" t="s">
        <v>6952</v>
      </c>
    </row>
    <row r="1689" customFormat="false" ht="14.4" hidden="false" customHeight="false" outlineLevel="0" collapsed="false">
      <c r="A1689" s="17" t="s">
        <v>6953</v>
      </c>
    </row>
    <row r="1690" customFormat="false" ht="14.4" hidden="false" customHeight="false" outlineLevel="0" collapsed="false">
      <c r="A1690" s="17" t="s">
        <v>6954</v>
      </c>
    </row>
    <row r="1691" customFormat="false" ht="14.4" hidden="false" customHeight="false" outlineLevel="0" collapsed="false">
      <c r="A1691" s="17" t="s">
        <v>6955</v>
      </c>
    </row>
    <row r="1692" customFormat="false" ht="14.4" hidden="false" customHeight="false" outlineLevel="0" collapsed="false">
      <c r="A1692" s="17" t="s">
        <v>6956</v>
      </c>
    </row>
    <row r="1693" customFormat="false" ht="14.4" hidden="false" customHeight="false" outlineLevel="0" collapsed="false">
      <c r="A1693" s="17" t="s">
        <v>6957</v>
      </c>
    </row>
    <row r="1694" customFormat="false" ht="14.4" hidden="false" customHeight="false" outlineLevel="0" collapsed="false">
      <c r="A1694" s="17" t="s">
        <v>6958</v>
      </c>
    </row>
    <row r="1695" customFormat="false" ht="14.4" hidden="false" customHeight="false" outlineLevel="0" collapsed="false">
      <c r="A1695" s="17" t="s">
        <v>6959</v>
      </c>
    </row>
    <row r="1696" customFormat="false" ht="14.4" hidden="false" customHeight="false" outlineLevel="0" collapsed="false">
      <c r="A1696" s="17" t="s">
        <v>6960</v>
      </c>
    </row>
    <row r="1697" customFormat="false" ht="14.4" hidden="false" customHeight="false" outlineLevel="0" collapsed="false">
      <c r="A1697" s="17" t="s">
        <v>6961</v>
      </c>
    </row>
    <row r="1698" customFormat="false" ht="14.4" hidden="false" customHeight="false" outlineLevel="0" collapsed="false">
      <c r="A1698" s="17" t="s">
        <v>6962</v>
      </c>
    </row>
    <row r="1699" customFormat="false" ht="14.4" hidden="false" customHeight="false" outlineLevel="0" collapsed="false">
      <c r="A1699" s="17" t="s">
        <v>6963</v>
      </c>
    </row>
    <row r="1700" customFormat="false" ht="14.4" hidden="false" customHeight="false" outlineLevel="0" collapsed="false">
      <c r="A1700" s="17" t="s">
        <v>6964</v>
      </c>
    </row>
    <row r="1701" customFormat="false" ht="14.4" hidden="false" customHeight="false" outlineLevel="0" collapsed="false">
      <c r="A1701" s="17" t="s">
        <v>6965</v>
      </c>
    </row>
    <row r="1702" customFormat="false" ht="14.4" hidden="false" customHeight="false" outlineLevel="0" collapsed="false">
      <c r="A1702" s="17" t="s">
        <v>6966</v>
      </c>
    </row>
    <row r="1703" customFormat="false" ht="14.4" hidden="false" customHeight="false" outlineLevel="0" collapsed="false">
      <c r="A1703" s="17" t="s">
        <v>6967</v>
      </c>
    </row>
    <row r="1704" customFormat="false" ht="14.4" hidden="false" customHeight="false" outlineLevel="0" collapsed="false">
      <c r="A1704" s="17" t="s">
        <v>6968</v>
      </c>
    </row>
    <row r="1705" customFormat="false" ht="14.4" hidden="false" customHeight="false" outlineLevel="0" collapsed="false">
      <c r="A1705" s="17" t="s">
        <v>6969</v>
      </c>
    </row>
    <row r="1706" customFormat="false" ht="14.4" hidden="false" customHeight="false" outlineLevel="0" collapsed="false">
      <c r="A1706" s="17" t="s">
        <v>6970</v>
      </c>
    </row>
    <row r="1707" customFormat="false" ht="14.4" hidden="false" customHeight="false" outlineLevel="0" collapsed="false">
      <c r="A1707" s="17" t="s">
        <v>6971</v>
      </c>
    </row>
    <row r="1708" customFormat="false" ht="14.4" hidden="false" customHeight="false" outlineLevel="0" collapsed="false">
      <c r="A1708" s="17" t="s">
        <v>6972</v>
      </c>
    </row>
    <row r="1709" customFormat="false" ht="14.4" hidden="false" customHeight="false" outlineLevel="0" collapsed="false">
      <c r="A1709" s="17" t="s">
        <v>6973</v>
      </c>
    </row>
    <row r="1710" customFormat="false" ht="14.4" hidden="false" customHeight="false" outlineLevel="0" collapsed="false">
      <c r="A1710" s="17" t="s">
        <v>6974</v>
      </c>
    </row>
    <row r="1711" customFormat="false" ht="14.4" hidden="false" customHeight="false" outlineLevel="0" collapsed="false">
      <c r="A1711" s="17" t="s">
        <v>6975</v>
      </c>
    </row>
    <row r="1712" customFormat="false" ht="14.4" hidden="false" customHeight="false" outlineLevel="0" collapsed="false">
      <c r="A1712" s="17" t="s">
        <v>6976</v>
      </c>
    </row>
    <row r="1713" customFormat="false" ht="14.4" hidden="false" customHeight="false" outlineLevel="0" collapsed="false">
      <c r="A1713" s="17" t="s">
        <v>6977</v>
      </c>
    </row>
    <row r="1714" customFormat="false" ht="14.4" hidden="false" customHeight="false" outlineLevel="0" collapsed="false">
      <c r="A1714" s="17" t="s">
        <v>6978</v>
      </c>
    </row>
    <row r="1715" customFormat="false" ht="14.4" hidden="false" customHeight="false" outlineLevel="0" collapsed="false">
      <c r="A1715" s="17" t="s">
        <v>6979</v>
      </c>
    </row>
    <row r="1716" customFormat="false" ht="14.4" hidden="false" customHeight="false" outlineLevel="0" collapsed="false">
      <c r="A1716" s="17" t="s">
        <v>6980</v>
      </c>
    </row>
    <row r="1717" customFormat="false" ht="14.4" hidden="false" customHeight="false" outlineLevel="0" collapsed="false">
      <c r="A1717" s="17" t="s">
        <v>6981</v>
      </c>
    </row>
    <row r="1718" customFormat="false" ht="14.4" hidden="false" customHeight="false" outlineLevel="0" collapsed="false">
      <c r="A1718" s="17" t="s">
        <v>6982</v>
      </c>
    </row>
    <row r="1719" customFormat="false" ht="14.4" hidden="false" customHeight="false" outlineLevel="0" collapsed="false">
      <c r="A1719" s="17" t="s">
        <v>6983</v>
      </c>
    </row>
    <row r="1720" customFormat="false" ht="14.4" hidden="false" customHeight="false" outlineLevel="0" collapsed="false">
      <c r="A1720" s="17" t="s">
        <v>6984</v>
      </c>
    </row>
    <row r="1721" customFormat="false" ht="14.4" hidden="false" customHeight="false" outlineLevel="0" collapsed="false">
      <c r="A1721" s="17" t="s">
        <v>6985</v>
      </c>
    </row>
    <row r="1722" customFormat="false" ht="14.4" hidden="false" customHeight="false" outlineLevel="0" collapsed="false">
      <c r="A1722" s="17" t="s">
        <v>6986</v>
      </c>
    </row>
    <row r="1723" customFormat="false" ht="14.4" hidden="false" customHeight="false" outlineLevel="0" collapsed="false">
      <c r="A1723" s="17" t="s">
        <v>6987</v>
      </c>
    </row>
    <row r="1724" customFormat="false" ht="14.4" hidden="false" customHeight="false" outlineLevel="0" collapsed="false">
      <c r="A1724" s="17" t="s">
        <v>6988</v>
      </c>
    </row>
    <row r="1725" customFormat="false" ht="14.4" hidden="false" customHeight="false" outlineLevel="0" collapsed="false">
      <c r="A1725" s="17" t="s">
        <v>6989</v>
      </c>
    </row>
    <row r="1726" customFormat="false" ht="14.4" hidden="false" customHeight="false" outlineLevel="0" collapsed="false">
      <c r="A1726" s="17" t="s">
        <v>6990</v>
      </c>
    </row>
    <row r="1727" customFormat="false" ht="14.4" hidden="false" customHeight="false" outlineLevel="0" collapsed="false">
      <c r="A1727" s="17" t="s">
        <v>6991</v>
      </c>
    </row>
    <row r="1728" customFormat="false" ht="14.4" hidden="false" customHeight="false" outlineLevel="0" collapsed="false">
      <c r="A1728" s="17" t="s">
        <v>6992</v>
      </c>
    </row>
    <row r="1729" customFormat="false" ht="14.4" hidden="false" customHeight="false" outlineLevel="0" collapsed="false">
      <c r="A1729" s="17" t="s">
        <v>6993</v>
      </c>
    </row>
    <row r="1730" customFormat="false" ht="14.4" hidden="false" customHeight="false" outlineLevel="0" collapsed="false">
      <c r="A1730" s="17" t="s">
        <v>6994</v>
      </c>
    </row>
    <row r="1731" customFormat="false" ht="14.4" hidden="false" customHeight="false" outlineLevel="0" collapsed="false">
      <c r="A1731" s="17" t="s">
        <v>6995</v>
      </c>
    </row>
    <row r="1732" customFormat="false" ht="14.4" hidden="false" customHeight="false" outlineLevel="0" collapsed="false">
      <c r="A1732" s="17" t="s">
        <v>6996</v>
      </c>
    </row>
    <row r="1733" customFormat="false" ht="14.4" hidden="false" customHeight="false" outlineLevel="0" collapsed="false">
      <c r="A1733" s="17" t="s">
        <v>6997</v>
      </c>
    </row>
    <row r="1734" customFormat="false" ht="14.4" hidden="false" customHeight="false" outlineLevel="0" collapsed="false">
      <c r="A1734" s="17" t="s">
        <v>6998</v>
      </c>
    </row>
    <row r="1735" customFormat="false" ht="14.4" hidden="false" customHeight="false" outlineLevel="0" collapsed="false">
      <c r="A1735" s="17" t="s">
        <v>6999</v>
      </c>
    </row>
    <row r="1736" customFormat="false" ht="14.4" hidden="false" customHeight="false" outlineLevel="0" collapsed="false">
      <c r="A1736" s="17" t="s">
        <v>7000</v>
      </c>
    </row>
    <row r="1737" customFormat="false" ht="14.4" hidden="false" customHeight="false" outlineLevel="0" collapsed="false">
      <c r="A1737" s="17" t="s">
        <v>7001</v>
      </c>
    </row>
    <row r="1738" customFormat="false" ht="14.4" hidden="false" customHeight="false" outlineLevel="0" collapsed="false">
      <c r="A1738" s="17" t="s">
        <v>7002</v>
      </c>
    </row>
    <row r="1739" customFormat="false" ht="14.4" hidden="false" customHeight="false" outlineLevel="0" collapsed="false">
      <c r="A1739" s="17" t="s">
        <v>7003</v>
      </c>
    </row>
    <row r="1740" customFormat="false" ht="14.4" hidden="false" customHeight="false" outlineLevel="0" collapsed="false">
      <c r="A1740" s="17" t="s">
        <v>7004</v>
      </c>
    </row>
    <row r="1741" customFormat="false" ht="14.4" hidden="false" customHeight="false" outlineLevel="0" collapsed="false">
      <c r="A1741" s="17" t="s">
        <v>7005</v>
      </c>
    </row>
    <row r="1742" customFormat="false" ht="14.4" hidden="false" customHeight="false" outlineLevel="0" collapsed="false">
      <c r="A1742" s="17" t="s">
        <v>7006</v>
      </c>
    </row>
    <row r="1743" customFormat="false" ht="14.4" hidden="false" customHeight="false" outlineLevel="0" collapsed="false">
      <c r="A1743" s="17" t="s">
        <v>7007</v>
      </c>
    </row>
    <row r="1744" customFormat="false" ht="14.4" hidden="false" customHeight="false" outlineLevel="0" collapsed="false">
      <c r="A1744" s="17" t="s">
        <v>7008</v>
      </c>
    </row>
    <row r="1745" customFormat="false" ht="14.4" hidden="false" customHeight="false" outlineLevel="0" collapsed="false">
      <c r="A1745" s="17" t="s">
        <v>7009</v>
      </c>
    </row>
    <row r="1746" customFormat="false" ht="14.4" hidden="false" customHeight="false" outlineLevel="0" collapsed="false">
      <c r="A1746" s="17" t="s">
        <v>7010</v>
      </c>
    </row>
    <row r="1747" customFormat="false" ht="14.4" hidden="false" customHeight="false" outlineLevel="0" collapsed="false">
      <c r="A1747" s="17" t="s">
        <v>7011</v>
      </c>
    </row>
    <row r="1748" customFormat="false" ht="14.4" hidden="false" customHeight="false" outlineLevel="0" collapsed="false">
      <c r="A1748" s="17" t="s">
        <v>7012</v>
      </c>
    </row>
    <row r="1749" customFormat="false" ht="14.4" hidden="false" customHeight="false" outlineLevel="0" collapsed="false">
      <c r="A1749" s="17" t="s">
        <v>7013</v>
      </c>
    </row>
    <row r="1750" customFormat="false" ht="14.4" hidden="false" customHeight="false" outlineLevel="0" collapsed="false">
      <c r="A1750" s="17" t="s">
        <v>7014</v>
      </c>
    </row>
    <row r="1751" customFormat="false" ht="14.4" hidden="false" customHeight="false" outlineLevel="0" collapsed="false">
      <c r="A1751" s="17" t="s">
        <v>7015</v>
      </c>
    </row>
    <row r="1752" customFormat="false" ht="14.4" hidden="false" customHeight="false" outlineLevel="0" collapsed="false">
      <c r="A1752" s="17" t="s">
        <v>7016</v>
      </c>
    </row>
    <row r="1753" customFormat="false" ht="14.4" hidden="false" customHeight="false" outlineLevel="0" collapsed="false">
      <c r="A1753" s="17" t="s">
        <v>7017</v>
      </c>
    </row>
    <row r="1754" customFormat="false" ht="14.4" hidden="false" customHeight="false" outlineLevel="0" collapsed="false">
      <c r="A1754" s="17" t="s">
        <v>7018</v>
      </c>
    </row>
    <row r="1755" customFormat="false" ht="14.4" hidden="false" customHeight="false" outlineLevel="0" collapsed="false">
      <c r="A1755" s="17" t="s">
        <v>7019</v>
      </c>
    </row>
    <row r="1756" customFormat="false" ht="14.4" hidden="false" customHeight="false" outlineLevel="0" collapsed="false">
      <c r="A1756" s="17" t="s">
        <v>7020</v>
      </c>
    </row>
    <row r="1757" customFormat="false" ht="14.4" hidden="false" customHeight="false" outlineLevel="0" collapsed="false">
      <c r="A1757" s="17" t="s">
        <v>7021</v>
      </c>
    </row>
    <row r="1758" customFormat="false" ht="14.4" hidden="false" customHeight="false" outlineLevel="0" collapsed="false">
      <c r="A1758" s="17" t="s">
        <v>7022</v>
      </c>
    </row>
    <row r="1759" customFormat="false" ht="14.4" hidden="false" customHeight="false" outlineLevel="0" collapsed="false">
      <c r="A1759" s="17" t="s">
        <v>7023</v>
      </c>
    </row>
    <row r="1760" customFormat="false" ht="14.4" hidden="false" customHeight="false" outlineLevel="0" collapsed="false">
      <c r="A1760" s="17" t="s">
        <v>7024</v>
      </c>
    </row>
    <row r="1761" customFormat="false" ht="14.4" hidden="false" customHeight="false" outlineLevel="0" collapsed="false">
      <c r="A1761" s="17" t="s">
        <v>7025</v>
      </c>
    </row>
    <row r="1762" customFormat="false" ht="14.4" hidden="false" customHeight="false" outlineLevel="0" collapsed="false">
      <c r="A1762" s="17" t="s">
        <v>7026</v>
      </c>
    </row>
    <row r="1763" customFormat="false" ht="14.4" hidden="false" customHeight="false" outlineLevel="0" collapsed="false">
      <c r="A1763" s="17" t="s">
        <v>7027</v>
      </c>
    </row>
    <row r="1764" customFormat="false" ht="14.4" hidden="false" customHeight="false" outlineLevel="0" collapsed="false">
      <c r="A1764" s="17" t="s">
        <v>7028</v>
      </c>
    </row>
    <row r="1765" customFormat="false" ht="14.4" hidden="false" customHeight="false" outlineLevel="0" collapsed="false">
      <c r="A1765" s="17" t="s">
        <v>7029</v>
      </c>
    </row>
    <row r="1766" customFormat="false" ht="14.4" hidden="false" customHeight="false" outlineLevel="0" collapsed="false">
      <c r="A1766" s="17" t="s">
        <v>7030</v>
      </c>
    </row>
    <row r="1767" customFormat="false" ht="14.4" hidden="false" customHeight="false" outlineLevel="0" collapsed="false">
      <c r="A1767" s="17" t="s">
        <v>7031</v>
      </c>
    </row>
    <row r="1768" customFormat="false" ht="14.4" hidden="false" customHeight="false" outlineLevel="0" collapsed="false">
      <c r="A1768" s="17" t="s">
        <v>7032</v>
      </c>
    </row>
    <row r="1769" customFormat="false" ht="14.4" hidden="false" customHeight="false" outlineLevel="0" collapsed="false">
      <c r="A1769" s="17" t="s">
        <v>7033</v>
      </c>
    </row>
    <row r="1770" customFormat="false" ht="14.4" hidden="false" customHeight="false" outlineLevel="0" collapsed="false">
      <c r="A1770" s="17" t="s">
        <v>7034</v>
      </c>
    </row>
    <row r="1771" customFormat="false" ht="14.4" hidden="false" customHeight="false" outlineLevel="0" collapsed="false">
      <c r="A1771" s="17" t="s">
        <v>7035</v>
      </c>
    </row>
    <row r="1772" customFormat="false" ht="14.4" hidden="false" customHeight="false" outlineLevel="0" collapsed="false">
      <c r="A1772" s="17" t="s">
        <v>7036</v>
      </c>
    </row>
    <row r="1773" customFormat="false" ht="14.4" hidden="false" customHeight="false" outlineLevel="0" collapsed="false">
      <c r="A1773" s="17" t="s">
        <v>7037</v>
      </c>
    </row>
    <row r="1774" customFormat="false" ht="14.4" hidden="false" customHeight="false" outlineLevel="0" collapsed="false">
      <c r="A1774" s="17" t="s">
        <v>7038</v>
      </c>
    </row>
    <row r="1775" customFormat="false" ht="14.4" hidden="false" customHeight="false" outlineLevel="0" collapsed="false">
      <c r="A1775" s="17" t="s">
        <v>7039</v>
      </c>
    </row>
    <row r="1776" customFormat="false" ht="14.4" hidden="false" customHeight="false" outlineLevel="0" collapsed="false">
      <c r="A1776" s="17" t="s">
        <v>7040</v>
      </c>
    </row>
    <row r="1777" customFormat="false" ht="14.4" hidden="false" customHeight="false" outlineLevel="0" collapsed="false">
      <c r="A1777" s="17" t="s">
        <v>7041</v>
      </c>
    </row>
    <row r="1778" customFormat="false" ht="14.4" hidden="false" customHeight="false" outlineLevel="0" collapsed="false">
      <c r="A1778" s="17" t="s">
        <v>7042</v>
      </c>
    </row>
    <row r="1779" customFormat="false" ht="14.4" hidden="false" customHeight="false" outlineLevel="0" collapsed="false">
      <c r="A1779" s="17" t="s">
        <v>7043</v>
      </c>
    </row>
    <row r="1780" customFormat="false" ht="14.4" hidden="false" customHeight="false" outlineLevel="0" collapsed="false">
      <c r="A1780" s="17" t="s">
        <v>7044</v>
      </c>
    </row>
    <row r="1781" customFormat="false" ht="14.4" hidden="false" customHeight="false" outlineLevel="0" collapsed="false">
      <c r="A1781" s="17" t="s">
        <v>7045</v>
      </c>
    </row>
    <row r="1782" customFormat="false" ht="14.4" hidden="false" customHeight="false" outlineLevel="0" collapsed="false">
      <c r="A1782" s="17" t="s">
        <v>7046</v>
      </c>
    </row>
    <row r="1783" customFormat="false" ht="14.4" hidden="false" customHeight="false" outlineLevel="0" collapsed="false">
      <c r="A1783" s="17" t="s">
        <v>7047</v>
      </c>
    </row>
    <row r="1784" customFormat="false" ht="14.4" hidden="false" customHeight="false" outlineLevel="0" collapsed="false">
      <c r="A1784" s="17" t="s">
        <v>7048</v>
      </c>
    </row>
    <row r="1785" customFormat="false" ht="14.4" hidden="false" customHeight="false" outlineLevel="0" collapsed="false">
      <c r="A1785" s="17" t="s">
        <v>7049</v>
      </c>
    </row>
    <row r="1786" customFormat="false" ht="14.4" hidden="false" customHeight="false" outlineLevel="0" collapsed="false">
      <c r="A1786" s="17" t="s">
        <v>7050</v>
      </c>
    </row>
    <row r="1787" customFormat="false" ht="14.4" hidden="false" customHeight="false" outlineLevel="0" collapsed="false">
      <c r="A1787" s="17" t="s">
        <v>7051</v>
      </c>
    </row>
    <row r="1788" customFormat="false" ht="14.4" hidden="false" customHeight="false" outlineLevel="0" collapsed="false">
      <c r="A1788" s="17" t="s">
        <v>7052</v>
      </c>
    </row>
    <row r="1789" customFormat="false" ht="14.4" hidden="false" customHeight="false" outlineLevel="0" collapsed="false">
      <c r="A1789" s="17" t="s">
        <v>7053</v>
      </c>
    </row>
    <row r="1790" customFormat="false" ht="14.4" hidden="false" customHeight="false" outlineLevel="0" collapsed="false">
      <c r="A1790" s="17" t="s">
        <v>7054</v>
      </c>
    </row>
    <row r="1791" customFormat="false" ht="14.4" hidden="false" customHeight="false" outlineLevel="0" collapsed="false">
      <c r="A1791" s="17" t="s">
        <v>7055</v>
      </c>
    </row>
    <row r="1792" customFormat="false" ht="14.4" hidden="false" customHeight="false" outlineLevel="0" collapsed="false">
      <c r="A1792" s="17" t="s">
        <v>7056</v>
      </c>
    </row>
    <row r="1793" customFormat="false" ht="14.4" hidden="false" customHeight="false" outlineLevel="0" collapsed="false">
      <c r="A1793" s="17" t="s">
        <v>7057</v>
      </c>
    </row>
    <row r="1794" customFormat="false" ht="14.4" hidden="false" customHeight="false" outlineLevel="0" collapsed="false">
      <c r="A1794" s="17" t="s">
        <v>7058</v>
      </c>
    </row>
    <row r="1795" customFormat="false" ht="14.4" hidden="false" customHeight="false" outlineLevel="0" collapsed="false">
      <c r="A1795" s="17" t="s">
        <v>7059</v>
      </c>
    </row>
    <row r="1796" customFormat="false" ht="14.4" hidden="false" customHeight="false" outlineLevel="0" collapsed="false">
      <c r="A1796" s="17" t="s">
        <v>7060</v>
      </c>
    </row>
    <row r="1797" customFormat="false" ht="14.4" hidden="false" customHeight="false" outlineLevel="0" collapsed="false">
      <c r="A1797" s="17" t="s">
        <v>7061</v>
      </c>
    </row>
    <row r="1798" customFormat="false" ht="14.4" hidden="false" customHeight="false" outlineLevel="0" collapsed="false">
      <c r="A1798" s="17" t="s">
        <v>7062</v>
      </c>
    </row>
    <row r="1799" customFormat="false" ht="14.4" hidden="false" customHeight="false" outlineLevel="0" collapsed="false">
      <c r="A1799" s="17" t="s">
        <v>7063</v>
      </c>
    </row>
    <row r="1800" customFormat="false" ht="14.4" hidden="false" customHeight="false" outlineLevel="0" collapsed="false">
      <c r="A1800" s="17" t="s">
        <v>7064</v>
      </c>
    </row>
    <row r="1801" customFormat="false" ht="14.4" hidden="false" customHeight="false" outlineLevel="0" collapsed="false">
      <c r="A1801" s="17" t="s">
        <v>7065</v>
      </c>
    </row>
    <row r="1802" customFormat="false" ht="14.4" hidden="false" customHeight="false" outlineLevel="0" collapsed="false">
      <c r="A1802" s="17" t="s">
        <v>7066</v>
      </c>
    </row>
    <row r="1803" customFormat="false" ht="14.4" hidden="false" customHeight="false" outlineLevel="0" collapsed="false">
      <c r="A1803" s="17" t="s">
        <v>7067</v>
      </c>
    </row>
    <row r="1804" customFormat="false" ht="14.4" hidden="false" customHeight="false" outlineLevel="0" collapsed="false">
      <c r="A1804" s="17" t="s">
        <v>7068</v>
      </c>
    </row>
    <row r="1805" customFormat="false" ht="14.4" hidden="false" customHeight="false" outlineLevel="0" collapsed="false">
      <c r="A1805" s="17" t="s">
        <v>7069</v>
      </c>
    </row>
    <row r="1806" customFormat="false" ht="14.4" hidden="false" customHeight="false" outlineLevel="0" collapsed="false">
      <c r="A1806" s="17" t="s">
        <v>7070</v>
      </c>
    </row>
    <row r="1807" customFormat="false" ht="14.4" hidden="false" customHeight="false" outlineLevel="0" collapsed="false">
      <c r="A1807" s="17" t="s">
        <v>7071</v>
      </c>
    </row>
    <row r="1808" customFormat="false" ht="14.4" hidden="false" customHeight="false" outlineLevel="0" collapsed="false">
      <c r="A1808" s="17" t="s">
        <v>7072</v>
      </c>
    </row>
    <row r="1809" customFormat="false" ht="14.4" hidden="false" customHeight="false" outlineLevel="0" collapsed="false">
      <c r="A1809" s="17" t="s">
        <v>7073</v>
      </c>
    </row>
    <row r="1810" customFormat="false" ht="14.4" hidden="false" customHeight="false" outlineLevel="0" collapsed="false">
      <c r="A1810" s="17" t="s">
        <v>7074</v>
      </c>
    </row>
    <row r="1811" customFormat="false" ht="14.4" hidden="false" customHeight="false" outlineLevel="0" collapsed="false">
      <c r="A1811" s="17" t="s">
        <v>7075</v>
      </c>
    </row>
    <row r="1812" customFormat="false" ht="14.4" hidden="false" customHeight="false" outlineLevel="0" collapsed="false">
      <c r="A1812" s="17" t="s">
        <v>7076</v>
      </c>
    </row>
    <row r="1813" customFormat="false" ht="14.4" hidden="false" customHeight="false" outlineLevel="0" collapsed="false">
      <c r="A1813" s="17" t="s">
        <v>7077</v>
      </c>
    </row>
    <row r="1814" customFormat="false" ht="14.4" hidden="false" customHeight="false" outlineLevel="0" collapsed="false">
      <c r="A1814" s="17" t="s">
        <v>7078</v>
      </c>
    </row>
    <row r="1815" customFormat="false" ht="14.4" hidden="false" customHeight="false" outlineLevel="0" collapsed="false">
      <c r="A1815" s="17" t="s">
        <v>7079</v>
      </c>
    </row>
    <row r="1816" customFormat="false" ht="14.4" hidden="false" customHeight="false" outlineLevel="0" collapsed="false">
      <c r="A1816" s="17" t="s">
        <v>7080</v>
      </c>
    </row>
    <row r="1817" customFormat="false" ht="14.4" hidden="false" customHeight="false" outlineLevel="0" collapsed="false">
      <c r="A1817" s="17" t="s">
        <v>7081</v>
      </c>
    </row>
    <row r="1818" customFormat="false" ht="14.4" hidden="false" customHeight="false" outlineLevel="0" collapsed="false">
      <c r="A1818" s="17" t="s">
        <v>7082</v>
      </c>
    </row>
    <row r="1819" customFormat="false" ht="14.4" hidden="false" customHeight="false" outlineLevel="0" collapsed="false">
      <c r="A1819" s="17" t="s">
        <v>7083</v>
      </c>
    </row>
    <row r="1820" customFormat="false" ht="14.4" hidden="false" customHeight="false" outlineLevel="0" collapsed="false">
      <c r="A1820" s="17" t="s">
        <v>7084</v>
      </c>
    </row>
    <row r="1821" customFormat="false" ht="14.4" hidden="false" customHeight="false" outlineLevel="0" collapsed="false">
      <c r="A1821" s="17" t="s">
        <v>7085</v>
      </c>
    </row>
    <row r="1822" customFormat="false" ht="14.4" hidden="false" customHeight="false" outlineLevel="0" collapsed="false">
      <c r="A1822" s="17" t="s">
        <v>7086</v>
      </c>
    </row>
    <row r="1823" customFormat="false" ht="14.4" hidden="false" customHeight="false" outlineLevel="0" collapsed="false">
      <c r="A1823" s="17" t="s">
        <v>7087</v>
      </c>
    </row>
    <row r="1824" customFormat="false" ht="14.4" hidden="false" customHeight="false" outlineLevel="0" collapsed="false">
      <c r="A1824" s="17" t="s">
        <v>7088</v>
      </c>
    </row>
    <row r="1825" customFormat="false" ht="14.4" hidden="false" customHeight="false" outlineLevel="0" collapsed="false">
      <c r="A1825" s="17" t="s">
        <v>7089</v>
      </c>
    </row>
    <row r="1826" customFormat="false" ht="14.4" hidden="false" customHeight="false" outlineLevel="0" collapsed="false">
      <c r="A1826" s="17" t="s">
        <v>7090</v>
      </c>
    </row>
    <row r="1827" customFormat="false" ht="14.4" hidden="false" customHeight="false" outlineLevel="0" collapsed="false">
      <c r="A1827" s="17" t="s">
        <v>7091</v>
      </c>
    </row>
    <row r="1828" customFormat="false" ht="14.4" hidden="false" customHeight="false" outlineLevel="0" collapsed="false">
      <c r="A1828" s="17" t="s">
        <v>7092</v>
      </c>
    </row>
    <row r="1829" customFormat="false" ht="14.4" hidden="false" customHeight="false" outlineLevel="0" collapsed="false">
      <c r="A1829" s="17" t="s">
        <v>7093</v>
      </c>
    </row>
    <row r="1830" customFormat="false" ht="14.4" hidden="false" customHeight="false" outlineLevel="0" collapsed="false">
      <c r="A1830" s="17" t="s">
        <v>7094</v>
      </c>
    </row>
    <row r="1831" customFormat="false" ht="14.4" hidden="false" customHeight="false" outlineLevel="0" collapsed="false">
      <c r="A1831" s="17" t="s">
        <v>7095</v>
      </c>
    </row>
    <row r="1832" customFormat="false" ht="14.4" hidden="false" customHeight="false" outlineLevel="0" collapsed="false">
      <c r="A1832" s="17" t="s">
        <v>7096</v>
      </c>
    </row>
    <row r="1833" customFormat="false" ht="14.4" hidden="false" customHeight="false" outlineLevel="0" collapsed="false">
      <c r="A1833" s="17" t="s">
        <v>7097</v>
      </c>
    </row>
    <row r="1834" customFormat="false" ht="14.4" hidden="false" customHeight="false" outlineLevel="0" collapsed="false">
      <c r="A1834" s="17" t="s">
        <v>7098</v>
      </c>
    </row>
    <row r="1835" customFormat="false" ht="14.4" hidden="false" customHeight="false" outlineLevel="0" collapsed="false">
      <c r="A1835" s="17" t="s">
        <v>7099</v>
      </c>
    </row>
    <row r="1836" customFormat="false" ht="14.4" hidden="false" customHeight="false" outlineLevel="0" collapsed="false">
      <c r="A1836" s="17" t="s">
        <v>7100</v>
      </c>
    </row>
    <row r="1837" customFormat="false" ht="14.4" hidden="false" customHeight="false" outlineLevel="0" collapsed="false">
      <c r="A1837" s="17" t="s">
        <v>7101</v>
      </c>
    </row>
    <row r="1838" customFormat="false" ht="14.4" hidden="false" customHeight="false" outlineLevel="0" collapsed="false">
      <c r="A1838" s="17" t="s">
        <v>7102</v>
      </c>
    </row>
    <row r="1839" customFormat="false" ht="14.4" hidden="false" customHeight="false" outlineLevel="0" collapsed="false">
      <c r="A1839" s="17" t="s">
        <v>7103</v>
      </c>
    </row>
    <row r="1840" customFormat="false" ht="14.4" hidden="false" customHeight="false" outlineLevel="0" collapsed="false">
      <c r="A1840" s="17" t="s">
        <v>7104</v>
      </c>
    </row>
    <row r="1841" customFormat="false" ht="14.4" hidden="false" customHeight="false" outlineLevel="0" collapsed="false">
      <c r="A1841" s="17" t="s">
        <v>7105</v>
      </c>
    </row>
    <row r="1842" customFormat="false" ht="14.4" hidden="false" customHeight="false" outlineLevel="0" collapsed="false">
      <c r="A1842" s="17" t="s">
        <v>7106</v>
      </c>
    </row>
    <row r="1843" customFormat="false" ht="14.4" hidden="false" customHeight="false" outlineLevel="0" collapsed="false">
      <c r="A1843" s="17" t="s">
        <v>7107</v>
      </c>
    </row>
    <row r="1844" customFormat="false" ht="14.4" hidden="false" customHeight="false" outlineLevel="0" collapsed="false">
      <c r="A1844" s="17" t="s">
        <v>7108</v>
      </c>
    </row>
    <row r="1845" customFormat="false" ht="14.4" hidden="false" customHeight="false" outlineLevel="0" collapsed="false">
      <c r="A1845" s="17" t="s">
        <v>7109</v>
      </c>
    </row>
    <row r="1846" customFormat="false" ht="14.4" hidden="false" customHeight="false" outlineLevel="0" collapsed="false">
      <c r="A1846" s="17" t="s">
        <v>7110</v>
      </c>
    </row>
    <row r="1847" customFormat="false" ht="14.4" hidden="false" customHeight="false" outlineLevel="0" collapsed="false">
      <c r="A1847" s="17" t="s">
        <v>7111</v>
      </c>
    </row>
    <row r="1848" customFormat="false" ht="14.4" hidden="false" customHeight="false" outlineLevel="0" collapsed="false">
      <c r="A1848" s="17" t="s">
        <v>7112</v>
      </c>
    </row>
    <row r="1849" customFormat="false" ht="14.4" hidden="false" customHeight="false" outlineLevel="0" collapsed="false">
      <c r="A1849" s="17" t="s">
        <v>7113</v>
      </c>
    </row>
    <row r="1850" customFormat="false" ht="14.4" hidden="false" customHeight="false" outlineLevel="0" collapsed="false">
      <c r="A1850" s="17" t="s">
        <v>7114</v>
      </c>
    </row>
    <row r="1851" customFormat="false" ht="14.4" hidden="false" customHeight="false" outlineLevel="0" collapsed="false">
      <c r="A1851" s="17" t="s">
        <v>7115</v>
      </c>
    </row>
    <row r="1852" customFormat="false" ht="14.4" hidden="false" customHeight="false" outlineLevel="0" collapsed="false">
      <c r="A1852" s="17" t="s">
        <v>7116</v>
      </c>
    </row>
    <row r="1853" customFormat="false" ht="14.4" hidden="false" customHeight="false" outlineLevel="0" collapsed="false">
      <c r="A1853" s="17" t="s">
        <v>7117</v>
      </c>
    </row>
    <row r="1854" customFormat="false" ht="14.4" hidden="false" customHeight="false" outlineLevel="0" collapsed="false">
      <c r="A1854" s="17" t="s">
        <v>7118</v>
      </c>
    </row>
    <row r="1855" customFormat="false" ht="14.4" hidden="false" customHeight="false" outlineLevel="0" collapsed="false">
      <c r="A1855" s="17" t="s">
        <v>7119</v>
      </c>
    </row>
    <row r="1856" customFormat="false" ht="14.4" hidden="false" customHeight="false" outlineLevel="0" collapsed="false">
      <c r="A1856" s="17" t="s">
        <v>7120</v>
      </c>
    </row>
    <row r="1857" customFormat="false" ht="14.4" hidden="false" customHeight="false" outlineLevel="0" collapsed="false">
      <c r="A1857" s="17" t="s">
        <v>7121</v>
      </c>
    </row>
    <row r="1858" customFormat="false" ht="14.4" hidden="false" customHeight="false" outlineLevel="0" collapsed="false">
      <c r="A1858" s="17" t="s">
        <v>7122</v>
      </c>
    </row>
    <row r="1859" customFormat="false" ht="14.4" hidden="false" customHeight="false" outlineLevel="0" collapsed="false">
      <c r="A1859" s="17" t="s">
        <v>7123</v>
      </c>
    </row>
    <row r="1860" customFormat="false" ht="14.4" hidden="false" customHeight="false" outlineLevel="0" collapsed="false">
      <c r="A1860" s="17" t="s">
        <v>7124</v>
      </c>
    </row>
    <row r="1861" customFormat="false" ht="14.4" hidden="false" customHeight="false" outlineLevel="0" collapsed="false">
      <c r="A1861" s="17" t="s">
        <v>7125</v>
      </c>
    </row>
    <row r="1862" customFormat="false" ht="14.4" hidden="false" customHeight="false" outlineLevel="0" collapsed="false">
      <c r="A1862" s="17" t="s">
        <v>7126</v>
      </c>
    </row>
    <row r="1863" customFormat="false" ht="14.4" hidden="false" customHeight="false" outlineLevel="0" collapsed="false">
      <c r="A1863" s="17" t="s">
        <v>7127</v>
      </c>
    </row>
    <row r="1864" customFormat="false" ht="14.4" hidden="false" customHeight="false" outlineLevel="0" collapsed="false">
      <c r="A1864" s="17" t="s">
        <v>7128</v>
      </c>
    </row>
    <row r="1865" customFormat="false" ht="14.4" hidden="false" customHeight="false" outlineLevel="0" collapsed="false">
      <c r="A1865" s="17" t="s">
        <v>7129</v>
      </c>
    </row>
    <row r="1866" customFormat="false" ht="14.4" hidden="false" customHeight="false" outlineLevel="0" collapsed="false">
      <c r="A1866" s="17" t="s">
        <v>7130</v>
      </c>
    </row>
    <row r="1867" customFormat="false" ht="14.4" hidden="false" customHeight="false" outlineLevel="0" collapsed="false">
      <c r="A1867" s="17" t="s">
        <v>7131</v>
      </c>
    </row>
    <row r="1868" customFormat="false" ht="14.4" hidden="false" customHeight="false" outlineLevel="0" collapsed="false">
      <c r="A1868" s="17" t="s">
        <v>7132</v>
      </c>
    </row>
    <row r="1869" customFormat="false" ht="14.4" hidden="false" customHeight="false" outlineLevel="0" collapsed="false">
      <c r="A1869" s="17" t="s">
        <v>7133</v>
      </c>
    </row>
    <row r="1870" customFormat="false" ht="14.4" hidden="false" customHeight="false" outlineLevel="0" collapsed="false">
      <c r="A1870" s="17" t="s">
        <v>7134</v>
      </c>
    </row>
    <row r="1871" customFormat="false" ht="14.4" hidden="false" customHeight="false" outlineLevel="0" collapsed="false">
      <c r="A1871" s="17" t="s">
        <v>7135</v>
      </c>
    </row>
    <row r="1872" customFormat="false" ht="14.4" hidden="false" customHeight="false" outlineLevel="0" collapsed="false">
      <c r="A1872" s="17" t="s">
        <v>7136</v>
      </c>
    </row>
    <row r="1873" customFormat="false" ht="14.4" hidden="false" customHeight="false" outlineLevel="0" collapsed="false">
      <c r="A1873" s="17" t="s">
        <v>7137</v>
      </c>
    </row>
    <row r="1874" customFormat="false" ht="14.4" hidden="false" customHeight="false" outlineLevel="0" collapsed="false">
      <c r="A1874" s="17" t="s">
        <v>7138</v>
      </c>
    </row>
    <row r="1875" customFormat="false" ht="14.4" hidden="false" customHeight="false" outlineLevel="0" collapsed="false">
      <c r="A1875" s="17" t="s">
        <v>7139</v>
      </c>
    </row>
    <row r="1876" customFormat="false" ht="14.4" hidden="false" customHeight="false" outlineLevel="0" collapsed="false">
      <c r="A1876" s="17" t="s">
        <v>7140</v>
      </c>
    </row>
    <row r="1877" customFormat="false" ht="14.4" hidden="false" customHeight="false" outlineLevel="0" collapsed="false">
      <c r="A1877" s="17" t="s">
        <v>7141</v>
      </c>
    </row>
    <row r="1878" customFormat="false" ht="14.4" hidden="false" customHeight="false" outlineLevel="0" collapsed="false">
      <c r="A1878" s="17" t="s">
        <v>7142</v>
      </c>
    </row>
    <row r="1879" customFormat="false" ht="14.4" hidden="false" customHeight="false" outlineLevel="0" collapsed="false">
      <c r="A1879" s="17" t="s">
        <v>7143</v>
      </c>
    </row>
    <row r="1880" customFormat="false" ht="14.4" hidden="false" customHeight="false" outlineLevel="0" collapsed="false">
      <c r="A1880" s="17" t="s">
        <v>7144</v>
      </c>
    </row>
    <row r="1881" customFormat="false" ht="14.4" hidden="false" customHeight="false" outlineLevel="0" collapsed="false">
      <c r="A1881" s="17" t="s">
        <v>7145</v>
      </c>
    </row>
    <row r="1882" customFormat="false" ht="14.4" hidden="false" customHeight="false" outlineLevel="0" collapsed="false">
      <c r="A1882" s="17" t="s">
        <v>7146</v>
      </c>
    </row>
    <row r="1883" customFormat="false" ht="14.4" hidden="false" customHeight="false" outlineLevel="0" collapsed="false">
      <c r="A1883" s="17" t="s">
        <v>7147</v>
      </c>
    </row>
    <row r="1884" customFormat="false" ht="14.4" hidden="false" customHeight="false" outlineLevel="0" collapsed="false">
      <c r="A1884" s="17" t="s">
        <v>7148</v>
      </c>
    </row>
    <row r="1885" customFormat="false" ht="14.4" hidden="false" customHeight="false" outlineLevel="0" collapsed="false">
      <c r="A1885" s="17" t="s">
        <v>7149</v>
      </c>
    </row>
    <row r="1886" customFormat="false" ht="14.4" hidden="false" customHeight="false" outlineLevel="0" collapsed="false">
      <c r="A1886" s="17" t="s">
        <v>7150</v>
      </c>
    </row>
    <row r="1887" customFormat="false" ht="14.4" hidden="false" customHeight="false" outlineLevel="0" collapsed="false">
      <c r="A1887" s="17" t="s">
        <v>7151</v>
      </c>
    </row>
    <row r="1888" customFormat="false" ht="14.4" hidden="false" customHeight="false" outlineLevel="0" collapsed="false">
      <c r="A1888" s="17" t="s">
        <v>7152</v>
      </c>
    </row>
    <row r="1889" customFormat="false" ht="14.4" hidden="false" customHeight="false" outlineLevel="0" collapsed="false">
      <c r="A1889" s="17" t="s">
        <v>7153</v>
      </c>
    </row>
    <row r="1890" customFormat="false" ht="14.4" hidden="false" customHeight="false" outlineLevel="0" collapsed="false">
      <c r="A1890" s="17" t="s">
        <v>7154</v>
      </c>
    </row>
    <row r="1891" customFormat="false" ht="14.4" hidden="false" customHeight="false" outlineLevel="0" collapsed="false">
      <c r="A1891" s="17" t="s">
        <v>7155</v>
      </c>
    </row>
    <row r="1892" customFormat="false" ht="14.4" hidden="false" customHeight="false" outlineLevel="0" collapsed="false">
      <c r="A1892" s="17" t="s">
        <v>7156</v>
      </c>
    </row>
    <row r="1893" customFormat="false" ht="14.4" hidden="false" customHeight="false" outlineLevel="0" collapsed="false">
      <c r="A1893" s="17" t="s">
        <v>7157</v>
      </c>
    </row>
    <row r="1894" customFormat="false" ht="14.4" hidden="false" customHeight="false" outlineLevel="0" collapsed="false">
      <c r="A1894" s="17" t="s">
        <v>7158</v>
      </c>
    </row>
    <row r="1895" customFormat="false" ht="14.4" hidden="false" customHeight="false" outlineLevel="0" collapsed="false">
      <c r="A1895" s="17" t="s">
        <v>7159</v>
      </c>
    </row>
    <row r="1896" customFormat="false" ht="14.4" hidden="false" customHeight="false" outlineLevel="0" collapsed="false">
      <c r="A1896" s="17" t="s">
        <v>7160</v>
      </c>
    </row>
    <row r="1897" customFormat="false" ht="14.4" hidden="false" customHeight="false" outlineLevel="0" collapsed="false">
      <c r="A1897" s="17" t="s">
        <v>7161</v>
      </c>
    </row>
    <row r="1898" customFormat="false" ht="14.4" hidden="false" customHeight="false" outlineLevel="0" collapsed="false">
      <c r="A1898" s="17" t="s">
        <v>7162</v>
      </c>
    </row>
    <row r="1899" customFormat="false" ht="14.4" hidden="false" customHeight="false" outlineLevel="0" collapsed="false">
      <c r="A1899" s="17" t="s">
        <v>7163</v>
      </c>
    </row>
    <row r="1900" customFormat="false" ht="14.4" hidden="false" customHeight="false" outlineLevel="0" collapsed="false">
      <c r="A1900" s="17" t="s">
        <v>7164</v>
      </c>
    </row>
    <row r="1901" customFormat="false" ht="14.4" hidden="false" customHeight="false" outlineLevel="0" collapsed="false">
      <c r="A1901" s="17" t="s">
        <v>7165</v>
      </c>
    </row>
    <row r="1902" customFormat="false" ht="14.4" hidden="false" customHeight="false" outlineLevel="0" collapsed="false">
      <c r="A1902" s="17" t="s">
        <v>7166</v>
      </c>
    </row>
    <row r="1903" customFormat="false" ht="14.4" hidden="false" customHeight="false" outlineLevel="0" collapsed="false">
      <c r="A1903" s="17" t="s">
        <v>7167</v>
      </c>
    </row>
    <row r="1904" customFormat="false" ht="14.4" hidden="false" customHeight="false" outlineLevel="0" collapsed="false">
      <c r="A1904" s="17" t="s">
        <v>7168</v>
      </c>
    </row>
    <row r="1905" customFormat="false" ht="14.4" hidden="false" customHeight="false" outlineLevel="0" collapsed="false">
      <c r="A1905" s="17" t="s">
        <v>7169</v>
      </c>
    </row>
    <row r="1906" customFormat="false" ht="14.4" hidden="false" customHeight="false" outlineLevel="0" collapsed="false">
      <c r="A1906" s="17" t="s">
        <v>7170</v>
      </c>
    </row>
    <row r="1907" customFormat="false" ht="14.4" hidden="false" customHeight="false" outlineLevel="0" collapsed="false">
      <c r="A1907" s="17" t="s">
        <v>7171</v>
      </c>
    </row>
    <row r="1908" customFormat="false" ht="14.4" hidden="false" customHeight="false" outlineLevel="0" collapsed="false">
      <c r="A1908" s="17" t="s">
        <v>7172</v>
      </c>
    </row>
    <row r="1909" customFormat="false" ht="14.4" hidden="false" customHeight="false" outlineLevel="0" collapsed="false">
      <c r="A1909" s="17" t="s">
        <v>7173</v>
      </c>
    </row>
    <row r="1910" customFormat="false" ht="14.4" hidden="false" customHeight="false" outlineLevel="0" collapsed="false">
      <c r="A1910" s="17" t="s">
        <v>7174</v>
      </c>
    </row>
    <row r="1911" customFormat="false" ht="14.4" hidden="false" customHeight="false" outlineLevel="0" collapsed="false">
      <c r="A1911" s="17" t="s">
        <v>7175</v>
      </c>
    </row>
    <row r="1912" customFormat="false" ht="14.4" hidden="false" customHeight="false" outlineLevel="0" collapsed="false">
      <c r="A1912" s="17" t="s">
        <v>7176</v>
      </c>
    </row>
    <row r="1913" customFormat="false" ht="14.4" hidden="false" customHeight="false" outlineLevel="0" collapsed="false">
      <c r="A1913" s="17" t="s">
        <v>7177</v>
      </c>
    </row>
    <row r="1914" customFormat="false" ht="14.4" hidden="false" customHeight="false" outlineLevel="0" collapsed="false">
      <c r="A1914" s="17" t="s">
        <v>7178</v>
      </c>
    </row>
    <row r="1915" customFormat="false" ht="14.4" hidden="false" customHeight="false" outlineLevel="0" collapsed="false">
      <c r="A1915" s="17" t="s">
        <v>7179</v>
      </c>
    </row>
    <row r="1916" customFormat="false" ht="14.4" hidden="false" customHeight="false" outlineLevel="0" collapsed="false">
      <c r="A1916" s="17" t="s">
        <v>7180</v>
      </c>
    </row>
    <row r="1917" customFormat="false" ht="14.4" hidden="false" customHeight="false" outlineLevel="0" collapsed="false">
      <c r="A1917" s="17" t="s">
        <v>7181</v>
      </c>
    </row>
    <row r="1918" customFormat="false" ht="14.4" hidden="false" customHeight="false" outlineLevel="0" collapsed="false">
      <c r="A1918" s="17" t="s">
        <v>7182</v>
      </c>
    </row>
    <row r="1919" customFormat="false" ht="14.4" hidden="false" customHeight="false" outlineLevel="0" collapsed="false">
      <c r="A1919" s="17" t="s">
        <v>7183</v>
      </c>
    </row>
    <row r="1920" customFormat="false" ht="14.4" hidden="false" customHeight="false" outlineLevel="0" collapsed="false">
      <c r="A1920" s="17" t="s">
        <v>7184</v>
      </c>
    </row>
    <row r="1921" customFormat="false" ht="14.4" hidden="false" customHeight="false" outlineLevel="0" collapsed="false">
      <c r="A1921" s="17" t="s">
        <v>7185</v>
      </c>
    </row>
    <row r="1922" customFormat="false" ht="14.4" hidden="false" customHeight="false" outlineLevel="0" collapsed="false">
      <c r="A1922" s="17" t="s">
        <v>7186</v>
      </c>
    </row>
    <row r="1923" customFormat="false" ht="14.4" hidden="false" customHeight="false" outlineLevel="0" collapsed="false">
      <c r="A1923" s="17" t="s">
        <v>7187</v>
      </c>
    </row>
    <row r="1924" customFormat="false" ht="14.4" hidden="false" customHeight="false" outlineLevel="0" collapsed="false">
      <c r="A1924" s="17" t="s">
        <v>7188</v>
      </c>
    </row>
    <row r="1925" customFormat="false" ht="14.4" hidden="false" customHeight="false" outlineLevel="0" collapsed="false">
      <c r="A1925" s="17" t="s">
        <v>7189</v>
      </c>
    </row>
    <row r="1926" customFormat="false" ht="14.4" hidden="false" customHeight="false" outlineLevel="0" collapsed="false">
      <c r="A1926" s="17" t="s">
        <v>7190</v>
      </c>
    </row>
    <row r="1927" customFormat="false" ht="14.4" hidden="false" customHeight="false" outlineLevel="0" collapsed="false">
      <c r="A1927" s="17" t="s">
        <v>7191</v>
      </c>
    </row>
    <row r="1928" customFormat="false" ht="14.4" hidden="false" customHeight="false" outlineLevel="0" collapsed="false">
      <c r="A1928" s="17" t="s">
        <v>7192</v>
      </c>
    </row>
    <row r="1929" customFormat="false" ht="14.4" hidden="false" customHeight="false" outlineLevel="0" collapsed="false">
      <c r="A1929" s="17" t="s">
        <v>7193</v>
      </c>
    </row>
    <row r="1930" customFormat="false" ht="14.4" hidden="false" customHeight="false" outlineLevel="0" collapsed="false">
      <c r="A1930" s="17" t="s">
        <v>7194</v>
      </c>
    </row>
    <row r="1931" customFormat="false" ht="14.4" hidden="false" customHeight="false" outlineLevel="0" collapsed="false">
      <c r="A1931" s="17" t="s">
        <v>7195</v>
      </c>
    </row>
    <row r="1932" customFormat="false" ht="14.4" hidden="false" customHeight="false" outlineLevel="0" collapsed="false">
      <c r="A1932" s="17" t="s">
        <v>7196</v>
      </c>
    </row>
    <row r="1933" customFormat="false" ht="14.4" hidden="false" customHeight="false" outlineLevel="0" collapsed="false">
      <c r="A1933" s="17" t="s">
        <v>7197</v>
      </c>
    </row>
    <row r="1934" customFormat="false" ht="14.4" hidden="false" customHeight="false" outlineLevel="0" collapsed="false">
      <c r="A1934" s="17" t="s">
        <v>7198</v>
      </c>
    </row>
    <row r="1935" customFormat="false" ht="14.4" hidden="false" customHeight="false" outlineLevel="0" collapsed="false">
      <c r="A1935" s="17" t="s">
        <v>7199</v>
      </c>
    </row>
    <row r="1936" customFormat="false" ht="14.4" hidden="false" customHeight="false" outlineLevel="0" collapsed="false">
      <c r="A1936" s="17" t="s">
        <v>7200</v>
      </c>
    </row>
    <row r="1937" customFormat="false" ht="14.4" hidden="false" customHeight="false" outlineLevel="0" collapsed="false">
      <c r="A1937" s="17" t="s">
        <v>7201</v>
      </c>
    </row>
    <row r="1938" customFormat="false" ht="14.4" hidden="false" customHeight="false" outlineLevel="0" collapsed="false">
      <c r="A1938" s="17" t="s">
        <v>7202</v>
      </c>
    </row>
    <row r="1939" customFormat="false" ht="14.4" hidden="false" customHeight="false" outlineLevel="0" collapsed="false">
      <c r="A1939" s="17" t="s">
        <v>7203</v>
      </c>
    </row>
    <row r="1940" customFormat="false" ht="14.4" hidden="false" customHeight="false" outlineLevel="0" collapsed="false">
      <c r="A1940" s="17" t="s">
        <v>7204</v>
      </c>
    </row>
    <row r="1941" customFormat="false" ht="14.4" hidden="false" customHeight="false" outlineLevel="0" collapsed="false">
      <c r="A1941" s="17" t="s">
        <v>7205</v>
      </c>
    </row>
    <row r="1942" customFormat="false" ht="14.4" hidden="false" customHeight="false" outlineLevel="0" collapsed="false">
      <c r="A1942" s="17" t="s">
        <v>7206</v>
      </c>
    </row>
    <row r="1943" customFormat="false" ht="14.4" hidden="false" customHeight="false" outlineLevel="0" collapsed="false">
      <c r="A1943" s="17" t="s">
        <v>7207</v>
      </c>
    </row>
    <row r="1944" customFormat="false" ht="14.4" hidden="false" customHeight="false" outlineLevel="0" collapsed="false">
      <c r="A1944" s="17" t="s">
        <v>7208</v>
      </c>
    </row>
    <row r="1945" customFormat="false" ht="14.4" hidden="false" customHeight="false" outlineLevel="0" collapsed="false">
      <c r="A1945" s="17" t="s">
        <v>7209</v>
      </c>
    </row>
    <row r="1946" customFormat="false" ht="14.4" hidden="false" customHeight="false" outlineLevel="0" collapsed="false">
      <c r="A1946" s="17" t="s">
        <v>7210</v>
      </c>
    </row>
    <row r="1947" customFormat="false" ht="14.4" hidden="false" customHeight="false" outlineLevel="0" collapsed="false">
      <c r="A1947" s="17" t="s">
        <v>7211</v>
      </c>
    </row>
    <row r="1948" customFormat="false" ht="14.4" hidden="false" customHeight="false" outlineLevel="0" collapsed="false">
      <c r="A1948" s="17" t="s">
        <v>7212</v>
      </c>
    </row>
    <row r="1949" customFormat="false" ht="14.4" hidden="false" customHeight="false" outlineLevel="0" collapsed="false">
      <c r="A1949" s="17" t="s">
        <v>7213</v>
      </c>
    </row>
    <row r="1950" customFormat="false" ht="14.4" hidden="false" customHeight="false" outlineLevel="0" collapsed="false">
      <c r="A1950" s="17" t="s">
        <v>7214</v>
      </c>
    </row>
    <row r="1951" customFormat="false" ht="14.4" hidden="false" customHeight="false" outlineLevel="0" collapsed="false">
      <c r="A1951" s="17" t="s">
        <v>7215</v>
      </c>
    </row>
    <row r="1952" customFormat="false" ht="14.4" hidden="false" customHeight="false" outlineLevel="0" collapsed="false">
      <c r="A1952" s="17" t="s">
        <v>7216</v>
      </c>
    </row>
    <row r="1953" customFormat="false" ht="14.4" hidden="false" customHeight="false" outlineLevel="0" collapsed="false">
      <c r="A1953" s="17" t="s">
        <v>7217</v>
      </c>
    </row>
    <row r="1954" customFormat="false" ht="14.4" hidden="false" customHeight="false" outlineLevel="0" collapsed="false">
      <c r="A1954" s="17" t="s">
        <v>7218</v>
      </c>
    </row>
    <row r="1955" customFormat="false" ht="14.4" hidden="false" customHeight="false" outlineLevel="0" collapsed="false">
      <c r="A1955" s="17" t="s">
        <v>7219</v>
      </c>
    </row>
    <row r="1956" customFormat="false" ht="14.4" hidden="false" customHeight="false" outlineLevel="0" collapsed="false">
      <c r="A1956" s="17" t="s">
        <v>7220</v>
      </c>
    </row>
    <row r="1957" customFormat="false" ht="14.4" hidden="false" customHeight="false" outlineLevel="0" collapsed="false">
      <c r="A1957" s="17" t="s">
        <v>7221</v>
      </c>
    </row>
    <row r="1958" customFormat="false" ht="14.4" hidden="false" customHeight="false" outlineLevel="0" collapsed="false">
      <c r="A1958" s="17" t="s">
        <v>7222</v>
      </c>
    </row>
    <row r="1959" customFormat="false" ht="14.4" hidden="false" customHeight="false" outlineLevel="0" collapsed="false">
      <c r="A1959" s="17" t="s">
        <v>7223</v>
      </c>
    </row>
    <row r="1960" customFormat="false" ht="14.4" hidden="false" customHeight="false" outlineLevel="0" collapsed="false">
      <c r="A1960" s="17" t="s">
        <v>7224</v>
      </c>
    </row>
    <row r="1961" customFormat="false" ht="14.4" hidden="false" customHeight="false" outlineLevel="0" collapsed="false">
      <c r="A1961" s="17" t="s">
        <v>7225</v>
      </c>
    </row>
    <row r="1962" customFormat="false" ht="14.4" hidden="false" customHeight="false" outlineLevel="0" collapsed="false">
      <c r="A1962" s="17" t="s">
        <v>7226</v>
      </c>
    </row>
    <row r="1963" customFormat="false" ht="14.4" hidden="false" customHeight="false" outlineLevel="0" collapsed="false">
      <c r="A1963" s="17" t="s">
        <v>7227</v>
      </c>
    </row>
    <row r="1964" customFormat="false" ht="14.4" hidden="false" customHeight="false" outlineLevel="0" collapsed="false">
      <c r="A1964" s="17" t="s">
        <v>7228</v>
      </c>
    </row>
    <row r="1965" customFormat="false" ht="14.4" hidden="false" customHeight="false" outlineLevel="0" collapsed="false">
      <c r="A1965" s="17" t="s">
        <v>7229</v>
      </c>
    </row>
    <row r="1966" customFormat="false" ht="14.4" hidden="false" customHeight="false" outlineLevel="0" collapsed="false">
      <c r="A1966" s="17" t="s">
        <v>7230</v>
      </c>
    </row>
    <row r="1967" customFormat="false" ht="14.4" hidden="false" customHeight="false" outlineLevel="0" collapsed="false">
      <c r="A1967" s="17" t="s">
        <v>7231</v>
      </c>
    </row>
    <row r="1968" customFormat="false" ht="14.4" hidden="false" customHeight="false" outlineLevel="0" collapsed="false">
      <c r="A1968" s="17" t="s">
        <v>7232</v>
      </c>
    </row>
    <row r="1969" customFormat="false" ht="14.4" hidden="false" customHeight="false" outlineLevel="0" collapsed="false">
      <c r="A1969" s="17" t="s">
        <v>7233</v>
      </c>
    </row>
    <row r="1970" customFormat="false" ht="14.4" hidden="false" customHeight="false" outlineLevel="0" collapsed="false">
      <c r="A1970" s="17" t="s">
        <v>7234</v>
      </c>
    </row>
    <row r="1971" customFormat="false" ht="14.4" hidden="false" customHeight="false" outlineLevel="0" collapsed="false">
      <c r="A1971" s="17" t="s">
        <v>7235</v>
      </c>
    </row>
    <row r="1972" customFormat="false" ht="14.4" hidden="false" customHeight="false" outlineLevel="0" collapsed="false">
      <c r="A1972" s="17" t="s">
        <v>7236</v>
      </c>
    </row>
    <row r="1973" customFormat="false" ht="14.4" hidden="false" customHeight="false" outlineLevel="0" collapsed="false">
      <c r="A1973" s="17" t="s">
        <v>7237</v>
      </c>
    </row>
    <row r="1974" customFormat="false" ht="14.4" hidden="false" customHeight="false" outlineLevel="0" collapsed="false">
      <c r="A1974" s="17" t="s">
        <v>7238</v>
      </c>
    </row>
    <row r="1975" customFormat="false" ht="14.4" hidden="false" customHeight="false" outlineLevel="0" collapsed="false">
      <c r="A1975" s="17" t="s">
        <v>7239</v>
      </c>
    </row>
    <row r="1976" customFormat="false" ht="14.4" hidden="false" customHeight="false" outlineLevel="0" collapsed="false">
      <c r="A1976" s="17" t="s">
        <v>7240</v>
      </c>
    </row>
    <row r="1977" customFormat="false" ht="14.4" hidden="false" customHeight="false" outlineLevel="0" collapsed="false">
      <c r="A1977" s="17" t="s">
        <v>7241</v>
      </c>
    </row>
    <row r="1978" customFormat="false" ht="14.4" hidden="false" customHeight="false" outlineLevel="0" collapsed="false">
      <c r="A1978" s="17" t="s">
        <v>7242</v>
      </c>
    </row>
    <row r="1979" customFormat="false" ht="14.4" hidden="false" customHeight="false" outlineLevel="0" collapsed="false">
      <c r="A1979" s="17" t="s">
        <v>7243</v>
      </c>
    </row>
    <row r="1980" customFormat="false" ht="14.4" hidden="false" customHeight="false" outlineLevel="0" collapsed="false">
      <c r="A1980" s="17" t="s">
        <v>7244</v>
      </c>
    </row>
    <row r="1981" customFormat="false" ht="14.4" hidden="false" customHeight="false" outlineLevel="0" collapsed="false">
      <c r="A1981" s="17" t="s">
        <v>7245</v>
      </c>
    </row>
    <row r="1982" customFormat="false" ht="14.4" hidden="false" customHeight="false" outlineLevel="0" collapsed="false">
      <c r="A1982" s="17" t="s">
        <v>7246</v>
      </c>
    </row>
    <row r="1983" customFormat="false" ht="14.4" hidden="false" customHeight="false" outlineLevel="0" collapsed="false">
      <c r="A1983" s="17" t="s">
        <v>7247</v>
      </c>
    </row>
    <row r="1984" customFormat="false" ht="14.4" hidden="false" customHeight="false" outlineLevel="0" collapsed="false">
      <c r="A1984" s="17" t="s">
        <v>7248</v>
      </c>
    </row>
    <row r="1985" customFormat="false" ht="14.4" hidden="false" customHeight="false" outlineLevel="0" collapsed="false">
      <c r="A1985" s="17" t="s">
        <v>7249</v>
      </c>
    </row>
    <row r="1986" customFormat="false" ht="14.4" hidden="false" customHeight="false" outlineLevel="0" collapsed="false">
      <c r="A1986" s="17" t="s">
        <v>7250</v>
      </c>
    </row>
    <row r="1987" customFormat="false" ht="14.4" hidden="false" customHeight="false" outlineLevel="0" collapsed="false">
      <c r="A1987" s="17" t="s">
        <v>7251</v>
      </c>
    </row>
    <row r="1988" customFormat="false" ht="14.4" hidden="false" customHeight="false" outlineLevel="0" collapsed="false">
      <c r="A1988" s="17" t="s">
        <v>7252</v>
      </c>
    </row>
    <row r="1989" customFormat="false" ht="14.4" hidden="false" customHeight="false" outlineLevel="0" collapsed="false">
      <c r="A1989" s="17" t="s">
        <v>7253</v>
      </c>
    </row>
    <row r="1990" customFormat="false" ht="14.4" hidden="false" customHeight="false" outlineLevel="0" collapsed="false">
      <c r="A1990" s="17" t="s">
        <v>7254</v>
      </c>
    </row>
    <row r="1991" customFormat="false" ht="14.4" hidden="false" customHeight="false" outlineLevel="0" collapsed="false">
      <c r="A1991" s="17" t="s">
        <v>7255</v>
      </c>
    </row>
    <row r="1992" customFormat="false" ht="14.4" hidden="false" customHeight="false" outlineLevel="0" collapsed="false">
      <c r="A1992" s="17" t="s">
        <v>7256</v>
      </c>
    </row>
    <row r="1993" customFormat="false" ht="14.4" hidden="false" customHeight="false" outlineLevel="0" collapsed="false">
      <c r="A1993" s="17" t="s">
        <v>7257</v>
      </c>
    </row>
    <row r="1994" customFormat="false" ht="14.4" hidden="false" customHeight="false" outlineLevel="0" collapsed="false">
      <c r="A1994" s="17" t="s">
        <v>7258</v>
      </c>
    </row>
    <row r="1995" customFormat="false" ht="14.4" hidden="false" customHeight="false" outlineLevel="0" collapsed="false">
      <c r="A1995" s="17" t="s">
        <v>7259</v>
      </c>
    </row>
    <row r="1996" customFormat="false" ht="14.4" hidden="false" customHeight="false" outlineLevel="0" collapsed="false">
      <c r="A1996" s="17" t="s">
        <v>7260</v>
      </c>
    </row>
    <row r="1997" customFormat="false" ht="14.4" hidden="false" customHeight="false" outlineLevel="0" collapsed="false">
      <c r="A1997" s="17" t="s">
        <v>7261</v>
      </c>
    </row>
    <row r="1998" customFormat="false" ht="14.4" hidden="false" customHeight="false" outlineLevel="0" collapsed="false">
      <c r="A1998" s="17" t="s">
        <v>7262</v>
      </c>
    </row>
    <row r="1999" customFormat="false" ht="14.4" hidden="false" customHeight="false" outlineLevel="0" collapsed="false">
      <c r="A1999" s="17" t="s">
        <v>7263</v>
      </c>
    </row>
    <row r="2000" customFormat="false" ht="14.4" hidden="false" customHeight="false" outlineLevel="0" collapsed="false">
      <c r="A2000" s="17" t="s">
        <v>7264</v>
      </c>
    </row>
    <row r="2001" customFormat="false" ht="14.4" hidden="false" customHeight="false" outlineLevel="0" collapsed="false">
      <c r="A2001" s="17" t="s">
        <v>7265</v>
      </c>
    </row>
    <row r="2002" customFormat="false" ht="14.4" hidden="false" customHeight="false" outlineLevel="0" collapsed="false">
      <c r="A2002" s="17" t="s">
        <v>7266</v>
      </c>
    </row>
    <row r="2003" customFormat="false" ht="14.4" hidden="false" customHeight="false" outlineLevel="0" collapsed="false">
      <c r="A2003" s="17" t="s">
        <v>7267</v>
      </c>
    </row>
    <row r="2004" customFormat="false" ht="14.4" hidden="false" customHeight="false" outlineLevel="0" collapsed="false">
      <c r="A2004" s="17" t="s">
        <v>7268</v>
      </c>
    </row>
    <row r="2005" customFormat="false" ht="14.4" hidden="false" customHeight="false" outlineLevel="0" collapsed="false">
      <c r="A2005" s="17" t="s">
        <v>7269</v>
      </c>
    </row>
    <row r="2006" customFormat="false" ht="14.4" hidden="false" customHeight="false" outlineLevel="0" collapsed="false">
      <c r="A2006" s="17" t="s">
        <v>7270</v>
      </c>
    </row>
    <row r="2007" customFormat="false" ht="14.4" hidden="false" customHeight="false" outlineLevel="0" collapsed="false">
      <c r="A2007" s="17" t="s">
        <v>7271</v>
      </c>
    </row>
    <row r="2008" customFormat="false" ht="14.4" hidden="false" customHeight="false" outlineLevel="0" collapsed="false">
      <c r="A2008" s="17" t="s">
        <v>7272</v>
      </c>
    </row>
    <row r="2009" customFormat="false" ht="14.4" hidden="false" customHeight="false" outlineLevel="0" collapsed="false">
      <c r="A2009" s="17" t="s">
        <v>7273</v>
      </c>
    </row>
    <row r="2010" customFormat="false" ht="14.4" hidden="false" customHeight="false" outlineLevel="0" collapsed="false">
      <c r="A2010" s="17" t="s">
        <v>7274</v>
      </c>
    </row>
    <row r="2011" customFormat="false" ht="14.4" hidden="false" customHeight="false" outlineLevel="0" collapsed="false">
      <c r="A2011" s="17" t="s">
        <v>7275</v>
      </c>
    </row>
    <row r="2012" customFormat="false" ht="14.4" hidden="false" customHeight="false" outlineLevel="0" collapsed="false">
      <c r="A2012" s="17" t="s">
        <v>7276</v>
      </c>
    </row>
    <row r="2013" customFormat="false" ht="14.4" hidden="false" customHeight="false" outlineLevel="0" collapsed="false">
      <c r="A2013" s="17" t="s">
        <v>7277</v>
      </c>
    </row>
    <row r="2014" customFormat="false" ht="14.4" hidden="false" customHeight="false" outlineLevel="0" collapsed="false">
      <c r="A2014" s="17" t="s">
        <v>7278</v>
      </c>
    </row>
    <row r="2015" customFormat="false" ht="14.4" hidden="false" customHeight="false" outlineLevel="0" collapsed="false">
      <c r="A2015" s="17" t="s">
        <v>7279</v>
      </c>
    </row>
    <row r="2016" customFormat="false" ht="14.4" hidden="false" customHeight="false" outlineLevel="0" collapsed="false">
      <c r="A2016" s="17" t="s">
        <v>7280</v>
      </c>
    </row>
    <row r="2017" customFormat="false" ht="14.4" hidden="false" customHeight="false" outlineLevel="0" collapsed="false">
      <c r="A2017" s="17" t="s">
        <v>7281</v>
      </c>
    </row>
    <row r="2018" customFormat="false" ht="14.4" hidden="false" customHeight="false" outlineLevel="0" collapsed="false">
      <c r="A2018" s="17" t="s">
        <v>7282</v>
      </c>
    </row>
    <row r="2019" customFormat="false" ht="14.4" hidden="false" customHeight="false" outlineLevel="0" collapsed="false">
      <c r="A2019" s="17" t="s">
        <v>7283</v>
      </c>
    </row>
    <row r="2020" customFormat="false" ht="14.4" hidden="false" customHeight="false" outlineLevel="0" collapsed="false">
      <c r="A2020" s="17" t="s">
        <v>7284</v>
      </c>
    </row>
    <row r="2021" customFormat="false" ht="14.4" hidden="false" customHeight="false" outlineLevel="0" collapsed="false">
      <c r="A2021" s="17" t="s">
        <v>7285</v>
      </c>
    </row>
    <row r="2022" customFormat="false" ht="14.4" hidden="false" customHeight="false" outlineLevel="0" collapsed="false">
      <c r="A2022" s="17" t="s">
        <v>7286</v>
      </c>
    </row>
    <row r="2023" customFormat="false" ht="14.4" hidden="false" customHeight="false" outlineLevel="0" collapsed="false">
      <c r="A2023" s="17" t="s">
        <v>7287</v>
      </c>
    </row>
    <row r="2024" customFormat="false" ht="14.4" hidden="false" customHeight="false" outlineLevel="0" collapsed="false">
      <c r="A2024" s="17" t="s">
        <v>7288</v>
      </c>
    </row>
    <row r="2025" customFormat="false" ht="14.4" hidden="false" customHeight="false" outlineLevel="0" collapsed="false">
      <c r="A2025" s="17" t="s">
        <v>7289</v>
      </c>
    </row>
    <row r="2026" customFormat="false" ht="14.4" hidden="false" customHeight="false" outlineLevel="0" collapsed="false">
      <c r="A2026" s="17" t="s">
        <v>7290</v>
      </c>
    </row>
    <row r="2027" customFormat="false" ht="14.4" hidden="false" customHeight="false" outlineLevel="0" collapsed="false">
      <c r="A2027" s="17" t="s">
        <v>7291</v>
      </c>
    </row>
    <row r="2028" customFormat="false" ht="14.4" hidden="false" customHeight="false" outlineLevel="0" collapsed="false">
      <c r="A2028" s="17" t="s">
        <v>7292</v>
      </c>
    </row>
    <row r="2029" customFormat="false" ht="14.4" hidden="false" customHeight="false" outlineLevel="0" collapsed="false">
      <c r="A2029" s="17" t="s">
        <v>7293</v>
      </c>
    </row>
    <row r="2030" customFormat="false" ht="14.4" hidden="false" customHeight="false" outlineLevel="0" collapsed="false">
      <c r="A2030" s="17" t="s">
        <v>7294</v>
      </c>
    </row>
    <row r="2031" customFormat="false" ht="14.4" hidden="false" customHeight="false" outlineLevel="0" collapsed="false">
      <c r="A2031" s="17" t="s">
        <v>7295</v>
      </c>
    </row>
    <row r="2032" customFormat="false" ht="14.4" hidden="false" customHeight="false" outlineLevel="0" collapsed="false">
      <c r="A2032" s="17" t="s">
        <v>7296</v>
      </c>
    </row>
    <row r="2033" customFormat="false" ht="14.4" hidden="false" customHeight="false" outlineLevel="0" collapsed="false">
      <c r="A2033" s="17" t="s">
        <v>7297</v>
      </c>
    </row>
    <row r="2034" customFormat="false" ht="14.4" hidden="false" customHeight="false" outlineLevel="0" collapsed="false">
      <c r="A2034" s="17" t="s">
        <v>7298</v>
      </c>
    </row>
    <row r="2035" customFormat="false" ht="14.4" hidden="false" customHeight="false" outlineLevel="0" collapsed="false">
      <c r="A2035" s="17" t="s">
        <v>7299</v>
      </c>
    </row>
    <row r="2036" customFormat="false" ht="14.4" hidden="false" customHeight="false" outlineLevel="0" collapsed="false">
      <c r="A2036" s="17" t="s">
        <v>7300</v>
      </c>
    </row>
    <row r="2037" customFormat="false" ht="14.4" hidden="false" customHeight="false" outlineLevel="0" collapsed="false">
      <c r="A2037" s="17" t="s">
        <v>7301</v>
      </c>
    </row>
    <row r="2038" customFormat="false" ht="14.4" hidden="false" customHeight="false" outlineLevel="0" collapsed="false">
      <c r="A2038" s="17" t="s">
        <v>7302</v>
      </c>
    </row>
    <row r="2039" customFormat="false" ht="14.4" hidden="false" customHeight="false" outlineLevel="0" collapsed="false">
      <c r="A2039" s="17" t="s">
        <v>7303</v>
      </c>
    </row>
    <row r="2040" customFormat="false" ht="14.4" hidden="false" customHeight="false" outlineLevel="0" collapsed="false">
      <c r="A2040" s="17" t="s">
        <v>7304</v>
      </c>
    </row>
    <row r="2041" customFormat="false" ht="14.4" hidden="false" customHeight="false" outlineLevel="0" collapsed="false">
      <c r="A2041" s="17" t="s">
        <v>7305</v>
      </c>
    </row>
    <row r="2042" customFormat="false" ht="14.4" hidden="false" customHeight="false" outlineLevel="0" collapsed="false">
      <c r="A2042" s="17" t="s">
        <v>7306</v>
      </c>
    </row>
    <row r="2043" customFormat="false" ht="14.4" hidden="false" customHeight="false" outlineLevel="0" collapsed="false">
      <c r="A2043" s="17" t="s">
        <v>7307</v>
      </c>
    </row>
    <row r="2044" customFormat="false" ht="14.4" hidden="false" customHeight="false" outlineLevel="0" collapsed="false">
      <c r="A2044" s="17" t="s">
        <v>7308</v>
      </c>
    </row>
    <row r="2045" customFormat="false" ht="14.4" hidden="false" customHeight="false" outlineLevel="0" collapsed="false">
      <c r="A2045" s="17" t="s">
        <v>7309</v>
      </c>
    </row>
    <row r="2046" customFormat="false" ht="14.4" hidden="false" customHeight="false" outlineLevel="0" collapsed="false">
      <c r="A2046" s="17" t="s">
        <v>7310</v>
      </c>
    </row>
    <row r="2047" customFormat="false" ht="14.4" hidden="false" customHeight="false" outlineLevel="0" collapsed="false">
      <c r="A2047" s="17" t="s">
        <v>7311</v>
      </c>
    </row>
    <row r="2048" customFormat="false" ht="14.4" hidden="false" customHeight="false" outlineLevel="0" collapsed="false">
      <c r="A2048" s="17" t="s">
        <v>7312</v>
      </c>
    </row>
    <row r="2049" customFormat="false" ht="14.4" hidden="false" customHeight="false" outlineLevel="0" collapsed="false">
      <c r="A2049" s="17" t="s">
        <v>7313</v>
      </c>
    </row>
    <row r="2050" customFormat="false" ht="14.4" hidden="false" customHeight="false" outlineLevel="0" collapsed="false">
      <c r="A2050" s="17" t="s">
        <v>7314</v>
      </c>
    </row>
    <row r="2051" customFormat="false" ht="14.4" hidden="false" customHeight="false" outlineLevel="0" collapsed="false">
      <c r="A2051" s="17" t="s">
        <v>7315</v>
      </c>
    </row>
    <row r="2052" customFormat="false" ht="14.4" hidden="false" customHeight="false" outlineLevel="0" collapsed="false">
      <c r="A2052" s="17" t="s">
        <v>7316</v>
      </c>
    </row>
    <row r="2053" customFormat="false" ht="14.4" hidden="false" customHeight="false" outlineLevel="0" collapsed="false">
      <c r="A2053" s="17" t="s">
        <v>7317</v>
      </c>
    </row>
    <row r="2054" customFormat="false" ht="14.4" hidden="false" customHeight="false" outlineLevel="0" collapsed="false">
      <c r="A2054" s="17" t="s">
        <v>7318</v>
      </c>
    </row>
    <row r="2055" customFormat="false" ht="14.4" hidden="false" customHeight="false" outlineLevel="0" collapsed="false">
      <c r="A2055" s="17" t="s">
        <v>7319</v>
      </c>
    </row>
    <row r="2056" customFormat="false" ht="14.4" hidden="false" customHeight="false" outlineLevel="0" collapsed="false">
      <c r="A2056" s="17" t="s">
        <v>7320</v>
      </c>
    </row>
    <row r="2057" customFormat="false" ht="14.4" hidden="false" customHeight="false" outlineLevel="0" collapsed="false">
      <c r="A2057" s="17" t="s">
        <v>7321</v>
      </c>
    </row>
    <row r="2058" customFormat="false" ht="14.4" hidden="false" customHeight="false" outlineLevel="0" collapsed="false">
      <c r="A2058" s="17" t="s">
        <v>7322</v>
      </c>
    </row>
    <row r="2059" customFormat="false" ht="14.4" hidden="false" customHeight="false" outlineLevel="0" collapsed="false">
      <c r="A2059" s="17" t="s">
        <v>7323</v>
      </c>
    </row>
    <row r="2060" customFormat="false" ht="14.4" hidden="false" customHeight="false" outlineLevel="0" collapsed="false">
      <c r="A2060" s="17" t="s">
        <v>7324</v>
      </c>
    </row>
    <row r="2061" customFormat="false" ht="14.4" hidden="false" customHeight="false" outlineLevel="0" collapsed="false">
      <c r="A2061" s="17" t="s">
        <v>7325</v>
      </c>
    </row>
    <row r="2062" customFormat="false" ht="14.4" hidden="false" customHeight="false" outlineLevel="0" collapsed="false">
      <c r="A2062" s="17" t="s">
        <v>7326</v>
      </c>
    </row>
    <row r="2063" customFormat="false" ht="14.4" hidden="false" customHeight="false" outlineLevel="0" collapsed="false">
      <c r="A2063" s="17" t="s">
        <v>7327</v>
      </c>
    </row>
    <row r="2064" customFormat="false" ht="14.4" hidden="false" customHeight="false" outlineLevel="0" collapsed="false">
      <c r="A2064" s="17" t="s">
        <v>7328</v>
      </c>
    </row>
    <row r="2065" customFormat="false" ht="14.4" hidden="false" customHeight="false" outlineLevel="0" collapsed="false">
      <c r="A2065" s="17" t="s">
        <v>7329</v>
      </c>
    </row>
    <row r="2066" customFormat="false" ht="14.4" hidden="false" customHeight="false" outlineLevel="0" collapsed="false">
      <c r="A2066" s="17" t="s">
        <v>7330</v>
      </c>
    </row>
    <row r="2067" customFormat="false" ht="14.4" hidden="false" customHeight="false" outlineLevel="0" collapsed="false">
      <c r="A2067" s="17" t="s">
        <v>7331</v>
      </c>
    </row>
    <row r="2068" customFormat="false" ht="14.4" hidden="false" customHeight="false" outlineLevel="0" collapsed="false">
      <c r="A2068" s="17" t="s">
        <v>7332</v>
      </c>
    </row>
    <row r="2069" customFormat="false" ht="14.4" hidden="false" customHeight="false" outlineLevel="0" collapsed="false">
      <c r="A2069" s="17" t="s">
        <v>7333</v>
      </c>
    </row>
    <row r="2070" customFormat="false" ht="14.4" hidden="false" customHeight="false" outlineLevel="0" collapsed="false">
      <c r="A2070" s="17" t="s">
        <v>7334</v>
      </c>
    </row>
    <row r="2071" customFormat="false" ht="14.4" hidden="false" customHeight="false" outlineLevel="0" collapsed="false">
      <c r="A2071" s="17" t="s">
        <v>7335</v>
      </c>
    </row>
    <row r="2072" customFormat="false" ht="14.4" hidden="false" customHeight="false" outlineLevel="0" collapsed="false">
      <c r="A2072" s="17" t="s">
        <v>7336</v>
      </c>
    </row>
    <row r="2073" customFormat="false" ht="14.4" hidden="false" customHeight="false" outlineLevel="0" collapsed="false">
      <c r="A2073" s="17" t="s">
        <v>7337</v>
      </c>
    </row>
    <row r="2074" customFormat="false" ht="14.4" hidden="false" customHeight="false" outlineLevel="0" collapsed="false">
      <c r="A2074" s="17" t="s">
        <v>7338</v>
      </c>
    </row>
    <row r="2075" customFormat="false" ht="14.4" hidden="false" customHeight="false" outlineLevel="0" collapsed="false">
      <c r="A2075" s="17" t="s">
        <v>7339</v>
      </c>
    </row>
    <row r="2076" customFormat="false" ht="14.4" hidden="false" customHeight="false" outlineLevel="0" collapsed="false">
      <c r="A2076" s="17" t="s">
        <v>7340</v>
      </c>
    </row>
    <row r="2077" customFormat="false" ht="14.4" hidden="false" customHeight="false" outlineLevel="0" collapsed="false">
      <c r="A2077" s="17" t="s">
        <v>7341</v>
      </c>
    </row>
    <row r="2078" customFormat="false" ht="14.4" hidden="false" customHeight="false" outlineLevel="0" collapsed="false">
      <c r="A2078" s="17" t="s">
        <v>7342</v>
      </c>
    </row>
    <row r="2079" customFormat="false" ht="14.4" hidden="false" customHeight="false" outlineLevel="0" collapsed="false">
      <c r="A2079" s="17" t="s">
        <v>7343</v>
      </c>
    </row>
    <row r="2080" customFormat="false" ht="14.4" hidden="false" customHeight="false" outlineLevel="0" collapsed="false">
      <c r="A2080" s="17" t="s">
        <v>7344</v>
      </c>
    </row>
    <row r="2081" customFormat="false" ht="14.4" hidden="false" customHeight="false" outlineLevel="0" collapsed="false">
      <c r="A2081" s="17" t="s">
        <v>7345</v>
      </c>
    </row>
    <row r="2082" customFormat="false" ht="14.4" hidden="false" customHeight="false" outlineLevel="0" collapsed="false">
      <c r="A2082" s="17" t="s">
        <v>7346</v>
      </c>
    </row>
    <row r="2083" customFormat="false" ht="14.4" hidden="false" customHeight="false" outlineLevel="0" collapsed="false">
      <c r="A2083" s="17" t="s">
        <v>7347</v>
      </c>
    </row>
    <row r="2084" customFormat="false" ht="14.4" hidden="false" customHeight="false" outlineLevel="0" collapsed="false">
      <c r="A2084" s="17" t="s">
        <v>7348</v>
      </c>
    </row>
    <row r="2085" customFormat="false" ht="14.4" hidden="false" customHeight="false" outlineLevel="0" collapsed="false">
      <c r="A2085" s="17" t="s">
        <v>7349</v>
      </c>
    </row>
    <row r="2086" customFormat="false" ht="14.4" hidden="false" customHeight="false" outlineLevel="0" collapsed="false">
      <c r="A2086" s="17" t="s">
        <v>7350</v>
      </c>
    </row>
    <row r="2087" customFormat="false" ht="14.4" hidden="false" customHeight="false" outlineLevel="0" collapsed="false">
      <c r="A2087" s="17" t="s">
        <v>7351</v>
      </c>
    </row>
    <row r="2088" customFormat="false" ht="14.4" hidden="false" customHeight="false" outlineLevel="0" collapsed="false">
      <c r="A2088" s="17" t="s">
        <v>7352</v>
      </c>
    </row>
    <row r="2089" customFormat="false" ht="14.4" hidden="false" customHeight="false" outlineLevel="0" collapsed="false">
      <c r="A2089" s="17" t="s">
        <v>7353</v>
      </c>
    </row>
    <row r="2090" customFormat="false" ht="14.4" hidden="false" customHeight="false" outlineLevel="0" collapsed="false">
      <c r="A2090" s="17" t="s">
        <v>7354</v>
      </c>
    </row>
    <row r="2091" customFormat="false" ht="14.4" hidden="false" customHeight="false" outlineLevel="0" collapsed="false">
      <c r="A2091" s="17" t="s">
        <v>7355</v>
      </c>
    </row>
    <row r="2092" customFormat="false" ht="14.4" hidden="false" customHeight="false" outlineLevel="0" collapsed="false">
      <c r="A2092" s="17" t="s">
        <v>7356</v>
      </c>
    </row>
    <row r="2093" customFormat="false" ht="14.4" hidden="false" customHeight="false" outlineLevel="0" collapsed="false">
      <c r="A2093" s="17" t="s">
        <v>7357</v>
      </c>
    </row>
    <row r="2094" customFormat="false" ht="14.4" hidden="false" customHeight="false" outlineLevel="0" collapsed="false">
      <c r="A2094" s="17" t="s">
        <v>7358</v>
      </c>
    </row>
    <row r="2095" customFormat="false" ht="14.4" hidden="false" customHeight="false" outlineLevel="0" collapsed="false">
      <c r="A2095" s="17" t="s">
        <v>7359</v>
      </c>
    </row>
    <row r="2096" customFormat="false" ht="14.4" hidden="false" customHeight="false" outlineLevel="0" collapsed="false">
      <c r="A2096" s="17" t="s">
        <v>7360</v>
      </c>
    </row>
    <row r="2097" customFormat="false" ht="14.4" hidden="false" customHeight="false" outlineLevel="0" collapsed="false">
      <c r="A2097" s="17" t="s">
        <v>7361</v>
      </c>
    </row>
    <row r="2098" customFormat="false" ht="14.4" hidden="false" customHeight="false" outlineLevel="0" collapsed="false">
      <c r="A2098" s="17" t="s">
        <v>7362</v>
      </c>
    </row>
    <row r="2099" customFormat="false" ht="14.4" hidden="false" customHeight="false" outlineLevel="0" collapsed="false">
      <c r="A2099" s="17" t="s">
        <v>7363</v>
      </c>
    </row>
    <row r="2100" customFormat="false" ht="14.4" hidden="false" customHeight="false" outlineLevel="0" collapsed="false">
      <c r="A2100" s="17" t="s">
        <v>7364</v>
      </c>
    </row>
    <row r="2101" customFormat="false" ht="14.4" hidden="false" customHeight="false" outlineLevel="0" collapsed="false">
      <c r="A2101" s="17" t="s">
        <v>7365</v>
      </c>
    </row>
    <row r="2102" customFormat="false" ht="14.4" hidden="false" customHeight="false" outlineLevel="0" collapsed="false">
      <c r="A2102" s="17" t="s">
        <v>7366</v>
      </c>
    </row>
    <row r="2103" customFormat="false" ht="14.4" hidden="false" customHeight="false" outlineLevel="0" collapsed="false">
      <c r="A2103" s="17" t="s">
        <v>7367</v>
      </c>
    </row>
    <row r="2104" customFormat="false" ht="14.4" hidden="false" customHeight="false" outlineLevel="0" collapsed="false">
      <c r="A2104" s="17" t="s">
        <v>7368</v>
      </c>
    </row>
    <row r="2105" customFormat="false" ht="14.4" hidden="false" customHeight="false" outlineLevel="0" collapsed="false">
      <c r="A2105" s="17" t="s">
        <v>7369</v>
      </c>
    </row>
    <row r="2106" customFormat="false" ht="14.4" hidden="false" customHeight="false" outlineLevel="0" collapsed="false">
      <c r="A2106" s="17" t="s">
        <v>7370</v>
      </c>
    </row>
    <row r="2107" customFormat="false" ht="14.4" hidden="false" customHeight="false" outlineLevel="0" collapsed="false">
      <c r="A2107" s="17" t="s">
        <v>7371</v>
      </c>
    </row>
    <row r="2108" customFormat="false" ht="14.4" hidden="false" customHeight="false" outlineLevel="0" collapsed="false">
      <c r="A2108" s="17" t="s">
        <v>7372</v>
      </c>
    </row>
    <row r="2109" customFormat="false" ht="14.4" hidden="false" customHeight="false" outlineLevel="0" collapsed="false">
      <c r="A2109" s="17" t="s">
        <v>7373</v>
      </c>
    </row>
    <row r="2110" customFormat="false" ht="14.4" hidden="false" customHeight="false" outlineLevel="0" collapsed="false">
      <c r="A2110" s="17" t="s">
        <v>7374</v>
      </c>
    </row>
    <row r="2111" customFormat="false" ht="14.4" hidden="false" customHeight="false" outlineLevel="0" collapsed="false">
      <c r="A2111" s="17" t="s">
        <v>7375</v>
      </c>
    </row>
    <row r="2112" customFormat="false" ht="14.4" hidden="false" customHeight="false" outlineLevel="0" collapsed="false">
      <c r="A2112" s="17" t="s">
        <v>7376</v>
      </c>
    </row>
    <row r="2113" customFormat="false" ht="14.4" hidden="false" customHeight="false" outlineLevel="0" collapsed="false">
      <c r="A2113" s="17" t="s">
        <v>7377</v>
      </c>
    </row>
    <row r="2114" customFormat="false" ht="14.4" hidden="false" customHeight="false" outlineLevel="0" collapsed="false">
      <c r="A2114" s="17" t="s">
        <v>7378</v>
      </c>
    </row>
    <row r="2115" customFormat="false" ht="14.4" hidden="false" customHeight="false" outlineLevel="0" collapsed="false">
      <c r="A2115" s="17" t="s">
        <v>7379</v>
      </c>
    </row>
    <row r="2116" customFormat="false" ht="14.4" hidden="false" customHeight="false" outlineLevel="0" collapsed="false">
      <c r="A2116" s="17" t="s">
        <v>7380</v>
      </c>
    </row>
    <row r="2117" customFormat="false" ht="14.4" hidden="false" customHeight="false" outlineLevel="0" collapsed="false">
      <c r="A2117" s="17" t="s">
        <v>7381</v>
      </c>
    </row>
    <row r="2118" customFormat="false" ht="14.4" hidden="false" customHeight="false" outlineLevel="0" collapsed="false">
      <c r="A2118" s="17" t="s">
        <v>7382</v>
      </c>
    </row>
    <row r="2119" customFormat="false" ht="14.4" hidden="false" customHeight="false" outlineLevel="0" collapsed="false">
      <c r="A2119" s="17" t="s">
        <v>7383</v>
      </c>
    </row>
    <row r="2120" customFormat="false" ht="14.4" hidden="false" customHeight="false" outlineLevel="0" collapsed="false">
      <c r="A2120" s="17" t="s">
        <v>7384</v>
      </c>
    </row>
    <row r="2121" customFormat="false" ht="14.4" hidden="false" customHeight="false" outlineLevel="0" collapsed="false">
      <c r="A2121" s="17" t="s">
        <v>7385</v>
      </c>
    </row>
    <row r="2122" customFormat="false" ht="14.4" hidden="false" customHeight="false" outlineLevel="0" collapsed="false">
      <c r="A2122" s="17" t="s">
        <v>7386</v>
      </c>
    </row>
    <row r="2123" customFormat="false" ht="14.4" hidden="false" customHeight="false" outlineLevel="0" collapsed="false">
      <c r="A2123" s="17" t="s">
        <v>7387</v>
      </c>
    </row>
    <row r="2124" customFormat="false" ht="14.4" hidden="false" customHeight="false" outlineLevel="0" collapsed="false">
      <c r="A2124" s="17" t="s">
        <v>7388</v>
      </c>
    </row>
    <row r="2125" customFormat="false" ht="14.4" hidden="false" customHeight="false" outlineLevel="0" collapsed="false">
      <c r="A2125" s="17" t="s">
        <v>7389</v>
      </c>
    </row>
    <row r="2126" customFormat="false" ht="14.4" hidden="false" customHeight="false" outlineLevel="0" collapsed="false">
      <c r="A2126" s="17" t="s">
        <v>7390</v>
      </c>
    </row>
    <row r="2127" customFormat="false" ht="14.4" hidden="false" customHeight="false" outlineLevel="0" collapsed="false">
      <c r="A2127" s="17" t="s">
        <v>7391</v>
      </c>
    </row>
    <row r="2128" customFormat="false" ht="14.4" hidden="false" customHeight="false" outlineLevel="0" collapsed="false">
      <c r="A2128" s="17" t="s">
        <v>7392</v>
      </c>
    </row>
    <row r="2129" customFormat="false" ht="14.4" hidden="false" customHeight="false" outlineLevel="0" collapsed="false">
      <c r="A2129" s="17" t="s">
        <v>7393</v>
      </c>
    </row>
    <row r="2130" customFormat="false" ht="14.4" hidden="false" customHeight="false" outlineLevel="0" collapsed="false">
      <c r="A2130" s="17" t="s">
        <v>7394</v>
      </c>
    </row>
    <row r="2131" customFormat="false" ht="14.4" hidden="false" customHeight="false" outlineLevel="0" collapsed="false">
      <c r="A2131" s="17" t="s">
        <v>7395</v>
      </c>
    </row>
    <row r="2132" customFormat="false" ht="14.4" hidden="false" customHeight="false" outlineLevel="0" collapsed="false">
      <c r="A2132" s="17" t="s">
        <v>7396</v>
      </c>
    </row>
    <row r="2133" customFormat="false" ht="14.4" hidden="false" customHeight="false" outlineLevel="0" collapsed="false">
      <c r="A2133" s="17" t="s">
        <v>7397</v>
      </c>
    </row>
    <row r="2134" customFormat="false" ht="14.4" hidden="false" customHeight="false" outlineLevel="0" collapsed="false">
      <c r="A2134" s="17" t="s">
        <v>7398</v>
      </c>
    </row>
    <row r="2135" customFormat="false" ht="14.4" hidden="false" customHeight="false" outlineLevel="0" collapsed="false">
      <c r="A2135" s="17" t="s">
        <v>7399</v>
      </c>
    </row>
    <row r="2136" customFormat="false" ht="14.4" hidden="false" customHeight="false" outlineLevel="0" collapsed="false">
      <c r="A2136" s="17" t="s">
        <v>7400</v>
      </c>
    </row>
    <row r="2137" customFormat="false" ht="14.4" hidden="false" customHeight="false" outlineLevel="0" collapsed="false">
      <c r="A2137" s="17" t="s">
        <v>7401</v>
      </c>
    </row>
    <row r="2138" customFormat="false" ht="14.4" hidden="false" customHeight="false" outlineLevel="0" collapsed="false">
      <c r="A2138" s="17" t="s">
        <v>7402</v>
      </c>
    </row>
    <row r="2139" customFormat="false" ht="14.4" hidden="false" customHeight="false" outlineLevel="0" collapsed="false">
      <c r="A2139" s="17" t="s">
        <v>7403</v>
      </c>
    </row>
    <row r="2140" customFormat="false" ht="14.4" hidden="false" customHeight="false" outlineLevel="0" collapsed="false">
      <c r="A2140" s="17" t="s">
        <v>7404</v>
      </c>
    </row>
    <row r="2141" customFormat="false" ht="14.4" hidden="false" customHeight="false" outlineLevel="0" collapsed="false">
      <c r="A2141" s="17" t="s">
        <v>7405</v>
      </c>
    </row>
    <row r="2142" customFormat="false" ht="14.4" hidden="false" customHeight="false" outlineLevel="0" collapsed="false">
      <c r="A2142" s="17" t="s">
        <v>7406</v>
      </c>
    </row>
    <row r="2143" customFormat="false" ht="14.4" hidden="false" customHeight="false" outlineLevel="0" collapsed="false">
      <c r="A2143" s="17" t="s">
        <v>7407</v>
      </c>
    </row>
    <row r="2144" customFormat="false" ht="14.4" hidden="false" customHeight="false" outlineLevel="0" collapsed="false">
      <c r="A2144" s="17" t="s">
        <v>7408</v>
      </c>
    </row>
    <row r="2145" customFormat="false" ht="14.4" hidden="false" customHeight="false" outlineLevel="0" collapsed="false">
      <c r="A2145" s="17" t="s">
        <v>7409</v>
      </c>
    </row>
    <row r="2146" customFormat="false" ht="14.4" hidden="false" customHeight="false" outlineLevel="0" collapsed="false">
      <c r="A2146" s="17" t="s">
        <v>7410</v>
      </c>
    </row>
    <row r="2147" customFormat="false" ht="14.4" hidden="false" customHeight="false" outlineLevel="0" collapsed="false">
      <c r="A2147" s="17" t="s">
        <v>7411</v>
      </c>
    </row>
    <row r="2148" customFormat="false" ht="14.4" hidden="false" customHeight="false" outlineLevel="0" collapsed="false">
      <c r="A2148" s="17" t="s">
        <v>7412</v>
      </c>
    </row>
    <row r="2149" customFormat="false" ht="14.4" hidden="false" customHeight="false" outlineLevel="0" collapsed="false">
      <c r="A2149" s="17" t="s">
        <v>7413</v>
      </c>
    </row>
    <row r="2150" customFormat="false" ht="14.4" hidden="false" customHeight="false" outlineLevel="0" collapsed="false">
      <c r="A2150" s="17" t="s">
        <v>7414</v>
      </c>
    </row>
    <row r="2151" customFormat="false" ht="14.4" hidden="false" customHeight="false" outlineLevel="0" collapsed="false">
      <c r="A2151" s="17" t="s">
        <v>7415</v>
      </c>
    </row>
    <row r="2152" customFormat="false" ht="14.4" hidden="false" customHeight="false" outlineLevel="0" collapsed="false">
      <c r="A2152" s="17" t="s">
        <v>7416</v>
      </c>
    </row>
    <row r="2153" customFormat="false" ht="14.4" hidden="false" customHeight="false" outlineLevel="0" collapsed="false">
      <c r="A2153" s="17" t="s">
        <v>7417</v>
      </c>
    </row>
    <row r="2154" customFormat="false" ht="14.4" hidden="false" customHeight="false" outlineLevel="0" collapsed="false">
      <c r="A2154" s="17" t="s">
        <v>7418</v>
      </c>
    </row>
    <row r="2155" customFormat="false" ht="14.4" hidden="false" customHeight="false" outlineLevel="0" collapsed="false">
      <c r="A2155" s="17" t="s">
        <v>7419</v>
      </c>
    </row>
    <row r="2156" customFormat="false" ht="14.4" hidden="false" customHeight="false" outlineLevel="0" collapsed="false">
      <c r="A2156" s="17" t="s">
        <v>7420</v>
      </c>
    </row>
    <row r="2157" customFormat="false" ht="14.4" hidden="false" customHeight="false" outlineLevel="0" collapsed="false">
      <c r="A2157" s="17" t="s">
        <v>7421</v>
      </c>
    </row>
    <row r="2158" customFormat="false" ht="14.4" hidden="false" customHeight="false" outlineLevel="0" collapsed="false">
      <c r="A2158" s="17" t="s">
        <v>7422</v>
      </c>
    </row>
    <row r="2159" customFormat="false" ht="14.4" hidden="false" customHeight="false" outlineLevel="0" collapsed="false">
      <c r="A2159" s="17" t="s">
        <v>7423</v>
      </c>
    </row>
    <row r="2160" customFormat="false" ht="14.4" hidden="false" customHeight="false" outlineLevel="0" collapsed="false">
      <c r="A2160" s="17" t="s">
        <v>7424</v>
      </c>
    </row>
    <row r="2161" customFormat="false" ht="14.4" hidden="false" customHeight="false" outlineLevel="0" collapsed="false">
      <c r="A2161" s="17" t="s">
        <v>7425</v>
      </c>
    </row>
    <row r="2162" customFormat="false" ht="14.4" hidden="false" customHeight="false" outlineLevel="0" collapsed="false">
      <c r="A2162" s="17" t="s">
        <v>7426</v>
      </c>
    </row>
    <row r="2163" customFormat="false" ht="14.4" hidden="false" customHeight="false" outlineLevel="0" collapsed="false">
      <c r="A2163" s="17" t="s">
        <v>7427</v>
      </c>
    </row>
    <row r="2164" customFormat="false" ht="14.4" hidden="false" customHeight="false" outlineLevel="0" collapsed="false">
      <c r="A2164" s="17" t="s">
        <v>7428</v>
      </c>
    </row>
    <row r="2165" customFormat="false" ht="14.4" hidden="false" customHeight="false" outlineLevel="0" collapsed="false">
      <c r="A2165" s="17" t="s">
        <v>7429</v>
      </c>
    </row>
    <row r="2166" customFormat="false" ht="14.4" hidden="false" customHeight="false" outlineLevel="0" collapsed="false">
      <c r="A2166" s="17" t="s">
        <v>7430</v>
      </c>
    </row>
    <row r="2167" customFormat="false" ht="14.4" hidden="false" customHeight="false" outlineLevel="0" collapsed="false">
      <c r="A2167" s="17" t="s">
        <v>7431</v>
      </c>
    </row>
    <row r="2168" customFormat="false" ht="14.4" hidden="false" customHeight="false" outlineLevel="0" collapsed="false">
      <c r="A2168" s="17" t="s">
        <v>7432</v>
      </c>
    </row>
    <row r="2169" customFormat="false" ht="14.4" hidden="false" customHeight="false" outlineLevel="0" collapsed="false">
      <c r="A2169" s="17" t="s">
        <v>7433</v>
      </c>
    </row>
    <row r="2170" customFormat="false" ht="14.4" hidden="false" customHeight="false" outlineLevel="0" collapsed="false">
      <c r="A2170" s="17" t="s">
        <v>7434</v>
      </c>
    </row>
    <row r="2171" customFormat="false" ht="14.4" hidden="false" customHeight="false" outlineLevel="0" collapsed="false">
      <c r="A2171" s="17" t="s">
        <v>7435</v>
      </c>
    </row>
    <row r="2172" customFormat="false" ht="14.4" hidden="false" customHeight="false" outlineLevel="0" collapsed="false">
      <c r="A2172" s="17" t="s">
        <v>7436</v>
      </c>
    </row>
    <row r="2173" customFormat="false" ht="14.4" hidden="false" customHeight="false" outlineLevel="0" collapsed="false">
      <c r="A2173" s="17" t="s">
        <v>7437</v>
      </c>
    </row>
    <row r="2174" customFormat="false" ht="14.4" hidden="false" customHeight="false" outlineLevel="0" collapsed="false">
      <c r="A2174" s="17" t="s">
        <v>7438</v>
      </c>
    </row>
    <row r="2175" customFormat="false" ht="14.4" hidden="false" customHeight="false" outlineLevel="0" collapsed="false">
      <c r="A2175" s="17" t="s">
        <v>7439</v>
      </c>
    </row>
    <row r="2176" customFormat="false" ht="14.4" hidden="false" customHeight="false" outlineLevel="0" collapsed="false">
      <c r="A2176" s="17" t="s">
        <v>7440</v>
      </c>
    </row>
    <row r="2177" customFormat="false" ht="14.4" hidden="false" customHeight="false" outlineLevel="0" collapsed="false">
      <c r="A2177" s="17" t="s">
        <v>7441</v>
      </c>
    </row>
    <row r="2178" customFormat="false" ht="14.4" hidden="false" customHeight="false" outlineLevel="0" collapsed="false">
      <c r="A2178" s="17" t="s">
        <v>7442</v>
      </c>
    </row>
    <row r="2179" customFormat="false" ht="14.4" hidden="false" customHeight="false" outlineLevel="0" collapsed="false">
      <c r="A2179" s="17" t="s">
        <v>7443</v>
      </c>
    </row>
    <row r="2180" customFormat="false" ht="14.4" hidden="false" customHeight="false" outlineLevel="0" collapsed="false">
      <c r="A2180" s="17" t="s">
        <v>7444</v>
      </c>
    </row>
    <row r="2181" customFormat="false" ht="14.4" hidden="false" customHeight="false" outlineLevel="0" collapsed="false">
      <c r="A2181" s="17" t="s">
        <v>7445</v>
      </c>
    </row>
    <row r="2182" customFormat="false" ht="14.4" hidden="false" customHeight="false" outlineLevel="0" collapsed="false">
      <c r="A2182" s="17" t="s">
        <v>7446</v>
      </c>
    </row>
    <row r="2183" customFormat="false" ht="14.4" hidden="false" customHeight="false" outlineLevel="0" collapsed="false">
      <c r="A2183" s="17" t="s">
        <v>7447</v>
      </c>
    </row>
    <row r="2184" customFormat="false" ht="14.4" hidden="false" customHeight="false" outlineLevel="0" collapsed="false">
      <c r="A2184" s="17" t="s">
        <v>7448</v>
      </c>
    </row>
    <row r="2185" customFormat="false" ht="14.4" hidden="false" customHeight="false" outlineLevel="0" collapsed="false">
      <c r="A2185" s="17" t="s">
        <v>7449</v>
      </c>
    </row>
    <row r="2186" customFormat="false" ht="14.4" hidden="false" customHeight="false" outlineLevel="0" collapsed="false">
      <c r="A2186" s="17" t="s">
        <v>7450</v>
      </c>
    </row>
    <row r="2187" customFormat="false" ht="14.4" hidden="false" customHeight="false" outlineLevel="0" collapsed="false">
      <c r="A2187" s="17" t="s">
        <v>7451</v>
      </c>
    </row>
    <row r="2188" customFormat="false" ht="14.4" hidden="false" customHeight="false" outlineLevel="0" collapsed="false">
      <c r="A2188" s="17" t="s">
        <v>7452</v>
      </c>
    </row>
    <row r="2189" customFormat="false" ht="14.4" hidden="false" customHeight="false" outlineLevel="0" collapsed="false">
      <c r="A2189" s="17" t="s">
        <v>7453</v>
      </c>
    </row>
    <row r="2190" customFormat="false" ht="14.4" hidden="false" customHeight="false" outlineLevel="0" collapsed="false">
      <c r="A2190" s="17" t="s">
        <v>7454</v>
      </c>
    </row>
    <row r="2191" customFormat="false" ht="14.4" hidden="false" customHeight="false" outlineLevel="0" collapsed="false">
      <c r="A2191" s="17" t="s">
        <v>7455</v>
      </c>
    </row>
    <row r="2192" customFormat="false" ht="14.4" hidden="false" customHeight="false" outlineLevel="0" collapsed="false">
      <c r="A2192" s="17" t="s">
        <v>7456</v>
      </c>
    </row>
    <row r="2193" customFormat="false" ht="14.4" hidden="false" customHeight="false" outlineLevel="0" collapsed="false">
      <c r="A2193" s="17" t="s">
        <v>7457</v>
      </c>
    </row>
    <row r="2194" customFormat="false" ht="14.4" hidden="false" customHeight="false" outlineLevel="0" collapsed="false">
      <c r="A2194" s="17" t="s">
        <v>7458</v>
      </c>
    </row>
    <row r="2195" customFormat="false" ht="14.4" hidden="false" customHeight="false" outlineLevel="0" collapsed="false">
      <c r="A2195" s="17" t="s">
        <v>7459</v>
      </c>
    </row>
    <row r="2196" customFormat="false" ht="14.4" hidden="false" customHeight="false" outlineLevel="0" collapsed="false">
      <c r="A2196" s="17" t="s">
        <v>7460</v>
      </c>
    </row>
    <row r="2197" customFormat="false" ht="14.4" hidden="false" customHeight="false" outlineLevel="0" collapsed="false">
      <c r="A2197" s="17" t="s">
        <v>7461</v>
      </c>
    </row>
    <row r="2198" customFormat="false" ht="14.4" hidden="false" customHeight="false" outlineLevel="0" collapsed="false">
      <c r="A2198" s="17" t="s">
        <v>7462</v>
      </c>
    </row>
    <row r="2199" customFormat="false" ht="14.4" hidden="false" customHeight="false" outlineLevel="0" collapsed="false">
      <c r="A2199" s="17" t="s">
        <v>7463</v>
      </c>
    </row>
    <row r="2200" customFormat="false" ht="14.4" hidden="false" customHeight="false" outlineLevel="0" collapsed="false">
      <c r="A2200" s="17" t="s">
        <v>7464</v>
      </c>
    </row>
    <row r="2201" customFormat="false" ht="14.4" hidden="false" customHeight="false" outlineLevel="0" collapsed="false">
      <c r="A2201" s="17" t="s">
        <v>7465</v>
      </c>
    </row>
    <row r="2202" customFormat="false" ht="14.4" hidden="false" customHeight="false" outlineLevel="0" collapsed="false">
      <c r="A2202" s="17" t="s">
        <v>7466</v>
      </c>
    </row>
    <row r="2203" customFormat="false" ht="14.4" hidden="false" customHeight="false" outlineLevel="0" collapsed="false">
      <c r="A2203" s="17" t="s">
        <v>7467</v>
      </c>
    </row>
    <row r="2204" customFormat="false" ht="14.4" hidden="false" customHeight="false" outlineLevel="0" collapsed="false">
      <c r="A2204" s="17" t="s">
        <v>7468</v>
      </c>
    </row>
    <row r="2205" customFormat="false" ht="14.4" hidden="false" customHeight="false" outlineLevel="0" collapsed="false">
      <c r="A2205" s="17" t="s">
        <v>7469</v>
      </c>
    </row>
    <row r="2206" customFormat="false" ht="14.4" hidden="false" customHeight="false" outlineLevel="0" collapsed="false">
      <c r="A2206" s="17" t="s">
        <v>7470</v>
      </c>
    </row>
    <row r="2207" customFormat="false" ht="14.4" hidden="false" customHeight="false" outlineLevel="0" collapsed="false">
      <c r="A2207" s="17" t="s">
        <v>7471</v>
      </c>
    </row>
    <row r="2208" customFormat="false" ht="14.4" hidden="false" customHeight="false" outlineLevel="0" collapsed="false">
      <c r="A2208" s="17" t="s">
        <v>7472</v>
      </c>
    </row>
    <row r="2209" customFormat="false" ht="14.4" hidden="false" customHeight="false" outlineLevel="0" collapsed="false">
      <c r="A2209" s="17" t="s">
        <v>7473</v>
      </c>
    </row>
    <row r="2210" customFormat="false" ht="14.4" hidden="false" customHeight="false" outlineLevel="0" collapsed="false">
      <c r="A2210" s="17" t="s">
        <v>7474</v>
      </c>
    </row>
    <row r="2211" customFormat="false" ht="14.4" hidden="false" customHeight="false" outlineLevel="0" collapsed="false">
      <c r="A2211" s="17" t="s">
        <v>7475</v>
      </c>
    </row>
    <row r="2212" customFormat="false" ht="14.4" hidden="false" customHeight="false" outlineLevel="0" collapsed="false">
      <c r="A2212" s="17" t="s">
        <v>7476</v>
      </c>
    </row>
    <row r="2213" customFormat="false" ht="14.4" hidden="false" customHeight="false" outlineLevel="0" collapsed="false">
      <c r="A2213" s="17" t="s">
        <v>7477</v>
      </c>
    </row>
    <row r="2214" customFormat="false" ht="14.4" hidden="false" customHeight="false" outlineLevel="0" collapsed="false">
      <c r="A2214" s="17" t="s">
        <v>7478</v>
      </c>
    </row>
    <row r="2215" customFormat="false" ht="14.4" hidden="false" customHeight="false" outlineLevel="0" collapsed="false">
      <c r="A2215" s="17" t="s">
        <v>7479</v>
      </c>
    </row>
    <row r="2216" customFormat="false" ht="14.4" hidden="false" customHeight="false" outlineLevel="0" collapsed="false">
      <c r="A2216" s="17" t="s">
        <v>7480</v>
      </c>
    </row>
    <row r="2217" customFormat="false" ht="14.4" hidden="false" customHeight="false" outlineLevel="0" collapsed="false">
      <c r="A2217" s="17" t="s">
        <v>7481</v>
      </c>
    </row>
    <row r="2218" customFormat="false" ht="14.4" hidden="false" customHeight="false" outlineLevel="0" collapsed="false">
      <c r="A2218" s="17" t="s">
        <v>7482</v>
      </c>
    </row>
    <row r="2219" customFormat="false" ht="14.4" hidden="false" customHeight="false" outlineLevel="0" collapsed="false">
      <c r="A2219" s="17" t="s">
        <v>7483</v>
      </c>
    </row>
    <row r="2220" customFormat="false" ht="14.4" hidden="false" customHeight="false" outlineLevel="0" collapsed="false">
      <c r="A2220" s="17" t="s">
        <v>7484</v>
      </c>
    </row>
    <row r="2221" customFormat="false" ht="14.4" hidden="false" customHeight="false" outlineLevel="0" collapsed="false">
      <c r="A2221" s="17" t="s">
        <v>7485</v>
      </c>
    </row>
    <row r="2222" customFormat="false" ht="14.4" hidden="false" customHeight="false" outlineLevel="0" collapsed="false">
      <c r="A2222" s="17" t="s">
        <v>7486</v>
      </c>
    </row>
    <row r="2223" customFormat="false" ht="14.4" hidden="false" customHeight="false" outlineLevel="0" collapsed="false">
      <c r="A2223" s="17" t="s">
        <v>7487</v>
      </c>
    </row>
    <row r="2224" customFormat="false" ht="14.4" hidden="false" customHeight="false" outlineLevel="0" collapsed="false">
      <c r="A2224" s="17" t="s">
        <v>7488</v>
      </c>
    </row>
    <row r="2225" customFormat="false" ht="14.4" hidden="false" customHeight="false" outlineLevel="0" collapsed="false">
      <c r="A2225" s="17" t="s">
        <v>7489</v>
      </c>
    </row>
    <row r="2226" customFormat="false" ht="14.4" hidden="false" customHeight="false" outlineLevel="0" collapsed="false">
      <c r="A2226" s="17" t="s">
        <v>7490</v>
      </c>
    </row>
    <row r="2227" customFormat="false" ht="14.4" hidden="false" customHeight="false" outlineLevel="0" collapsed="false">
      <c r="A2227" s="17" t="s">
        <v>7491</v>
      </c>
    </row>
    <row r="2228" customFormat="false" ht="14.4" hidden="false" customHeight="false" outlineLevel="0" collapsed="false">
      <c r="A2228" s="17" t="s">
        <v>7492</v>
      </c>
    </row>
    <row r="2229" customFormat="false" ht="14.4" hidden="false" customHeight="false" outlineLevel="0" collapsed="false">
      <c r="A2229" s="17" t="s">
        <v>7493</v>
      </c>
    </row>
    <row r="2230" customFormat="false" ht="14.4" hidden="false" customHeight="false" outlineLevel="0" collapsed="false">
      <c r="A2230" s="17" t="s">
        <v>7494</v>
      </c>
    </row>
    <row r="2231" customFormat="false" ht="14.4" hidden="false" customHeight="false" outlineLevel="0" collapsed="false">
      <c r="A2231" s="17" t="s">
        <v>7495</v>
      </c>
    </row>
    <row r="2232" customFormat="false" ht="14.4" hidden="false" customHeight="false" outlineLevel="0" collapsed="false">
      <c r="A2232" s="17" t="s">
        <v>7496</v>
      </c>
    </row>
    <row r="2233" customFormat="false" ht="14.4" hidden="false" customHeight="false" outlineLevel="0" collapsed="false">
      <c r="A2233" s="17" t="s">
        <v>7497</v>
      </c>
    </row>
    <row r="2234" customFormat="false" ht="14.4" hidden="false" customHeight="false" outlineLevel="0" collapsed="false">
      <c r="A2234" s="17" t="s">
        <v>7498</v>
      </c>
    </row>
    <row r="2235" customFormat="false" ht="14.4" hidden="false" customHeight="false" outlineLevel="0" collapsed="false">
      <c r="A2235" s="17" t="s">
        <v>7499</v>
      </c>
    </row>
    <row r="2236" customFormat="false" ht="14.4" hidden="false" customHeight="false" outlineLevel="0" collapsed="false">
      <c r="A2236" s="17" t="s">
        <v>7500</v>
      </c>
    </row>
    <row r="2237" customFormat="false" ht="14.4" hidden="false" customHeight="false" outlineLevel="0" collapsed="false">
      <c r="A2237" s="17" t="s">
        <v>7501</v>
      </c>
    </row>
    <row r="2238" customFormat="false" ht="14.4" hidden="false" customHeight="false" outlineLevel="0" collapsed="false">
      <c r="A2238" s="17" t="s">
        <v>7502</v>
      </c>
    </row>
    <row r="2239" customFormat="false" ht="14.4" hidden="false" customHeight="false" outlineLevel="0" collapsed="false">
      <c r="A2239" s="17" t="s">
        <v>7503</v>
      </c>
    </row>
    <row r="2240" customFormat="false" ht="14.4" hidden="false" customHeight="false" outlineLevel="0" collapsed="false">
      <c r="A2240" s="17" t="s">
        <v>7504</v>
      </c>
    </row>
    <row r="2241" customFormat="false" ht="14.4" hidden="false" customHeight="false" outlineLevel="0" collapsed="false">
      <c r="A2241" s="17" t="s">
        <v>7505</v>
      </c>
    </row>
    <row r="2242" customFormat="false" ht="14.4" hidden="false" customHeight="false" outlineLevel="0" collapsed="false">
      <c r="A2242" s="17" t="s">
        <v>7506</v>
      </c>
    </row>
    <row r="2243" customFormat="false" ht="14.4" hidden="false" customHeight="false" outlineLevel="0" collapsed="false">
      <c r="A2243" s="17" t="s">
        <v>7507</v>
      </c>
    </row>
    <row r="2244" customFormat="false" ht="14.4" hidden="false" customHeight="false" outlineLevel="0" collapsed="false">
      <c r="A2244" s="17" t="s">
        <v>7508</v>
      </c>
    </row>
    <row r="2245" customFormat="false" ht="14.4" hidden="false" customHeight="false" outlineLevel="0" collapsed="false">
      <c r="A2245" s="17" t="s">
        <v>7509</v>
      </c>
    </row>
    <row r="2246" customFormat="false" ht="14.4" hidden="false" customHeight="false" outlineLevel="0" collapsed="false">
      <c r="A2246" s="17" t="s">
        <v>7510</v>
      </c>
    </row>
    <row r="2247" customFormat="false" ht="14.4" hidden="false" customHeight="false" outlineLevel="0" collapsed="false">
      <c r="A2247" s="17" t="s">
        <v>7511</v>
      </c>
    </row>
    <row r="2248" customFormat="false" ht="14.4" hidden="false" customHeight="false" outlineLevel="0" collapsed="false">
      <c r="A2248" s="17" t="s">
        <v>7512</v>
      </c>
    </row>
    <row r="2249" customFormat="false" ht="14.4" hidden="false" customHeight="false" outlineLevel="0" collapsed="false">
      <c r="A2249" s="17" t="s">
        <v>7513</v>
      </c>
    </row>
    <row r="2250" customFormat="false" ht="14.4" hidden="false" customHeight="false" outlineLevel="0" collapsed="false">
      <c r="A2250" s="17" t="s">
        <v>7514</v>
      </c>
    </row>
    <row r="2251" customFormat="false" ht="14.4" hidden="false" customHeight="false" outlineLevel="0" collapsed="false">
      <c r="A2251" s="17" t="s">
        <v>7515</v>
      </c>
    </row>
    <row r="2252" customFormat="false" ht="14.4" hidden="false" customHeight="false" outlineLevel="0" collapsed="false">
      <c r="A2252" s="17" t="s">
        <v>7516</v>
      </c>
    </row>
    <row r="2253" customFormat="false" ht="14.4" hidden="false" customHeight="false" outlineLevel="0" collapsed="false">
      <c r="A2253" s="17" t="s">
        <v>7517</v>
      </c>
    </row>
    <row r="2254" customFormat="false" ht="14.4" hidden="false" customHeight="false" outlineLevel="0" collapsed="false">
      <c r="A2254" s="17" t="s">
        <v>7518</v>
      </c>
    </row>
    <row r="2255" customFormat="false" ht="14.4" hidden="false" customHeight="false" outlineLevel="0" collapsed="false">
      <c r="A2255" s="17" t="s">
        <v>7519</v>
      </c>
    </row>
    <row r="2256" customFormat="false" ht="14.4" hidden="false" customHeight="false" outlineLevel="0" collapsed="false">
      <c r="A2256" s="17" t="s">
        <v>7520</v>
      </c>
    </row>
    <row r="2257" customFormat="false" ht="14.4" hidden="false" customHeight="false" outlineLevel="0" collapsed="false">
      <c r="A2257" s="17" t="s">
        <v>7521</v>
      </c>
    </row>
    <row r="2258" customFormat="false" ht="14.4" hidden="false" customHeight="false" outlineLevel="0" collapsed="false">
      <c r="A2258" s="17" t="s">
        <v>7522</v>
      </c>
    </row>
    <row r="2259" customFormat="false" ht="14.4" hidden="false" customHeight="false" outlineLevel="0" collapsed="false">
      <c r="A2259" s="17" t="s">
        <v>7523</v>
      </c>
    </row>
    <row r="2260" customFormat="false" ht="14.4" hidden="false" customHeight="false" outlineLevel="0" collapsed="false">
      <c r="A2260" s="17" t="s">
        <v>7524</v>
      </c>
    </row>
    <row r="2261" customFormat="false" ht="14.4" hidden="false" customHeight="false" outlineLevel="0" collapsed="false">
      <c r="A2261" s="17" t="s">
        <v>7525</v>
      </c>
    </row>
    <row r="2262" customFormat="false" ht="14.4" hidden="false" customHeight="false" outlineLevel="0" collapsed="false">
      <c r="A2262" s="17" t="s">
        <v>7526</v>
      </c>
    </row>
    <row r="2263" customFormat="false" ht="14.4" hidden="false" customHeight="false" outlineLevel="0" collapsed="false">
      <c r="A2263" s="17" t="s">
        <v>7527</v>
      </c>
    </row>
    <row r="2264" customFormat="false" ht="14.4" hidden="false" customHeight="false" outlineLevel="0" collapsed="false">
      <c r="A2264" s="17" t="s">
        <v>7528</v>
      </c>
    </row>
    <row r="2265" customFormat="false" ht="14.4" hidden="false" customHeight="false" outlineLevel="0" collapsed="false">
      <c r="A2265" s="17" t="s">
        <v>7529</v>
      </c>
    </row>
    <row r="2266" customFormat="false" ht="14.4" hidden="false" customHeight="false" outlineLevel="0" collapsed="false">
      <c r="A2266" s="17" t="s">
        <v>7530</v>
      </c>
    </row>
    <row r="2267" customFormat="false" ht="14.4" hidden="false" customHeight="false" outlineLevel="0" collapsed="false">
      <c r="A2267" s="17" t="s">
        <v>7531</v>
      </c>
    </row>
    <row r="2268" customFormat="false" ht="14.4" hidden="false" customHeight="false" outlineLevel="0" collapsed="false">
      <c r="A2268" s="17" t="s">
        <v>7532</v>
      </c>
    </row>
    <row r="2269" customFormat="false" ht="14.4" hidden="false" customHeight="false" outlineLevel="0" collapsed="false">
      <c r="A2269" s="17" t="s">
        <v>7533</v>
      </c>
    </row>
    <row r="2270" customFormat="false" ht="14.4" hidden="false" customHeight="false" outlineLevel="0" collapsed="false">
      <c r="A2270" s="17" t="s">
        <v>7534</v>
      </c>
    </row>
    <row r="2271" customFormat="false" ht="14.4" hidden="false" customHeight="false" outlineLevel="0" collapsed="false">
      <c r="A2271" s="17" t="s">
        <v>7535</v>
      </c>
    </row>
    <row r="2272" customFormat="false" ht="14.4" hidden="false" customHeight="false" outlineLevel="0" collapsed="false">
      <c r="A2272" s="17" t="s">
        <v>7536</v>
      </c>
    </row>
    <row r="2273" customFormat="false" ht="14.4" hidden="false" customHeight="false" outlineLevel="0" collapsed="false">
      <c r="A2273" s="17" t="s">
        <v>7537</v>
      </c>
    </row>
    <row r="2274" customFormat="false" ht="14.4" hidden="false" customHeight="false" outlineLevel="0" collapsed="false">
      <c r="A2274" s="17" t="s">
        <v>7538</v>
      </c>
    </row>
    <row r="2275" customFormat="false" ht="14.4" hidden="false" customHeight="false" outlineLevel="0" collapsed="false">
      <c r="A2275" s="17" t="s">
        <v>7539</v>
      </c>
    </row>
    <row r="2276" customFormat="false" ht="14.4" hidden="false" customHeight="false" outlineLevel="0" collapsed="false">
      <c r="A2276" s="17" t="s">
        <v>7540</v>
      </c>
    </row>
    <row r="2277" customFormat="false" ht="14.4" hidden="false" customHeight="false" outlineLevel="0" collapsed="false">
      <c r="A2277" s="17" t="s">
        <v>7541</v>
      </c>
    </row>
    <row r="2278" customFormat="false" ht="14.4" hidden="false" customHeight="false" outlineLevel="0" collapsed="false">
      <c r="A2278" s="17" t="s">
        <v>7542</v>
      </c>
    </row>
    <row r="2279" customFormat="false" ht="14.4" hidden="false" customHeight="false" outlineLevel="0" collapsed="false">
      <c r="A2279" s="17" t="s">
        <v>7543</v>
      </c>
    </row>
    <row r="2280" customFormat="false" ht="14.4" hidden="false" customHeight="false" outlineLevel="0" collapsed="false">
      <c r="A2280" s="17" t="s">
        <v>7544</v>
      </c>
    </row>
    <row r="2281" customFormat="false" ht="14.4" hidden="false" customHeight="false" outlineLevel="0" collapsed="false">
      <c r="A2281" s="17" t="s">
        <v>7545</v>
      </c>
    </row>
    <row r="2282" customFormat="false" ht="14.4" hidden="false" customHeight="false" outlineLevel="0" collapsed="false">
      <c r="A2282" s="17" t="s">
        <v>7546</v>
      </c>
    </row>
    <row r="2283" customFormat="false" ht="14.4" hidden="false" customHeight="false" outlineLevel="0" collapsed="false">
      <c r="A2283" s="17" t="s">
        <v>7547</v>
      </c>
    </row>
    <row r="2284" customFormat="false" ht="14.4" hidden="false" customHeight="false" outlineLevel="0" collapsed="false">
      <c r="A2284" s="17" t="s">
        <v>7548</v>
      </c>
    </row>
    <row r="2285" customFormat="false" ht="14.4" hidden="false" customHeight="false" outlineLevel="0" collapsed="false">
      <c r="A2285" s="17" t="s">
        <v>7549</v>
      </c>
    </row>
    <row r="2286" customFormat="false" ht="14.4" hidden="false" customHeight="false" outlineLevel="0" collapsed="false">
      <c r="A2286" s="17" t="s">
        <v>7550</v>
      </c>
    </row>
    <row r="2287" customFormat="false" ht="14.4" hidden="false" customHeight="false" outlineLevel="0" collapsed="false">
      <c r="A2287" s="17" t="s">
        <v>7551</v>
      </c>
    </row>
    <row r="2288" customFormat="false" ht="14.4" hidden="false" customHeight="false" outlineLevel="0" collapsed="false">
      <c r="A2288" s="17" t="s">
        <v>7552</v>
      </c>
    </row>
    <row r="2289" customFormat="false" ht="14.4" hidden="false" customHeight="false" outlineLevel="0" collapsed="false">
      <c r="A2289" s="17" t="s">
        <v>7553</v>
      </c>
    </row>
    <row r="2290" customFormat="false" ht="14.4" hidden="false" customHeight="false" outlineLevel="0" collapsed="false">
      <c r="A2290" s="17" t="s">
        <v>7554</v>
      </c>
    </row>
    <row r="2291" customFormat="false" ht="14.4" hidden="false" customHeight="false" outlineLevel="0" collapsed="false">
      <c r="A2291" s="17" t="s">
        <v>7555</v>
      </c>
    </row>
    <row r="2292" customFormat="false" ht="14.4" hidden="false" customHeight="false" outlineLevel="0" collapsed="false">
      <c r="A2292" s="17" t="s">
        <v>7556</v>
      </c>
    </row>
    <row r="2293" customFormat="false" ht="14.4" hidden="false" customHeight="false" outlineLevel="0" collapsed="false">
      <c r="A2293" s="17" t="s">
        <v>7557</v>
      </c>
    </row>
    <row r="2294" customFormat="false" ht="14.4" hidden="false" customHeight="false" outlineLevel="0" collapsed="false">
      <c r="A2294" s="17" t="s">
        <v>7558</v>
      </c>
    </row>
    <row r="2295" customFormat="false" ht="14.4" hidden="false" customHeight="false" outlineLevel="0" collapsed="false">
      <c r="A2295" s="17" t="s">
        <v>7559</v>
      </c>
    </row>
    <row r="2296" customFormat="false" ht="14.4" hidden="false" customHeight="false" outlineLevel="0" collapsed="false">
      <c r="A2296" s="17" t="s">
        <v>7560</v>
      </c>
    </row>
    <row r="2297" customFormat="false" ht="14.4" hidden="false" customHeight="false" outlineLevel="0" collapsed="false">
      <c r="A2297" s="17" t="s">
        <v>7561</v>
      </c>
    </row>
    <row r="2298" customFormat="false" ht="14.4" hidden="false" customHeight="false" outlineLevel="0" collapsed="false">
      <c r="A2298" s="17" t="s">
        <v>7562</v>
      </c>
    </row>
    <row r="2299" customFormat="false" ht="14.4" hidden="false" customHeight="false" outlineLevel="0" collapsed="false">
      <c r="A2299" s="17" t="s">
        <v>7563</v>
      </c>
    </row>
    <row r="2300" customFormat="false" ht="14.4" hidden="false" customHeight="false" outlineLevel="0" collapsed="false">
      <c r="A2300" s="17" t="s">
        <v>7564</v>
      </c>
    </row>
    <row r="2301" customFormat="false" ht="14.4" hidden="false" customHeight="false" outlineLevel="0" collapsed="false">
      <c r="A2301" s="17" t="s">
        <v>7565</v>
      </c>
    </row>
    <row r="2302" customFormat="false" ht="14.4" hidden="false" customHeight="false" outlineLevel="0" collapsed="false">
      <c r="A2302" s="17" t="s">
        <v>7566</v>
      </c>
    </row>
    <row r="2303" customFormat="false" ht="14.4" hidden="false" customHeight="false" outlineLevel="0" collapsed="false">
      <c r="A2303" s="17" t="s">
        <v>7567</v>
      </c>
    </row>
    <row r="2304" customFormat="false" ht="14.4" hidden="false" customHeight="false" outlineLevel="0" collapsed="false">
      <c r="A2304" s="17" t="s">
        <v>7568</v>
      </c>
    </row>
    <row r="2305" customFormat="false" ht="14.4" hidden="false" customHeight="false" outlineLevel="0" collapsed="false">
      <c r="A2305" s="17" t="s">
        <v>7569</v>
      </c>
    </row>
    <row r="2306" customFormat="false" ht="14.4" hidden="false" customHeight="false" outlineLevel="0" collapsed="false">
      <c r="A2306" s="17" t="s">
        <v>7570</v>
      </c>
    </row>
    <row r="2307" customFormat="false" ht="14.4" hidden="false" customHeight="false" outlineLevel="0" collapsed="false">
      <c r="A2307" s="17" t="s">
        <v>7571</v>
      </c>
    </row>
    <row r="2308" customFormat="false" ht="14.4" hidden="false" customHeight="false" outlineLevel="0" collapsed="false">
      <c r="A2308" s="17" t="s">
        <v>7572</v>
      </c>
    </row>
    <row r="2309" customFormat="false" ht="14.4" hidden="false" customHeight="false" outlineLevel="0" collapsed="false">
      <c r="A2309" s="17" t="s">
        <v>7573</v>
      </c>
    </row>
    <row r="2310" customFormat="false" ht="14.4" hidden="false" customHeight="false" outlineLevel="0" collapsed="false">
      <c r="A2310" s="17" t="s">
        <v>7574</v>
      </c>
    </row>
    <row r="2311" customFormat="false" ht="14.4" hidden="false" customHeight="false" outlineLevel="0" collapsed="false">
      <c r="A2311" s="17" t="s">
        <v>7575</v>
      </c>
    </row>
    <row r="2312" customFormat="false" ht="14.4" hidden="false" customHeight="false" outlineLevel="0" collapsed="false">
      <c r="A2312" s="17" t="s">
        <v>7576</v>
      </c>
    </row>
    <row r="2313" customFormat="false" ht="14.4" hidden="false" customHeight="false" outlineLevel="0" collapsed="false">
      <c r="A2313" s="17" t="s">
        <v>7577</v>
      </c>
    </row>
    <row r="2314" customFormat="false" ht="14.4" hidden="false" customHeight="false" outlineLevel="0" collapsed="false">
      <c r="A2314" s="17" t="s">
        <v>7578</v>
      </c>
    </row>
    <row r="2315" customFormat="false" ht="14.4" hidden="false" customHeight="false" outlineLevel="0" collapsed="false">
      <c r="A2315" s="17" t="s">
        <v>7579</v>
      </c>
    </row>
    <row r="2316" customFormat="false" ht="14.4" hidden="false" customHeight="false" outlineLevel="0" collapsed="false">
      <c r="A2316" s="17" t="s">
        <v>7580</v>
      </c>
    </row>
    <row r="2317" customFormat="false" ht="14.4" hidden="false" customHeight="false" outlineLevel="0" collapsed="false">
      <c r="A2317" s="17" t="s">
        <v>7581</v>
      </c>
    </row>
    <row r="2318" customFormat="false" ht="14.4" hidden="false" customHeight="false" outlineLevel="0" collapsed="false">
      <c r="A2318" s="17" t="s">
        <v>7582</v>
      </c>
    </row>
    <row r="2319" customFormat="false" ht="14.4" hidden="false" customHeight="false" outlineLevel="0" collapsed="false">
      <c r="A2319" s="17" t="s">
        <v>7583</v>
      </c>
    </row>
    <row r="2320" customFormat="false" ht="14.4" hidden="false" customHeight="false" outlineLevel="0" collapsed="false">
      <c r="A2320" s="17" t="s">
        <v>7584</v>
      </c>
    </row>
    <row r="2321" customFormat="false" ht="14.4" hidden="false" customHeight="false" outlineLevel="0" collapsed="false">
      <c r="A2321" s="17" t="s">
        <v>7585</v>
      </c>
    </row>
    <row r="2322" customFormat="false" ht="14.4" hidden="false" customHeight="false" outlineLevel="0" collapsed="false">
      <c r="A2322" s="17" t="s">
        <v>7586</v>
      </c>
    </row>
    <row r="2323" customFormat="false" ht="14.4" hidden="false" customHeight="false" outlineLevel="0" collapsed="false">
      <c r="A2323" s="17" t="s">
        <v>7587</v>
      </c>
    </row>
    <row r="2324" customFormat="false" ht="14.4" hidden="false" customHeight="false" outlineLevel="0" collapsed="false">
      <c r="A2324" s="17" t="s">
        <v>7588</v>
      </c>
    </row>
    <row r="2325" customFormat="false" ht="14.4" hidden="false" customHeight="false" outlineLevel="0" collapsed="false">
      <c r="A2325" s="17" t="s">
        <v>7589</v>
      </c>
    </row>
    <row r="2326" customFormat="false" ht="14.4" hidden="false" customHeight="false" outlineLevel="0" collapsed="false">
      <c r="A2326" s="17" t="s">
        <v>7590</v>
      </c>
    </row>
    <row r="2327" customFormat="false" ht="14.4" hidden="false" customHeight="false" outlineLevel="0" collapsed="false">
      <c r="A2327" s="17" t="s">
        <v>7591</v>
      </c>
    </row>
    <row r="2328" customFormat="false" ht="14.4" hidden="false" customHeight="false" outlineLevel="0" collapsed="false">
      <c r="A2328" s="17" t="s">
        <v>7592</v>
      </c>
    </row>
    <row r="2329" customFormat="false" ht="14.4" hidden="false" customHeight="false" outlineLevel="0" collapsed="false">
      <c r="A2329" s="17" t="s">
        <v>7593</v>
      </c>
    </row>
    <row r="2330" customFormat="false" ht="14.4" hidden="false" customHeight="false" outlineLevel="0" collapsed="false">
      <c r="A2330" s="17" t="s">
        <v>7594</v>
      </c>
    </row>
    <row r="2331" customFormat="false" ht="14.4" hidden="false" customHeight="false" outlineLevel="0" collapsed="false">
      <c r="A2331" s="17" t="s">
        <v>7595</v>
      </c>
    </row>
    <row r="2332" customFormat="false" ht="14.4" hidden="false" customHeight="false" outlineLevel="0" collapsed="false">
      <c r="A2332" s="17" t="s">
        <v>7596</v>
      </c>
    </row>
    <row r="2333" customFormat="false" ht="14.4" hidden="false" customHeight="false" outlineLevel="0" collapsed="false">
      <c r="A2333" s="17" t="s">
        <v>7597</v>
      </c>
    </row>
    <row r="2334" customFormat="false" ht="14.4" hidden="false" customHeight="false" outlineLevel="0" collapsed="false">
      <c r="A2334" s="17" t="s">
        <v>7598</v>
      </c>
    </row>
    <row r="2335" customFormat="false" ht="14.4" hidden="false" customHeight="false" outlineLevel="0" collapsed="false">
      <c r="A2335" s="17" t="s">
        <v>7599</v>
      </c>
    </row>
    <row r="2336" customFormat="false" ht="14.4" hidden="false" customHeight="false" outlineLevel="0" collapsed="false">
      <c r="A2336" s="17" t="s">
        <v>7600</v>
      </c>
    </row>
    <row r="2337" customFormat="false" ht="14.4" hidden="false" customHeight="false" outlineLevel="0" collapsed="false">
      <c r="A2337" s="17" t="s">
        <v>7601</v>
      </c>
    </row>
    <row r="2338" customFormat="false" ht="14.4" hidden="false" customHeight="false" outlineLevel="0" collapsed="false">
      <c r="A2338" s="17" t="s">
        <v>7602</v>
      </c>
    </row>
    <row r="2339" customFormat="false" ht="14.4" hidden="false" customHeight="false" outlineLevel="0" collapsed="false">
      <c r="A2339" s="17" t="s">
        <v>7603</v>
      </c>
    </row>
    <row r="2340" customFormat="false" ht="14.4" hidden="false" customHeight="false" outlineLevel="0" collapsed="false">
      <c r="A2340" s="17" t="s">
        <v>7604</v>
      </c>
    </row>
    <row r="2341" customFormat="false" ht="14.4" hidden="false" customHeight="false" outlineLevel="0" collapsed="false">
      <c r="A2341" s="17" t="s">
        <v>7605</v>
      </c>
    </row>
    <row r="2342" customFormat="false" ht="14.4" hidden="false" customHeight="false" outlineLevel="0" collapsed="false">
      <c r="A2342" s="17" t="s">
        <v>7606</v>
      </c>
    </row>
    <row r="2343" customFormat="false" ht="14.4" hidden="false" customHeight="false" outlineLevel="0" collapsed="false">
      <c r="A2343" s="17" t="s">
        <v>7607</v>
      </c>
    </row>
    <row r="2344" customFormat="false" ht="14.4" hidden="false" customHeight="false" outlineLevel="0" collapsed="false">
      <c r="A2344" s="17" t="s">
        <v>7608</v>
      </c>
    </row>
    <row r="2345" customFormat="false" ht="14.4" hidden="false" customHeight="false" outlineLevel="0" collapsed="false">
      <c r="A2345" s="17" t="s">
        <v>7609</v>
      </c>
    </row>
    <row r="2346" customFormat="false" ht="14.4" hidden="false" customHeight="false" outlineLevel="0" collapsed="false">
      <c r="A2346" s="17" t="s">
        <v>7610</v>
      </c>
    </row>
    <row r="2347" customFormat="false" ht="14.4" hidden="false" customHeight="false" outlineLevel="0" collapsed="false">
      <c r="A2347" s="17" t="s">
        <v>7611</v>
      </c>
    </row>
    <row r="2348" customFormat="false" ht="14.4" hidden="false" customHeight="false" outlineLevel="0" collapsed="false">
      <c r="A2348" s="17" t="s">
        <v>7612</v>
      </c>
    </row>
    <row r="2349" customFormat="false" ht="14.4" hidden="false" customHeight="false" outlineLevel="0" collapsed="false">
      <c r="A2349" s="17" t="s">
        <v>7613</v>
      </c>
    </row>
    <row r="2350" customFormat="false" ht="14.4" hidden="false" customHeight="false" outlineLevel="0" collapsed="false">
      <c r="A2350" s="17" t="s">
        <v>7614</v>
      </c>
    </row>
    <row r="2351" customFormat="false" ht="14.4" hidden="false" customHeight="false" outlineLevel="0" collapsed="false">
      <c r="A2351" s="17" t="s">
        <v>7615</v>
      </c>
    </row>
    <row r="2352" customFormat="false" ht="14.4" hidden="false" customHeight="false" outlineLevel="0" collapsed="false">
      <c r="A2352" s="17" t="s">
        <v>7616</v>
      </c>
    </row>
    <row r="2353" customFormat="false" ht="14.4" hidden="false" customHeight="false" outlineLevel="0" collapsed="false">
      <c r="A2353" s="17" t="s">
        <v>7617</v>
      </c>
    </row>
    <row r="2354" customFormat="false" ht="14.4" hidden="false" customHeight="false" outlineLevel="0" collapsed="false">
      <c r="A2354" s="17" t="s">
        <v>7618</v>
      </c>
    </row>
    <row r="2355" customFormat="false" ht="14.4" hidden="false" customHeight="false" outlineLevel="0" collapsed="false">
      <c r="A2355" s="17" t="s">
        <v>7619</v>
      </c>
    </row>
    <row r="2356" customFormat="false" ht="14.4" hidden="false" customHeight="false" outlineLevel="0" collapsed="false">
      <c r="A2356" s="17" t="s">
        <v>7620</v>
      </c>
    </row>
    <row r="2357" customFormat="false" ht="14.4" hidden="false" customHeight="false" outlineLevel="0" collapsed="false">
      <c r="A2357" s="17" t="s">
        <v>7621</v>
      </c>
    </row>
    <row r="2358" customFormat="false" ht="14.4" hidden="false" customHeight="false" outlineLevel="0" collapsed="false">
      <c r="A2358" s="17" t="s">
        <v>7622</v>
      </c>
    </row>
    <row r="2359" customFormat="false" ht="14.4" hidden="false" customHeight="false" outlineLevel="0" collapsed="false">
      <c r="A2359" s="17" t="s">
        <v>7623</v>
      </c>
    </row>
    <row r="2360" customFormat="false" ht="14.4" hidden="false" customHeight="false" outlineLevel="0" collapsed="false">
      <c r="A2360" s="17" t="s">
        <v>7624</v>
      </c>
    </row>
    <row r="2361" customFormat="false" ht="14.4" hidden="false" customHeight="false" outlineLevel="0" collapsed="false">
      <c r="A2361" s="17" t="s">
        <v>7625</v>
      </c>
    </row>
    <row r="2362" customFormat="false" ht="14.4" hidden="false" customHeight="false" outlineLevel="0" collapsed="false">
      <c r="A2362" s="17" t="s">
        <v>7626</v>
      </c>
    </row>
    <row r="2363" customFormat="false" ht="14.4" hidden="false" customHeight="false" outlineLevel="0" collapsed="false">
      <c r="A2363" s="17" t="s">
        <v>7627</v>
      </c>
    </row>
    <row r="2364" customFormat="false" ht="14.4" hidden="false" customHeight="false" outlineLevel="0" collapsed="false">
      <c r="A2364" s="17" t="s">
        <v>7628</v>
      </c>
    </row>
    <row r="2365" customFormat="false" ht="14.4" hidden="false" customHeight="false" outlineLevel="0" collapsed="false">
      <c r="A2365" s="17" t="s">
        <v>7629</v>
      </c>
    </row>
    <row r="2366" customFormat="false" ht="14.4" hidden="false" customHeight="false" outlineLevel="0" collapsed="false">
      <c r="A2366" s="17" t="s">
        <v>7630</v>
      </c>
    </row>
    <row r="2367" customFormat="false" ht="14.4" hidden="false" customHeight="false" outlineLevel="0" collapsed="false">
      <c r="A2367" s="17" t="s">
        <v>7631</v>
      </c>
    </row>
    <row r="2368" customFormat="false" ht="14.4" hidden="false" customHeight="false" outlineLevel="0" collapsed="false">
      <c r="A2368" s="17" t="s">
        <v>7632</v>
      </c>
    </row>
    <row r="2369" customFormat="false" ht="14.4" hidden="false" customHeight="false" outlineLevel="0" collapsed="false">
      <c r="A2369" s="17" t="s">
        <v>7633</v>
      </c>
    </row>
    <row r="2370" customFormat="false" ht="14.4" hidden="false" customHeight="false" outlineLevel="0" collapsed="false">
      <c r="A2370" s="17" t="s">
        <v>7634</v>
      </c>
    </row>
    <row r="2371" customFormat="false" ht="14.4" hidden="false" customHeight="false" outlineLevel="0" collapsed="false">
      <c r="A2371" s="17" t="s">
        <v>7635</v>
      </c>
    </row>
    <row r="2372" customFormat="false" ht="14.4" hidden="false" customHeight="false" outlineLevel="0" collapsed="false">
      <c r="A2372" s="17" t="s">
        <v>7636</v>
      </c>
    </row>
    <row r="2373" customFormat="false" ht="14.4" hidden="false" customHeight="false" outlineLevel="0" collapsed="false">
      <c r="A2373" s="17" t="s">
        <v>7637</v>
      </c>
    </row>
    <row r="2374" customFormat="false" ht="14.4" hidden="false" customHeight="false" outlineLevel="0" collapsed="false">
      <c r="A2374" s="17" t="s">
        <v>7638</v>
      </c>
    </row>
    <row r="2375" customFormat="false" ht="14.4" hidden="false" customHeight="false" outlineLevel="0" collapsed="false">
      <c r="A2375" s="17" t="s">
        <v>7639</v>
      </c>
    </row>
    <row r="2376" customFormat="false" ht="14.4" hidden="false" customHeight="false" outlineLevel="0" collapsed="false">
      <c r="A2376" s="17" t="s">
        <v>7640</v>
      </c>
    </row>
    <row r="2377" customFormat="false" ht="14.4" hidden="false" customHeight="false" outlineLevel="0" collapsed="false">
      <c r="A2377" s="17" t="s">
        <v>7641</v>
      </c>
    </row>
    <row r="2378" customFormat="false" ht="14.4" hidden="false" customHeight="false" outlineLevel="0" collapsed="false">
      <c r="A2378" s="17" t="s">
        <v>7642</v>
      </c>
    </row>
    <row r="2379" customFormat="false" ht="14.4" hidden="false" customHeight="false" outlineLevel="0" collapsed="false">
      <c r="A2379" s="17" t="s">
        <v>7643</v>
      </c>
    </row>
    <row r="2380" customFormat="false" ht="14.4" hidden="false" customHeight="false" outlineLevel="0" collapsed="false">
      <c r="A2380" s="17" t="s">
        <v>7644</v>
      </c>
    </row>
    <row r="2381" customFormat="false" ht="14.4" hidden="false" customHeight="false" outlineLevel="0" collapsed="false">
      <c r="A2381" s="17" t="s">
        <v>7645</v>
      </c>
    </row>
    <row r="2382" customFormat="false" ht="14.4" hidden="false" customHeight="false" outlineLevel="0" collapsed="false">
      <c r="A2382" s="17" t="s">
        <v>7646</v>
      </c>
    </row>
    <row r="2383" customFormat="false" ht="14.4" hidden="false" customHeight="false" outlineLevel="0" collapsed="false">
      <c r="A2383" s="17" t="s">
        <v>7647</v>
      </c>
    </row>
    <row r="2384" customFormat="false" ht="14.4" hidden="false" customHeight="false" outlineLevel="0" collapsed="false">
      <c r="A2384" s="17" t="s">
        <v>7648</v>
      </c>
    </row>
    <row r="2385" customFormat="false" ht="14.4" hidden="false" customHeight="false" outlineLevel="0" collapsed="false">
      <c r="A2385" s="17" t="s">
        <v>7649</v>
      </c>
    </row>
    <row r="2386" customFormat="false" ht="14.4" hidden="false" customHeight="false" outlineLevel="0" collapsed="false">
      <c r="A2386" s="17" t="s">
        <v>7650</v>
      </c>
    </row>
    <row r="2387" customFormat="false" ht="14.4" hidden="false" customHeight="false" outlineLevel="0" collapsed="false">
      <c r="A2387" s="17" t="s">
        <v>7651</v>
      </c>
    </row>
    <row r="2388" customFormat="false" ht="14.4" hidden="false" customHeight="false" outlineLevel="0" collapsed="false">
      <c r="A2388" s="17" t="s">
        <v>7652</v>
      </c>
    </row>
    <row r="2389" customFormat="false" ht="14.4" hidden="false" customHeight="false" outlineLevel="0" collapsed="false">
      <c r="A2389" s="17" t="s">
        <v>7653</v>
      </c>
    </row>
    <row r="2390" customFormat="false" ht="14.4" hidden="false" customHeight="false" outlineLevel="0" collapsed="false">
      <c r="A2390" s="17" t="s">
        <v>7654</v>
      </c>
    </row>
    <row r="2391" customFormat="false" ht="14.4" hidden="false" customHeight="false" outlineLevel="0" collapsed="false">
      <c r="A2391" s="17" t="s">
        <v>7655</v>
      </c>
    </row>
    <row r="2392" customFormat="false" ht="14.4" hidden="false" customHeight="false" outlineLevel="0" collapsed="false">
      <c r="A2392" s="17" t="s">
        <v>7656</v>
      </c>
    </row>
    <row r="2393" customFormat="false" ht="14.4" hidden="false" customHeight="false" outlineLevel="0" collapsed="false">
      <c r="A2393" s="17" t="s">
        <v>7657</v>
      </c>
    </row>
    <row r="2394" customFormat="false" ht="14.4" hidden="false" customHeight="false" outlineLevel="0" collapsed="false">
      <c r="A2394" s="17" t="s">
        <v>7658</v>
      </c>
    </row>
    <row r="2395" customFormat="false" ht="14.4" hidden="false" customHeight="false" outlineLevel="0" collapsed="false">
      <c r="A2395" s="17" t="s">
        <v>7659</v>
      </c>
    </row>
    <row r="2396" customFormat="false" ht="14.4" hidden="false" customHeight="false" outlineLevel="0" collapsed="false">
      <c r="A2396" s="17" t="s">
        <v>7660</v>
      </c>
    </row>
    <row r="2397" customFormat="false" ht="14.4" hidden="false" customHeight="false" outlineLevel="0" collapsed="false">
      <c r="A2397" s="17" t="s">
        <v>7661</v>
      </c>
    </row>
    <row r="2398" customFormat="false" ht="14.4" hidden="false" customHeight="false" outlineLevel="0" collapsed="false">
      <c r="A2398" s="17" t="s">
        <v>7662</v>
      </c>
    </row>
    <row r="2399" customFormat="false" ht="14.4" hidden="false" customHeight="false" outlineLevel="0" collapsed="false">
      <c r="A2399" s="17" t="s">
        <v>7663</v>
      </c>
    </row>
    <row r="2400" customFormat="false" ht="14.4" hidden="false" customHeight="false" outlineLevel="0" collapsed="false">
      <c r="A2400" s="17" t="s">
        <v>7664</v>
      </c>
    </row>
    <row r="2401" customFormat="false" ht="14.4" hidden="false" customHeight="false" outlineLevel="0" collapsed="false">
      <c r="A2401" s="17" t="s">
        <v>7665</v>
      </c>
    </row>
    <row r="2402" customFormat="false" ht="14.4" hidden="false" customHeight="false" outlineLevel="0" collapsed="false">
      <c r="A2402" s="17" t="s">
        <v>7666</v>
      </c>
    </row>
    <row r="2403" customFormat="false" ht="14.4" hidden="false" customHeight="false" outlineLevel="0" collapsed="false">
      <c r="A2403" s="17" t="s">
        <v>7667</v>
      </c>
    </row>
    <row r="2404" customFormat="false" ht="14.4" hidden="false" customHeight="false" outlineLevel="0" collapsed="false">
      <c r="A2404" s="17" t="s">
        <v>7668</v>
      </c>
    </row>
    <row r="2405" customFormat="false" ht="14.4" hidden="false" customHeight="false" outlineLevel="0" collapsed="false">
      <c r="A2405" s="17" t="s">
        <v>7669</v>
      </c>
    </row>
    <row r="2406" customFormat="false" ht="14.4" hidden="false" customHeight="false" outlineLevel="0" collapsed="false">
      <c r="A2406" s="17" t="s">
        <v>7670</v>
      </c>
    </row>
    <row r="2407" customFormat="false" ht="14.4" hidden="false" customHeight="false" outlineLevel="0" collapsed="false">
      <c r="A2407" s="17" t="s">
        <v>7671</v>
      </c>
    </row>
    <row r="2408" customFormat="false" ht="14.4" hidden="false" customHeight="false" outlineLevel="0" collapsed="false">
      <c r="A2408" s="17" t="s">
        <v>7672</v>
      </c>
    </row>
    <row r="2409" customFormat="false" ht="14.4" hidden="false" customHeight="false" outlineLevel="0" collapsed="false">
      <c r="A2409" s="17" t="s">
        <v>7673</v>
      </c>
    </row>
    <row r="2410" customFormat="false" ht="14.4" hidden="false" customHeight="false" outlineLevel="0" collapsed="false">
      <c r="A2410" s="17" t="s">
        <v>7674</v>
      </c>
    </row>
    <row r="2411" customFormat="false" ht="14.4" hidden="false" customHeight="false" outlineLevel="0" collapsed="false">
      <c r="A2411" s="17" t="s">
        <v>7675</v>
      </c>
    </row>
    <row r="2412" customFormat="false" ht="14.4" hidden="false" customHeight="false" outlineLevel="0" collapsed="false">
      <c r="A2412" s="17" t="s">
        <v>7676</v>
      </c>
    </row>
    <row r="2413" customFormat="false" ht="14.4" hidden="false" customHeight="false" outlineLevel="0" collapsed="false">
      <c r="A2413" s="17" t="s">
        <v>7677</v>
      </c>
    </row>
    <row r="2414" customFormat="false" ht="14.4" hidden="false" customHeight="false" outlineLevel="0" collapsed="false">
      <c r="A2414" s="17" t="s">
        <v>7678</v>
      </c>
    </row>
    <row r="2415" customFormat="false" ht="14.4" hidden="false" customHeight="false" outlineLevel="0" collapsed="false">
      <c r="A2415" s="17" t="s">
        <v>7679</v>
      </c>
    </row>
    <row r="2416" customFormat="false" ht="14.4" hidden="false" customHeight="false" outlineLevel="0" collapsed="false">
      <c r="A2416" s="17" t="s">
        <v>7680</v>
      </c>
    </row>
    <row r="2417" customFormat="false" ht="14.4" hidden="false" customHeight="false" outlineLevel="0" collapsed="false">
      <c r="A2417" s="17" t="s">
        <v>7681</v>
      </c>
    </row>
    <row r="2418" customFormat="false" ht="14.4" hidden="false" customHeight="false" outlineLevel="0" collapsed="false">
      <c r="A2418" s="17" t="s">
        <v>7682</v>
      </c>
    </row>
    <row r="2419" customFormat="false" ht="14.4" hidden="false" customHeight="false" outlineLevel="0" collapsed="false">
      <c r="A2419" s="17" t="s">
        <v>7683</v>
      </c>
    </row>
    <row r="2420" customFormat="false" ht="14.4" hidden="false" customHeight="false" outlineLevel="0" collapsed="false">
      <c r="A2420" s="17" t="s">
        <v>7684</v>
      </c>
    </row>
    <row r="2421" customFormat="false" ht="14.4" hidden="false" customHeight="false" outlineLevel="0" collapsed="false">
      <c r="A2421" s="17" t="s">
        <v>7685</v>
      </c>
    </row>
    <row r="2422" customFormat="false" ht="14.4" hidden="false" customHeight="false" outlineLevel="0" collapsed="false">
      <c r="A2422" s="17" t="s">
        <v>7686</v>
      </c>
    </row>
    <row r="2423" customFormat="false" ht="14.4" hidden="false" customHeight="false" outlineLevel="0" collapsed="false">
      <c r="A2423" s="17" t="s">
        <v>7687</v>
      </c>
    </row>
    <row r="2424" customFormat="false" ht="14.4" hidden="false" customHeight="false" outlineLevel="0" collapsed="false">
      <c r="A2424" s="17" t="s">
        <v>7688</v>
      </c>
    </row>
    <row r="2425" customFormat="false" ht="14.4" hidden="false" customHeight="false" outlineLevel="0" collapsed="false">
      <c r="A2425" s="17" t="s">
        <v>7689</v>
      </c>
    </row>
    <row r="2426" customFormat="false" ht="14.4" hidden="false" customHeight="false" outlineLevel="0" collapsed="false">
      <c r="A2426" s="17" t="s">
        <v>7690</v>
      </c>
    </row>
    <row r="2427" customFormat="false" ht="14.4" hidden="false" customHeight="false" outlineLevel="0" collapsed="false">
      <c r="A2427" s="17" t="s">
        <v>7691</v>
      </c>
    </row>
    <row r="2428" customFormat="false" ht="14.4" hidden="false" customHeight="false" outlineLevel="0" collapsed="false">
      <c r="A2428" s="17" t="s">
        <v>7692</v>
      </c>
    </row>
    <row r="2429" customFormat="false" ht="14.4" hidden="false" customHeight="false" outlineLevel="0" collapsed="false">
      <c r="A2429" s="17" t="s">
        <v>7693</v>
      </c>
    </row>
    <row r="2430" customFormat="false" ht="14.4" hidden="false" customHeight="false" outlineLevel="0" collapsed="false">
      <c r="A2430" s="17" t="s">
        <v>7694</v>
      </c>
    </row>
    <row r="2431" customFormat="false" ht="14.4" hidden="false" customHeight="false" outlineLevel="0" collapsed="false">
      <c r="A2431" s="17" t="s">
        <v>7695</v>
      </c>
    </row>
    <row r="2432" customFormat="false" ht="14.4" hidden="false" customHeight="false" outlineLevel="0" collapsed="false">
      <c r="A2432" s="17" t="s">
        <v>7696</v>
      </c>
    </row>
    <row r="2433" customFormat="false" ht="14.4" hidden="false" customHeight="false" outlineLevel="0" collapsed="false">
      <c r="A2433" s="17" t="s">
        <v>7697</v>
      </c>
    </row>
    <row r="2434" customFormat="false" ht="14.4" hidden="false" customHeight="false" outlineLevel="0" collapsed="false">
      <c r="A2434" s="17" t="s">
        <v>7698</v>
      </c>
    </row>
    <row r="2435" customFormat="false" ht="14.4" hidden="false" customHeight="false" outlineLevel="0" collapsed="false">
      <c r="A2435" s="17" t="s">
        <v>7699</v>
      </c>
    </row>
    <row r="2436" customFormat="false" ht="14.4" hidden="false" customHeight="false" outlineLevel="0" collapsed="false">
      <c r="A2436" s="17" t="s">
        <v>7700</v>
      </c>
    </row>
    <row r="2437" customFormat="false" ht="14.4" hidden="false" customHeight="false" outlineLevel="0" collapsed="false">
      <c r="A2437" s="17" t="s">
        <v>7701</v>
      </c>
    </row>
    <row r="2438" customFormat="false" ht="14.4" hidden="false" customHeight="false" outlineLevel="0" collapsed="false">
      <c r="A2438" s="17" t="s">
        <v>7702</v>
      </c>
    </row>
    <row r="2439" customFormat="false" ht="14.4" hidden="false" customHeight="false" outlineLevel="0" collapsed="false">
      <c r="A2439" s="17" t="s">
        <v>7703</v>
      </c>
    </row>
    <row r="2440" customFormat="false" ht="14.4" hidden="false" customHeight="false" outlineLevel="0" collapsed="false">
      <c r="A2440" s="17" t="s">
        <v>7704</v>
      </c>
    </row>
    <row r="2441" customFormat="false" ht="14.4" hidden="false" customHeight="false" outlineLevel="0" collapsed="false">
      <c r="A2441" s="17" t="s">
        <v>7705</v>
      </c>
    </row>
    <row r="2442" customFormat="false" ht="14.4" hidden="false" customHeight="false" outlineLevel="0" collapsed="false">
      <c r="A2442" s="17" t="s">
        <v>7706</v>
      </c>
    </row>
    <row r="2443" customFormat="false" ht="14.4" hidden="false" customHeight="false" outlineLevel="0" collapsed="false">
      <c r="A2443" s="17" t="s">
        <v>7707</v>
      </c>
    </row>
    <row r="2444" customFormat="false" ht="14.4" hidden="false" customHeight="false" outlineLevel="0" collapsed="false">
      <c r="A2444" s="17" t="s">
        <v>7708</v>
      </c>
    </row>
    <row r="2445" customFormat="false" ht="14.4" hidden="false" customHeight="false" outlineLevel="0" collapsed="false">
      <c r="A2445" s="17" t="s">
        <v>7709</v>
      </c>
    </row>
    <row r="2446" customFormat="false" ht="14.4" hidden="false" customHeight="false" outlineLevel="0" collapsed="false">
      <c r="A2446" s="17" t="s">
        <v>7710</v>
      </c>
    </row>
    <row r="2447" customFormat="false" ht="14.4" hidden="false" customHeight="false" outlineLevel="0" collapsed="false">
      <c r="A2447" s="17" t="s">
        <v>7711</v>
      </c>
    </row>
    <row r="2448" customFormat="false" ht="14.4" hidden="false" customHeight="false" outlineLevel="0" collapsed="false">
      <c r="A2448" s="17" t="s">
        <v>7712</v>
      </c>
    </row>
    <row r="2449" customFormat="false" ht="14.4" hidden="false" customHeight="false" outlineLevel="0" collapsed="false">
      <c r="A2449" s="17" t="s">
        <v>7713</v>
      </c>
    </row>
    <row r="2450" customFormat="false" ht="14.4" hidden="false" customHeight="false" outlineLevel="0" collapsed="false">
      <c r="A2450" s="17" t="s">
        <v>7714</v>
      </c>
    </row>
    <row r="2451" customFormat="false" ht="14.4" hidden="false" customHeight="false" outlineLevel="0" collapsed="false">
      <c r="A2451" s="17" t="s">
        <v>7715</v>
      </c>
    </row>
    <row r="2452" customFormat="false" ht="14.4" hidden="false" customHeight="false" outlineLevel="0" collapsed="false">
      <c r="A2452" s="17" t="s">
        <v>7716</v>
      </c>
    </row>
    <row r="2453" customFormat="false" ht="14.4" hidden="false" customHeight="false" outlineLevel="0" collapsed="false">
      <c r="A2453" s="17" t="s">
        <v>7717</v>
      </c>
    </row>
    <row r="2454" customFormat="false" ht="14.4" hidden="false" customHeight="false" outlineLevel="0" collapsed="false">
      <c r="A2454" s="17" t="s">
        <v>7718</v>
      </c>
    </row>
    <row r="2455" customFormat="false" ht="14.4" hidden="false" customHeight="false" outlineLevel="0" collapsed="false">
      <c r="A2455" s="17" t="s">
        <v>7719</v>
      </c>
    </row>
    <row r="2456" customFormat="false" ht="14.4" hidden="false" customHeight="false" outlineLevel="0" collapsed="false">
      <c r="A2456" s="17" t="s">
        <v>7720</v>
      </c>
    </row>
    <row r="2457" customFormat="false" ht="14.4" hidden="false" customHeight="false" outlineLevel="0" collapsed="false">
      <c r="A2457" s="17" t="s">
        <v>7721</v>
      </c>
    </row>
    <row r="2458" customFormat="false" ht="14.4" hidden="false" customHeight="false" outlineLevel="0" collapsed="false">
      <c r="A2458" s="17" t="s">
        <v>7722</v>
      </c>
    </row>
    <row r="2459" customFormat="false" ht="14.4" hidden="false" customHeight="false" outlineLevel="0" collapsed="false">
      <c r="A2459" s="17" t="s">
        <v>7723</v>
      </c>
    </row>
    <row r="2460" customFormat="false" ht="14.4" hidden="false" customHeight="false" outlineLevel="0" collapsed="false">
      <c r="A2460" s="17" t="s">
        <v>7724</v>
      </c>
    </row>
    <row r="2461" customFormat="false" ht="14.4" hidden="false" customHeight="false" outlineLevel="0" collapsed="false">
      <c r="A2461" s="17" t="s">
        <v>7725</v>
      </c>
    </row>
    <row r="2462" customFormat="false" ht="14.4" hidden="false" customHeight="false" outlineLevel="0" collapsed="false">
      <c r="A2462" s="17" t="s">
        <v>7726</v>
      </c>
    </row>
    <row r="2463" customFormat="false" ht="14.4" hidden="false" customHeight="false" outlineLevel="0" collapsed="false">
      <c r="A2463" s="17" t="s">
        <v>7727</v>
      </c>
    </row>
    <row r="2464" customFormat="false" ht="14.4" hidden="false" customHeight="false" outlineLevel="0" collapsed="false">
      <c r="A2464" s="17" t="s">
        <v>7728</v>
      </c>
    </row>
    <row r="2465" customFormat="false" ht="14.4" hidden="false" customHeight="false" outlineLevel="0" collapsed="false">
      <c r="A2465" s="17" t="s">
        <v>7729</v>
      </c>
    </row>
    <row r="2466" customFormat="false" ht="14.4" hidden="false" customHeight="false" outlineLevel="0" collapsed="false">
      <c r="A2466" s="17" t="s">
        <v>7730</v>
      </c>
    </row>
    <row r="2467" customFormat="false" ht="14.4" hidden="false" customHeight="false" outlineLevel="0" collapsed="false">
      <c r="A2467" s="17" t="s">
        <v>7731</v>
      </c>
    </row>
    <row r="2468" customFormat="false" ht="14.4" hidden="false" customHeight="false" outlineLevel="0" collapsed="false">
      <c r="A2468" s="17" t="s">
        <v>7732</v>
      </c>
    </row>
    <row r="2469" customFormat="false" ht="14.4" hidden="false" customHeight="false" outlineLevel="0" collapsed="false">
      <c r="A2469" s="17" t="s">
        <v>7733</v>
      </c>
    </row>
    <row r="2470" customFormat="false" ht="14.4" hidden="false" customHeight="false" outlineLevel="0" collapsed="false">
      <c r="A2470" s="17" t="s">
        <v>7734</v>
      </c>
    </row>
    <row r="2471" customFormat="false" ht="14.4" hidden="false" customHeight="false" outlineLevel="0" collapsed="false">
      <c r="A2471" s="17" t="s">
        <v>7735</v>
      </c>
    </row>
    <row r="2472" customFormat="false" ht="14.4" hidden="false" customHeight="false" outlineLevel="0" collapsed="false">
      <c r="A2472" s="17" t="s">
        <v>7736</v>
      </c>
    </row>
    <row r="2473" customFormat="false" ht="14.4" hidden="false" customHeight="false" outlineLevel="0" collapsed="false">
      <c r="A2473" s="17" t="s">
        <v>7737</v>
      </c>
    </row>
    <row r="2474" customFormat="false" ht="14.4" hidden="false" customHeight="false" outlineLevel="0" collapsed="false">
      <c r="A2474" s="17" t="s">
        <v>7738</v>
      </c>
    </row>
    <row r="2475" customFormat="false" ht="14.4" hidden="false" customHeight="false" outlineLevel="0" collapsed="false">
      <c r="A2475" s="17" t="s">
        <v>7739</v>
      </c>
    </row>
    <row r="2476" customFormat="false" ht="14.4" hidden="false" customHeight="false" outlineLevel="0" collapsed="false">
      <c r="A2476" s="17" t="s">
        <v>7740</v>
      </c>
    </row>
    <row r="2477" customFormat="false" ht="14.4" hidden="false" customHeight="false" outlineLevel="0" collapsed="false">
      <c r="A2477" s="17" t="s">
        <v>7741</v>
      </c>
    </row>
    <row r="2478" customFormat="false" ht="14.4" hidden="false" customHeight="false" outlineLevel="0" collapsed="false">
      <c r="A2478" s="17" t="s">
        <v>7742</v>
      </c>
    </row>
    <row r="2479" customFormat="false" ht="14.4" hidden="false" customHeight="false" outlineLevel="0" collapsed="false">
      <c r="A2479" s="17" t="s">
        <v>7743</v>
      </c>
    </row>
    <row r="2480" customFormat="false" ht="14.4" hidden="false" customHeight="false" outlineLevel="0" collapsed="false">
      <c r="A2480" s="17" t="s">
        <v>7744</v>
      </c>
    </row>
    <row r="2481" customFormat="false" ht="14.4" hidden="false" customHeight="false" outlineLevel="0" collapsed="false">
      <c r="A2481" s="17" t="s">
        <v>7745</v>
      </c>
    </row>
    <row r="2482" customFormat="false" ht="14.4" hidden="false" customHeight="false" outlineLevel="0" collapsed="false">
      <c r="A2482" s="17" t="s">
        <v>7746</v>
      </c>
    </row>
    <row r="2483" customFormat="false" ht="14.4" hidden="false" customHeight="false" outlineLevel="0" collapsed="false">
      <c r="A2483" s="17" t="s">
        <v>7747</v>
      </c>
    </row>
    <row r="2484" customFormat="false" ht="14.4" hidden="false" customHeight="false" outlineLevel="0" collapsed="false">
      <c r="A2484" s="17" t="s">
        <v>7748</v>
      </c>
    </row>
    <row r="2485" customFormat="false" ht="14.4" hidden="false" customHeight="false" outlineLevel="0" collapsed="false">
      <c r="A2485" s="17" t="s">
        <v>7749</v>
      </c>
    </row>
    <row r="2486" customFormat="false" ht="14.4" hidden="false" customHeight="false" outlineLevel="0" collapsed="false">
      <c r="A2486" s="17" t="s">
        <v>7750</v>
      </c>
    </row>
    <row r="2487" customFormat="false" ht="14.4" hidden="false" customHeight="false" outlineLevel="0" collapsed="false">
      <c r="A2487" s="17" t="s">
        <v>7751</v>
      </c>
    </row>
    <row r="2488" customFormat="false" ht="14.4" hidden="false" customHeight="false" outlineLevel="0" collapsed="false">
      <c r="A2488" s="17" t="s">
        <v>7752</v>
      </c>
    </row>
    <row r="2489" customFormat="false" ht="14.4" hidden="false" customHeight="false" outlineLevel="0" collapsed="false">
      <c r="A2489" s="17" t="s">
        <v>7753</v>
      </c>
    </row>
    <row r="2490" customFormat="false" ht="14.4" hidden="false" customHeight="false" outlineLevel="0" collapsed="false">
      <c r="A2490" s="17" t="s">
        <v>7754</v>
      </c>
    </row>
    <row r="2491" customFormat="false" ht="14.4" hidden="false" customHeight="false" outlineLevel="0" collapsed="false">
      <c r="A2491" s="17" t="s">
        <v>7755</v>
      </c>
    </row>
    <row r="2492" customFormat="false" ht="14.4" hidden="false" customHeight="false" outlineLevel="0" collapsed="false">
      <c r="A2492" s="17" t="s">
        <v>7756</v>
      </c>
    </row>
    <row r="2493" customFormat="false" ht="14.4" hidden="false" customHeight="false" outlineLevel="0" collapsed="false">
      <c r="A2493" s="17" t="s">
        <v>7757</v>
      </c>
    </row>
    <row r="2494" customFormat="false" ht="14.4" hidden="false" customHeight="false" outlineLevel="0" collapsed="false">
      <c r="A2494" s="17" t="s">
        <v>7758</v>
      </c>
    </row>
    <row r="2495" customFormat="false" ht="14.4" hidden="false" customHeight="false" outlineLevel="0" collapsed="false">
      <c r="A2495" s="17" t="s">
        <v>7759</v>
      </c>
    </row>
    <row r="2496" customFormat="false" ht="14.4" hidden="false" customHeight="false" outlineLevel="0" collapsed="false">
      <c r="A2496" s="17" t="s">
        <v>7760</v>
      </c>
    </row>
    <row r="2497" customFormat="false" ht="14.4" hidden="false" customHeight="false" outlineLevel="0" collapsed="false">
      <c r="A2497" s="17" t="s">
        <v>7761</v>
      </c>
    </row>
    <row r="2498" customFormat="false" ht="14.4" hidden="false" customHeight="false" outlineLevel="0" collapsed="false">
      <c r="A2498" s="17" t="s">
        <v>7762</v>
      </c>
    </row>
    <row r="2499" customFormat="false" ht="14.4" hidden="false" customHeight="false" outlineLevel="0" collapsed="false">
      <c r="A2499" s="17" t="s">
        <v>7763</v>
      </c>
    </row>
    <row r="2500" customFormat="false" ht="14.4" hidden="false" customHeight="false" outlineLevel="0" collapsed="false">
      <c r="A2500" s="17" t="s">
        <v>7764</v>
      </c>
    </row>
    <row r="2501" customFormat="false" ht="14.4" hidden="false" customHeight="false" outlineLevel="0" collapsed="false">
      <c r="A2501" s="17" t="s">
        <v>7765</v>
      </c>
    </row>
    <row r="2502" customFormat="false" ht="14.4" hidden="false" customHeight="false" outlineLevel="0" collapsed="false">
      <c r="A2502" s="17" t="s">
        <v>7766</v>
      </c>
    </row>
    <row r="2503" customFormat="false" ht="14.4" hidden="false" customHeight="false" outlineLevel="0" collapsed="false">
      <c r="A2503" s="17" t="s">
        <v>7767</v>
      </c>
    </row>
    <row r="2504" customFormat="false" ht="14.4" hidden="false" customHeight="false" outlineLevel="0" collapsed="false">
      <c r="A2504" s="17" t="s">
        <v>7768</v>
      </c>
    </row>
    <row r="2505" customFormat="false" ht="14.4" hidden="false" customHeight="false" outlineLevel="0" collapsed="false">
      <c r="A2505" s="17" t="s">
        <v>7769</v>
      </c>
    </row>
    <row r="2506" customFormat="false" ht="14.4" hidden="false" customHeight="false" outlineLevel="0" collapsed="false">
      <c r="A2506" s="17" t="s">
        <v>7770</v>
      </c>
    </row>
    <row r="2507" customFormat="false" ht="14.4" hidden="false" customHeight="false" outlineLevel="0" collapsed="false">
      <c r="A2507" s="17" t="s">
        <v>7771</v>
      </c>
    </row>
    <row r="2508" customFormat="false" ht="14.4" hidden="false" customHeight="false" outlineLevel="0" collapsed="false">
      <c r="A2508" s="17" t="s">
        <v>7772</v>
      </c>
    </row>
    <row r="2509" customFormat="false" ht="14.4" hidden="false" customHeight="false" outlineLevel="0" collapsed="false">
      <c r="A2509" s="17" t="s">
        <v>7773</v>
      </c>
    </row>
    <row r="2510" customFormat="false" ht="14.4" hidden="false" customHeight="false" outlineLevel="0" collapsed="false">
      <c r="A2510" s="17" t="s">
        <v>7774</v>
      </c>
    </row>
    <row r="2511" customFormat="false" ht="14.4" hidden="false" customHeight="false" outlineLevel="0" collapsed="false">
      <c r="A2511" s="17" t="s">
        <v>7775</v>
      </c>
    </row>
    <row r="2512" customFormat="false" ht="14.4" hidden="false" customHeight="false" outlineLevel="0" collapsed="false">
      <c r="A2512" s="17" t="s">
        <v>7776</v>
      </c>
    </row>
    <row r="2513" customFormat="false" ht="14.4" hidden="false" customHeight="false" outlineLevel="0" collapsed="false">
      <c r="A2513" s="17" t="s">
        <v>7777</v>
      </c>
    </row>
    <row r="2514" customFormat="false" ht="14.4" hidden="false" customHeight="false" outlineLevel="0" collapsed="false">
      <c r="A2514" s="17" t="s">
        <v>7778</v>
      </c>
    </row>
    <row r="2515" customFormat="false" ht="14.4" hidden="false" customHeight="false" outlineLevel="0" collapsed="false">
      <c r="A2515" s="17" t="s">
        <v>7779</v>
      </c>
    </row>
    <row r="2516" customFormat="false" ht="14.4" hidden="false" customHeight="false" outlineLevel="0" collapsed="false">
      <c r="A2516" s="17" t="s">
        <v>7780</v>
      </c>
    </row>
    <row r="2517" customFormat="false" ht="14.4" hidden="false" customHeight="false" outlineLevel="0" collapsed="false">
      <c r="A2517" s="17" t="s">
        <v>7781</v>
      </c>
    </row>
    <row r="2518" customFormat="false" ht="14.4" hidden="false" customHeight="false" outlineLevel="0" collapsed="false">
      <c r="A2518" s="17" t="s">
        <v>7782</v>
      </c>
    </row>
    <row r="2519" customFormat="false" ht="14.4" hidden="false" customHeight="false" outlineLevel="0" collapsed="false">
      <c r="A2519" s="17" t="s">
        <v>7783</v>
      </c>
    </row>
    <row r="2520" customFormat="false" ht="14.4" hidden="false" customHeight="false" outlineLevel="0" collapsed="false">
      <c r="A2520" s="17" t="s">
        <v>7784</v>
      </c>
    </row>
    <row r="2521" customFormat="false" ht="14.4" hidden="false" customHeight="false" outlineLevel="0" collapsed="false">
      <c r="A2521" s="17" t="s">
        <v>7785</v>
      </c>
    </row>
    <row r="2522" customFormat="false" ht="14.4" hidden="false" customHeight="false" outlineLevel="0" collapsed="false">
      <c r="A2522" s="17" t="s">
        <v>7786</v>
      </c>
    </row>
    <row r="2523" customFormat="false" ht="14.4" hidden="false" customHeight="false" outlineLevel="0" collapsed="false">
      <c r="A2523" s="17" t="s">
        <v>7787</v>
      </c>
    </row>
    <row r="2524" customFormat="false" ht="14.4" hidden="false" customHeight="false" outlineLevel="0" collapsed="false">
      <c r="A2524" s="17" t="s">
        <v>7788</v>
      </c>
    </row>
    <row r="2525" customFormat="false" ht="14.4" hidden="false" customHeight="false" outlineLevel="0" collapsed="false">
      <c r="A2525" s="17" t="s">
        <v>7789</v>
      </c>
    </row>
    <row r="2526" customFormat="false" ht="14.4" hidden="false" customHeight="false" outlineLevel="0" collapsed="false">
      <c r="A2526" s="17" t="s">
        <v>7790</v>
      </c>
    </row>
    <row r="2527" customFormat="false" ht="14.4" hidden="false" customHeight="false" outlineLevel="0" collapsed="false">
      <c r="A2527" s="17" t="s">
        <v>7791</v>
      </c>
    </row>
    <row r="2528" customFormat="false" ht="14.4" hidden="false" customHeight="false" outlineLevel="0" collapsed="false">
      <c r="A2528" s="17" t="s">
        <v>7792</v>
      </c>
    </row>
    <row r="2529" customFormat="false" ht="14.4" hidden="false" customHeight="false" outlineLevel="0" collapsed="false">
      <c r="A2529" s="17" t="s">
        <v>7793</v>
      </c>
    </row>
    <row r="2530" customFormat="false" ht="14.4" hidden="false" customHeight="false" outlineLevel="0" collapsed="false">
      <c r="A2530" s="17" t="s">
        <v>7794</v>
      </c>
    </row>
    <row r="2531" customFormat="false" ht="14.4" hidden="false" customHeight="false" outlineLevel="0" collapsed="false">
      <c r="A2531" s="17" t="s">
        <v>7795</v>
      </c>
    </row>
    <row r="2532" customFormat="false" ht="14.4" hidden="false" customHeight="false" outlineLevel="0" collapsed="false">
      <c r="A2532" s="17" t="s">
        <v>7796</v>
      </c>
    </row>
    <row r="2533" customFormat="false" ht="14.4" hidden="false" customHeight="false" outlineLevel="0" collapsed="false">
      <c r="A2533" s="17" t="s">
        <v>7797</v>
      </c>
    </row>
    <row r="2534" customFormat="false" ht="14.4" hidden="false" customHeight="false" outlineLevel="0" collapsed="false">
      <c r="A2534" s="17" t="s">
        <v>7798</v>
      </c>
    </row>
    <row r="2535" customFormat="false" ht="14.4" hidden="false" customHeight="false" outlineLevel="0" collapsed="false">
      <c r="A2535" s="17" t="s">
        <v>7799</v>
      </c>
    </row>
    <row r="2536" customFormat="false" ht="14.4" hidden="false" customHeight="false" outlineLevel="0" collapsed="false">
      <c r="A2536" s="17" t="s">
        <v>7800</v>
      </c>
    </row>
    <row r="2537" customFormat="false" ht="14.4" hidden="false" customHeight="false" outlineLevel="0" collapsed="false">
      <c r="A2537" s="17" t="s">
        <v>7801</v>
      </c>
    </row>
    <row r="2538" customFormat="false" ht="14.4" hidden="false" customHeight="false" outlineLevel="0" collapsed="false">
      <c r="A2538" s="17" t="s">
        <v>7802</v>
      </c>
    </row>
    <row r="2539" customFormat="false" ht="14.4" hidden="false" customHeight="false" outlineLevel="0" collapsed="false">
      <c r="A2539" s="17" t="s">
        <v>7803</v>
      </c>
    </row>
    <row r="2540" customFormat="false" ht="14.4" hidden="false" customHeight="false" outlineLevel="0" collapsed="false">
      <c r="A2540" s="17" t="s">
        <v>7804</v>
      </c>
    </row>
    <row r="2541" customFormat="false" ht="14.4" hidden="false" customHeight="false" outlineLevel="0" collapsed="false">
      <c r="A2541" s="17" t="s">
        <v>7805</v>
      </c>
    </row>
    <row r="2542" customFormat="false" ht="14.4" hidden="false" customHeight="false" outlineLevel="0" collapsed="false">
      <c r="A2542" s="17" t="s">
        <v>7806</v>
      </c>
    </row>
    <row r="2543" customFormat="false" ht="14.4" hidden="false" customHeight="false" outlineLevel="0" collapsed="false">
      <c r="A2543" s="17" t="s">
        <v>7807</v>
      </c>
    </row>
    <row r="2544" customFormat="false" ht="14.4" hidden="false" customHeight="false" outlineLevel="0" collapsed="false">
      <c r="A2544" s="17" t="s">
        <v>7808</v>
      </c>
    </row>
    <row r="2545" customFormat="false" ht="14.4" hidden="false" customHeight="false" outlineLevel="0" collapsed="false">
      <c r="A2545" s="17" t="s">
        <v>7809</v>
      </c>
    </row>
    <row r="2546" customFormat="false" ht="14.4" hidden="false" customHeight="false" outlineLevel="0" collapsed="false">
      <c r="A2546" s="17" t="s">
        <v>7810</v>
      </c>
    </row>
    <row r="2547" customFormat="false" ht="14.4" hidden="false" customHeight="false" outlineLevel="0" collapsed="false">
      <c r="A2547" s="17" t="s">
        <v>7811</v>
      </c>
    </row>
    <row r="2548" customFormat="false" ht="14.4" hidden="false" customHeight="false" outlineLevel="0" collapsed="false">
      <c r="A2548" s="17" t="s">
        <v>7812</v>
      </c>
    </row>
    <row r="2549" customFormat="false" ht="14.4" hidden="false" customHeight="false" outlineLevel="0" collapsed="false">
      <c r="A2549" s="17" t="s">
        <v>7813</v>
      </c>
    </row>
    <row r="2550" customFormat="false" ht="14.4" hidden="false" customHeight="false" outlineLevel="0" collapsed="false">
      <c r="A2550" s="17" t="s">
        <v>7814</v>
      </c>
    </row>
    <row r="2551" customFormat="false" ht="14.4" hidden="false" customHeight="false" outlineLevel="0" collapsed="false">
      <c r="A2551" s="17" t="s">
        <v>7815</v>
      </c>
    </row>
    <row r="2552" customFormat="false" ht="14.4" hidden="false" customHeight="false" outlineLevel="0" collapsed="false">
      <c r="A2552" s="17" t="s">
        <v>7816</v>
      </c>
    </row>
    <row r="2553" customFormat="false" ht="14.4" hidden="false" customHeight="false" outlineLevel="0" collapsed="false">
      <c r="A2553" s="17" t="s">
        <v>7817</v>
      </c>
    </row>
    <row r="2554" customFormat="false" ht="14.4" hidden="false" customHeight="false" outlineLevel="0" collapsed="false">
      <c r="A2554" s="17" t="s">
        <v>7818</v>
      </c>
    </row>
    <row r="2555" customFormat="false" ht="14.4" hidden="false" customHeight="false" outlineLevel="0" collapsed="false">
      <c r="A2555" s="17" t="s">
        <v>7819</v>
      </c>
    </row>
    <row r="2556" customFormat="false" ht="14.4" hidden="false" customHeight="false" outlineLevel="0" collapsed="false">
      <c r="A2556" s="17" t="s">
        <v>7820</v>
      </c>
    </row>
    <row r="2557" customFormat="false" ht="14.4" hidden="false" customHeight="false" outlineLevel="0" collapsed="false">
      <c r="A2557" s="17" t="s">
        <v>7821</v>
      </c>
    </row>
    <row r="2558" customFormat="false" ht="14.4" hidden="false" customHeight="false" outlineLevel="0" collapsed="false">
      <c r="A2558" s="17" t="s">
        <v>7822</v>
      </c>
    </row>
    <row r="2559" customFormat="false" ht="14.4" hidden="false" customHeight="false" outlineLevel="0" collapsed="false">
      <c r="A2559" s="17" t="s">
        <v>7823</v>
      </c>
    </row>
    <row r="2560" customFormat="false" ht="14.4" hidden="false" customHeight="false" outlineLevel="0" collapsed="false">
      <c r="A2560" s="17" t="s">
        <v>7824</v>
      </c>
    </row>
    <row r="2561" customFormat="false" ht="14.4" hidden="false" customHeight="false" outlineLevel="0" collapsed="false">
      <c r="A2561" s="17" t="s">
        <v>7825</v>
      </c>
    </row>
    <row r="2562" customFormat="false" ht="14.4" hidden="false" customHeight="false" outlineLevel="0" collapsed="false">
      <c r="A2562" s="17" t="s">
        <v>78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7T16:54:53Z</dcterms:created>
  <dc:creator>Reed Elsevier</dc:creator>
  <dc:description/>
  <dc:language>en-US</dc:language>
  <cp:lastModifiedBy>Reed Elsevier</cp:lastModifiedBy>
  <dcterms:modified xsi:type="dcterms:W3CDTF">2018-06-18T16:09:01Z</dcterms:modified>
  <cp:revision>0</cp:revision>
  <dc:subject/>
  <dc:title/>
</cp:coreProperties>
</file>